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PM ABRIL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63</xdr:row>
                <xdr:rowOff>0</xdr:rowOff>
              </xdr:from>
              <xdr:to>
                <xdr:col>5</xdr:col>
                <xdr:colOff>72</xdr:colOff>
                <xdr:row>65</xdr:row>
                <xdr:rowOff>29</xdr:rowOff>
              </xdr:to>
            </anchor>
          </commentPr>
        </mc:Choice>
        <mc:Fallback/>
      </mc:AlternateContent>
    </comment>
    <comment ref="A1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63</xdr:row>
                <xdr:rowOff>0</xdr:rowOff>
              </xdr:from>
              <xdr:to>
                <xdr:col>5</xdr:col>
                <xdr:colOff>72</xdr:colOff>
                <xdr:row>65</xdr:row>
                <xdr:rowOff>29</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6</xdr:colOff>
                <xdr:row>10</xdr:row>
                <xdr:rowOff>9</xdr:rowOff>
              </xdr:from>
              <xdr:to>
                <xdr:col>2</xdr:col>
                <xdr:colOff>196</xdr:colOff>
                <xdr:row>14</xdr:row>
                <xdr:rowOff>2</xdr:rowOff>
              </xdr:to>
            </anchor>
          </commentPr>
        </mc:Choice>
        <mc:Fallback/>
      </mc:AlternateContent>
    </comment>
    <comment ref="A624" authorId="0">
      <text>
        <r>
          <rPr>
            <sz val="9"/>
            <color rgb="FF000000"/>
            <rFont val="Tahoma"/>
            <family val="2"/>
          </rPr>
          <t xml:space="preserve">Consignar la fecha (dia-mes-año) de subscripción del pan en la celda demarcada
 </t>
        </r>
      </text>
      <mc:AlternateContent>
        <mc:Choice Requires="v2">
          <commentPr autoFill="true" autoScale="false" colHidden="false" locked="false" rowHidden="false" textHAlign="justify" textVAlign="top">
            <anchor moveWithCells="false" sizeWithCells="false">
              <xdr:from>
                <xdr:col>2</xdr:col>
                <xdr:colOff>95</xdr:colOff>
                <xdr:row>602</xdr:row>
                <xdr:rowOff>0</xdr:rowOff>
              </xdr:from>
              <xdr:to>
                <xdr:col>3</xdr:col>
                <xdr:colOff>-217</xdr:colOff>
                <xdr:row>603</xdr:row>
                <xdr:rowOff>-6</xdr:rowOff>
              </xdr:to>
            </anchor>
          </commentPr>
        </mc:Choice>
        <mc:Fallback/>
      </mc:AlternateContent>
    </comment>
    <comment ref="A662" authorId="0">
      <text>
        <r>
          <rPr>
            <sz val="9"/>
            <color rgb="FF000000"/>
            <rFont val="Tahoma"/>
            <family val="2"/>
          </rPr>
          <t xml:space="preserve">Consignar la fecha (dia-mes-año) de subscripción del pan en la celda demarcada
 </t>
        </r>
      </text>
      <mc:AlternateContent>
        <mc:Choice Requires="v2">
          <commentPr autoFill="true" autoScale="false" colHidden="false" locked="false" rowHidden="false" textHAlign="justify" textVAlign="top">
            <anchor moveWithCells="false" sizeWithCells="false">
              <xdr:from>
                <xdr:col>1</xdr:col>
                <xdr:colOff>37</xdr:colOff>
                <xdr:row>596</xdr:row>
                <xdr:rowOff>154</xdr:rowOff>
              </xdr:from>
              <xdr:to>
                <xdr:col>2</xdr:col>
                <xdr:colOff>80</xdr:colOff>
                <xdr:row>597</xdr:row>
                <xdr:rowOff>-322</xdr:rowOff>
              </xdr:to>
            </anchor>
          </commentPr>
        </mc:Choice>
        <mc:Fallback/>
      </mc:AlternateContent>
    </comment>
    <comment ref="A665" authorId="0">
      <text>
        <r>
          <rPr>
            <sz val="9"/>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37</xdr:colOff>
                <xdr:row>601</xdr:row>
                <xdr:rowOff>222</xdr:rowOff>
              </xdr:from>
              <xdr:to>
                <xdr:col>2</xdr:col>
                <xdr:colOff>77</xdr:colOff>
                <xdr:row>602</xdr:row>
                <xdr:rowOff>-305</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16</xdr:colOff>
                <xdr:row>10</xdr:row>
                <xdr:rowOff>9</xdr:rowOff>
              </xdr:from>
              <xdr:to>
                <xdr:col>3</xdr:col>
                <xdr:colOff>-17</xdr:colOff>
                <xdr:row>14</xdr:row>
                <xdr:rowOff>2</xdr:rowOff>
              </xdr:to>
            </anchor>
          </commentPr>
        </mc:Choice>
        <mc:Fallback/>
      </mc:AlternateContent>
    </comment>
    <comment ref="B665" authorId="0">
      <text>
        <r>
          <rPr>
            <sz val="9"/>
            <color rgb="FF000000"/>
            <rFont val="Tahoma"/>
            <family val="2"/>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95</xdr:colOff>
                <xdr:row>601</xdr:row>
                <xdr:rowOff>222</xdr:rowOff>
              </xdr:from>
              <xdr:to>
                <xdr:col>3</xdr:col>
                <xdr:colOff>-75</xdr:colOff>
                <xdr:row>602</xdr:row>
                <xdr:rowOff>-305</xdr:rowOff>
              </xdr:to>
            </anchor>
          </commentPr>
        </mc:Choice>
        <mc:Fallback/>
      </mc:AlternateContent>
    </comment>
    <comment ref="E838" authorId="0">
      <text>
        <r>
          <rPr>
            <b val="true"/>
            <sz val="9"/>
            <color rgb="FF000000"/>
            <rFont val="Tahoma"/>
            <family val="2"/>
          </rPr>
          <t xml:space="preserve">ejecucion presupuestal
</t>
        </r>
      </text>
      <mc:AlternateContent>
        <mc:Choice Requires="v2">
          <commentPr autoFill="true" autoScale="false" colHidden="false" locked="false" rowHidden="false" textHAlign="justify" textVAlign="top">
            <anchor moveWithCells="false" sizeWithCells="false">
              <xdr:from>
                <xdr:col>4</xdr:col>
                <xdr:colOff>109</xdr:colOff>
                <xdr:row>438</xdr:row>
                <xdr:rowOff>37</xdr:rowOff>
              </xdr:from>
              <xdr:to>
                <xdr:col>6</xdr:col>
                <xdr:colOff>1</xdr:colOff>
                <xdr:row>439</xdr:row>
                <xdr:rowOff>-113</xdr:rowOff>
              </xdr:to>
            </anchor>
          </commentPr>
        </mc:Choice>
        <mc:Fallback/>
      </mc:AlternateContent>
    </comment>
    <comment ref="E887" authorId="0">
      <text>
        <r>
          <rPr>
            <b val="true"/>
            <sz val="9"/>
            <color rgb="FF000000"/>
            <rFont val="Tahoma"/>
            <family val="2"/>
          </rPr>
          <t xml:space="preserve">ejecucion presupuestal
</t>
        </r>
      </text>
      <mc:AlternateContent>
        <mc:Choice Requires="v2">
          <commentPr autoFill="true" autoScale="false" colHidden="false" locked="false" rowHidden="false" textHAlign="justify" textVAlign="top">
            <anchor moveWithCells="false" sizeWithCells="false">
              <xdr:from>
                <xdr:col>4</xdr:col>
                <xdr:colOff>109</xdr:colOff>
                <xdr:row>463</xdr:row>
                <xdr:rowOff>102</xdr:rowOff>
              </xdr:from>
              <xdr:to>
                <xdr:col>6</xdr:col>
                <xdr:colOff>1</xdr:colOff>
                <xdr:row>487</xdr:row>
                <xdr:rowOff>275</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16</xdr:colOff>
                <xdr:row>10</xdr:row>
                <xdr:rowOff>9</xdr:rowOff>
              </xdr:from>
              <xdr:to>
                <xdr:col>8</xdr:col>
                <xdr:colOff>47</xdr:colOff>
                <xdr:row>14</xdr:row>
                <xdr:rowOff>2</xdr:rowOff>
              </xdr:to>
            </anchor>
          </commentPr>
        </mc:Choice>
        <mc:Fallback/>
      </mc:AlternateContent>
    </comment>
    <comment ref="F665" authorId="0">
      <text>
        <r>
          <rPr>
            <sz val="9"/>
            <color rgb="FF000000"/>
            <rFont val="Tahoma"/>
            <family val="2"/>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11</xdr:col>
                <xdr:colOff>105</xdr:colOff>
                <xdr:row>601</xdr:row>
                <xdr:rowOff>222</xdr:rowOff>
              </xdr:from>
              <xdr:to>
                <xdr:col>14</xdr:col>
                <xdr:colOff>1</xdr:colOff>
                <xdr:row>602</xdr:row>
                <xdr:rowOff>-305</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16</xdr:colOff>
                <xdr:row>10</xdr:row>
                <xdr:rowOff>9</xdr:rowOff>
              </xdr:from>
              <xdr:to>
                <xdr:col>9</xdr:col>
                <xdr:colOff>3</xdr:colOff>
                <xdr:row>14</xdr:row>
                <xdr:rowOff>2</xdr:rowOff>
              </xdr:to>
            </anchor>
          </commentPr>
        </mc:Choice>
        <mc:Fallback/>
      </mc:AlternateContent>
    </comment>
    <comment ref="G665" authorId="0">
      <text>
        <r>
          <rPr>
            <sz val="9"/>
            <color rgb="FF000000"/>
            <rFont val="Tahoma"/>
            <family val="2"/>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14</xdr:col>
                <xdr:colOff>11</xdr:colOff>
                <xdr:row>601</xdr:row>
                <xdr:rowOff>222</xdr:rowOff>
              </xdr:from>
              <xdr:to>
                <xdr:col>15</xdr:col>
                <xdr:colOff>72</xdr:colOff>
                <xdr:row>602</xdr:row>
                <xdr:rowOff>-305</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16</xdr:colOff>
                <xdr:row>10</xdr:row>
                <xdr:rowOff>9</xdr:rowOff>
              </xdr:from>
              <xdr:to>
                <xdr:col>10</xdr:col>
                <xdr:colOff>77</xdr:colOff>
                <xdr:row>15</xdr:row>
                <xdr:rowOff>25</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16</xdr:colOff>
                <xdr:row>10</xdr:row>
                <xdr:rowOff>9</xdr:rowOff>
              </xdr:from>
              <xdr:to>
                <xdr:col>11</xdr:col>
                <xdr:colOff>104</xdr:colOff>
                <xdr:row>14</xdr:row>
                <xdr:rowOff>2</xdr:rowOff>
              </xdr:to>
            </anchor>
          </commentPr>
        </mc:Choice>
        <mc:Fallback/>
      </mc:AlternateContent>
    </comment>
    <comment ref="J665" authorId="0">
      <text>
        <r>
          <rPr>
            <sz val="9"/>
            <color rgb="FF000000"/>
            <rFont val="Tahoma"/>
            <family val="2"/>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9</xdr:col>
                <xdr:colOff>62</xdr:colOff>
                <xdr:row>601</xdr:row>
                <xdr:rowOff>222</xdr:rowOff>
              </xdr:from>
              <xdr:to>
                <xdr:col>20</xdr:col>
                <xdr:colOff>135</xdr:colOff>
                <xdr:row>602</xdr:row>
                <xdr:rowOff>-305</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6</xdr:colOff>
                <xdr:row>10</xdr:row>
                <xdr:rowOff>9</xdr:rowOff>
              </xdr:from>
              <xdr:to>
                <xdr:col>12</xdr:col>
                <xdr:colOff>6</xdr:colOff>
                <xdr:row>14</xdr:row>
                <xdr:rowOff>15</xdr:rowOff>
              </xdr:to>
            </anchor>
          </commentPr>
        </mc:Choice>
        <mc:Fallback/>
      </mc:AlternateContent>
    </comment>
    <comment ref="K665" authorId="0">
      <text>
        <r>
          <rPr>
            <sz val="9"/>
            <color rgb="FF000000"/>
            <rFont val="Tahoma"/>
            <family val="2"/>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20</xdr:col>
                <xdr:colOff>112</xdr:colOff>
                <xdr:row>601</xdr:row>
                <xdr:rowOff>222</xdr:rowOff>
              </xdr:from>
              <xdr:to>
                <xdr:col>22</xdr:col>
                <xdr:colOff>6</xdr:colOff>
                <xdr:row>602</xdr:row>
                <xdr:rowOff>-305</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16</xdr:colOff>
                <xdr:row>10</xdr:row>
                <xdr:rowOff>9</xdr:rowOff>
              </xdr:from>
              <xdr:to>
                <xdr:col>14</xdr:col>
                <xdr:colOff>16</xdr:colOff>
                <xdr:row>14</xdr:row>
                <xdr:rowOff>2</xdr:rowOff>
              </xdr:to>
            </anchor>
          </commentPr>
        </mc:Choice>
        <mc:Fallback/>
      </mc:AlternateContent>
    </comment>
    <comment ref="L665" authorId="0">
      <text>
        <r>
          <rPr>
            <sz val="9"/>
            <color rgb="FF000000"/>
            <rFont val="Tahoma"/>
            <family val="2"/>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21</xdr:col>
                <xdr:colOff>62</xdr:colOff>
                <xdr:row>601</xdr:row>
                <xdr:rowOff>222</xdr:rowOff>
              </xdr:from>
              <xdr:to>
                <xdr:col>23</xdr:col>
                <xdr:colOff>40</xdr:colOff>
                <xdr:row>602</xdr:row>
                <xdr:rowOff>-305</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16</xdr:colOff>
                <xdr:row>10</xdr:row>
                <xdr:rowOff>9</xdr:rowOff>
              </xdr:from>
              <xdr:to>
                <xdr:col>14</xdr:col>
                <xdr:colOff>65</xdr:colOff>
                <xdr:row>14</xdr:row>
                <xdr:rowOff>2</xdr:rowOff>
              </xdr:to>
            </anchor>
          </commentPr>
        </mc:Choice>
        <mc:Fallback/>
      </mc:AlternateContent>
    </comment>
    <comment ref="M665" authorId="0">
      <text>
        <r>
          <rPr>
            <sz val="9"/>
            <color rgb="FF000000"/>
            <rFont val="Tahoma"/>
            <family val="2"/>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22</xdr:col>
                <xdr:colOff>82</xdr:colOff>
                <xdr:row>601</xdr:row>
                <xdr:rowOff>222</xdr:rowOff>
              </xdr:from>
              <xdr:to>
                <xdr:col>24</xdr:col>
                <xdr:colOff>58</xdr:colOff>
                <xdr:row>602</xdr:row>
                <xdr:rowOff>-305</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16</xdr:colOff>
                <xdr:row>10</xdr:row>
                <xdr:rowOff>9</xdr:rowOff>
              </xdr:from>
              <xdr:to>
                <xdr:col>16</xdr:col>
                <xdr:colOff>11</xdr:colOff>
                <xdr:row>14</xdr:row>
                <xdr:rowOff>15</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16</xdr:colOff>
                <xdr:row>10</xdr:row>
                <xdr:rowOff>9</xdr:rowOff>
              </xdr:from>
              <xdr:to>
                <xdr:col>18</xdr:col>
                <xdr:colOff>19</xdr:colOff>
                <xdr:row>14</xdr:row>
                <xdr:rowOff>2</xdr:rowOff>
              </xdr:to>
            </anchor>
          </commentPr>
        </mc:Choice>
        <mc:Fallback/>
      </mc:AlternateContent>
    </comment>
  </commentList>
</comments>
</file>

<file path=xl/sharedStrings.xml><?xml version="1.0" encoding="utf-8"?>
<sst xmlns="http://schemas.openxmlformats.org/spreadsheetml/2006/main" count="2526" uniqueCount="924">
  <si>
    <t xml:space="preserve">AUDITORIA MUNICIPIO-HACIENDA 2011</t>
  </si>
  <si>
    <t xml:space="preserve">Entidad:</t>
  </si>
  <si>
    <t xml:space="preserve">Municipio de Armenia</t>
  </si>
  <si>
    <t xml:space="preserve">Representante Legal:</t>
  </si>
  <si>
    <t xml:space="preserve">Oscar Castellanos Tabares</t>
  </si>
  <si>
    <t xml:space="preserve">NIT</t>
  </si>
  <si>
    <t xml:space="preserve">860000464-3</t>
  </si>
  <si>
    <t xml:space="preserve">Período Fiscal que Cubre</t>
  </si>
  <si>
    <t xml:space="preserve">Fecha de suscripción : Junio 19 de 2013</t>
  </si>
  <si>
    <t xml:space="preserve">Fecha de Evaluación:</t>
  </si>
  <si>
    <t xml:space="preserve">HACIENDA</t>
  </si>
  <si>
    <t xml:space="preserve">10 DE ENERO DE 2013</t>
  </si>
  <si>
    <t xml:space="preserve">15 DE ABRIL DE 2020</t>
  </si>
  <si>
    <t xml:space="preserve">Numero consecutivo del hallazgo</t>
  </si>
  <si>
    <t xml:space="preserve">Código hallazgo</t>
  </si>
  <si>
    <r>
      <rPr>
        <b val="true"/>
        <sz val="9"/>
        <rFont val="Calibri"/>
        <family val="2"/>
      </rPr>
      <t xml:space="preserve">Descripción hallazgo (</t>
    </r>
    <r>
      <rPr>
        <sz val="9"/>
        <rFont val="Calibri"/>
        <family val="2"/>
      </rPr>
      <t xml:space="preserve">No mas de 50 palabras</t>
    </r>
    <r>
      <rPr>
        <b val="true"/>
        <sz val="9"/>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Ausencia de control y seguimiento en el proceso de conciliaciones</t>
  </si>
  <si>
    <t xml:space="preserve">Presunta perdida de recursos informes inconsistentes, medidas administrativas</t>
  </si>
  <si>
    <t xml:space="preserve">Legalizar las partidas pendientes en extractos para su respectiva conciliación</t>
  </si>
  <si>
    <t xml:space="preserve">Verificar que todas las partidas pendientes en extracto estén legalizadas.</t>
  </si>
  <si>
    <t xml:space="preserve">Hacer seguimiento trimestral a las partidas pendientes por legalizar en extracto evidenciado a través de informes.</t>
  </si>
  <si>
    <t xml:space="preserve">Informes</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Revisar las partidas pendientes que se encuentren legalizadas en libros y no tienen registro en extracto para su corrección</t>
  </si>
  <si>
    <t xml:space="preserve">que todas las partidas estén debidamente legalizadas y confrontadas con las cuentas respectivas.</t>
  </si>
  <si>
    <t xml:space="preserve">Realizar seguimientos trimestrales para evidenciar las diferencias en las cuentas bancarias y hacer su respectiva corrección, evidencias mediante informes.</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incertidumbre en la información financiera y contable</t>
  </si>
  <si>
    <t xml:space="preserve">Revisar que las cuentas bancarias después de conciliación que quedan con saldos de diferencias, depurar mediante documentos de ajuste en el programa actual de manera permanente.</t>
  </si>
  <si>
    <t xml:space="preserve">Ajustar las partidas, los saldos pendientes mediante documentos soportes.</t>
  </si>
  <si>
    <t xml:space="preserve">Efectuar seguimiento trimestrales a las cuentas que presentan diferencias en libros evidenciando mediante informes. </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Hacer cruce de información entre las conciliaciones bancarias y los libros auxiliares con el fin de evidenciar diferencias y realizar los debidos ajustes.</t>
  </si>
  <si>
    <t xml:space="preserve">gestionar que los saldos en extracto bancario sean coherentes con los registros en los libros auxiliares</t>
  </si>
  <si>
    <t xml:space="preserve">Oficiar a las dependencias que tienen cuentas bancarias abiertas de convenios para que reporten la información del estado actualñ.</t>
  </si>
  <si>
    <t xml:space="preserve">tratar de cancelar las cuentas de los convenios que no están activ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Contratar un abogado que dentro de sus obligaciones realice seguimiento y control a la contratación del Departamento Administrativo de Hacienda</t>
  </si>
  <si>
    <t xml:space="preserve">TOTALES</t>
  </si>
  <si>
    <t xml:space="preserve">Para cualquier duda o aclaración puede dirigirse al siguiente correo: joyaga@contraloriagen.gov.co</t>
  </si>
  <si>
    <t xml:space="preserve">Hallazgo 3 (incertidumbre a cuentas bancarias ) fue trasladado de la auditoría regular 2010,     Por medio de acta 084 del 15/08/2017 se replantean las actividades de mejoramiento y fechas de vencimiento.</t>
  </si>
  <si>
    <t xml:space="preserve">Convenciones:</t>
  </si>
  <si>
    <t xml:space="preserve">Evaluación del Plan de Mejoramiento</t>
  </si>
  <si>
    <t xml:space="preserve">Puntajes base de Evaluación:</t>
  </si>
  <si>
    <t xml:space="preserve">Columnas de calculo automático</t>
  </si>
  <si>
    <t xml:space="preserve">Puntaje base de evaluación de cumplimiento</t>
  </si>
  <si>
    <t xml:space="preserve">PBEC</t>
  </si>
  <si>
    <t xml:space="preserve">Información suministrada en el informe de la CGR</t>
  </si>
  <si>
    <t xml:space="preserve">Puntaje base de evaluación de avance</t>
  </si>
  <si>
    <t xml:space="preserve">PBEA</t>
  </si>
  <si>
    <t xml:space="preserve">Celda con formato fecha: Día Mes Año</t>
  </si>
  <si>
    <t xml:space="preserve">Cumplimiento del Plan de Mejoramiento</t>
  </si>
  <si>
    <t xml:space="preserve">CPM = POMMVi / PBEC</t>
  </si>
  <si>
    <t xml:space="preserve">Fila de Totales</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Auditoría Regular componente financiero vigencia 2014-2015-2016</t>
  </si>
  <si>
    <t xml:space="preserve">2014-2015-2016</t>
  </si>
  <si>
    <t xml:space="preserve">Fecha de suscripción</t>
  </si>
  <si>
    <t xml:space="preserve">05 de Junio   DE 2015</t>
  </si>
  <si>
    <t xml:space="preserve">Fecha de Evaluación</t>
  </si>
  <si>
    <t xml:space="preserve">Hacienda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unir los soportes eficientes para cada una de las partidas conciliatorias y realizar los correspondientes registros contables</t>
  </si>
  <si>
    <t xml:space="preserve">Hacer seguimiento trimestral a las partidas pendientes por conciliación  evidenciado a través de informes.</t>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9"/>
        <color rgb="FF000000"/>
        <rFont val="Arial"/>
        <family val="2"/>
      </rPr>
      <t xml:space="preserve">Rendir la cuenta correctamente , en el cual hayan coherencia entre la información registrada   en el formato F03  y el  Bce Gral</t>
    </r>
    <r>
      <rPr>
        <sz val="9"/>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0.8</t>
  </si>
  <si>
    <t xml:space="preserve">Debilidades en la realización de conciliaciones bancarias, que generan incertidumbres, subestimaciones y sobrestimaciones en el saldo contable y de tesorería de las cuentas que posee la Entidad.</t>
  </si>
  <si>
    <t xml:space="preserve">Saldos sin depurar</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t xml:space="preserve">DP-017-089</t>
  </si>
  <si>
    <t xml:space="preserve">8 de Enero de 2018</t>
  </si>
  <si>
    <t xml:space="preserve">Hacienda 1</t>
  </si>
  <si>
    <t xml:space="preserve">Acuerdos de pago de aprovechamiento urbainistico adicional- Ausencia de Cobro coactivo e incumplimiento de normas.</t>
  </si>
  <si>
    <t xml:space="preserve">Incumplimiento del Acuerdo de pago -ausencia de cobro coactivo</t>
  </si>
  <si>
    <t xml:space="preserve">No se ha recuperado los saldos pendientes</t>
  </si>
  <si>
    <t xml:space="preserve">   .Emitir de mandamirnto de pago (sobre la liquidacion oficial del Saldo insoluto), para el cobro coactivo.</t>
  </si>
  <si>
    <t xml:space="preserve">                                             Ejecutar por via coactiva los  saldo pendiente pr concepto de acuerdos de pago incumplidos por aprovechamiento urbanistico.</t>
  </si>
  <si>
    <t xml:space="preserve">Recuperar el saldo pendiente por concepto de acuerdos de pago incumplidos por aprovechamiento urbanistico, evidenciado en informes trimestrales</t>
  </si>
  <si>
    <t xml:space="preserve">informes de seguimiento y avance</t>
  </si>
  <si>
    <t xml:space="preserve">DP-017-0093</t>
  </si>
  <si>
    <t xml:space="preserve">27 de abril de 2018</t>
  </si>
  <si>
    <t xml:space="preserve">Infra 1</t>
  </si>
  <si>
    <t xml:space="preserve">Incumplimiento al titulo J Y K de la NSR-10 requisitos de protección contra incendio en edificaciones. 
En visita al centro comercial se puede evidenciar que las instalaciones del centro comercial del Café,  no cumple los requerimientos ordenados a través del titulo J Y K de la NSR-10, lo que hace que esta edificación no cumpla con la seguridad necesaria para su funcionamiento y colocando los usuarios del mencionado Centro Comercial en un alto riesgo en caso de presentarse incendio. </t>
  </si>
  <si>
    <t xml:space="preserve">Las instalaciones del centro comercial del Café No cumple los requerimientos ordenados a través del titulo J Y K de la NSR-10</t>
  </si>
  <si>
    <t xml:space="preserve">Las instalaciones del Nuevo  Centro Comercial del Café no reune  las condiciones de seguridad para laborar en dicho lugar.</t>
  </si>
  <si>
    <t xml:space="preserve">Adecuar el Centro Comercial del Café, con todos los requerimientos exigidos  por la normatividad  existentes  para dicha edificación , con respecto a  la red contra incendios, cerramiento de las escaleras, rutas de evacuación,  utilización del gas natural, para evitar  riesgos  de posible pérdida de vidas humanas  y materiales </t>
  </si>
  <si>
    <t xml:space="preserve">Que el Centro Comercial Armenia, cuente  con una na red contra incendios acorde a la norma NSR 10: Para reducir el riesgo de incendios en la edificación, así como la propagación del mismo hacia estructuras aledañas, facilitar la evacuación de las personas y el proceso de extinción del incendio. Así como minimizar el riesgo de colapso de la estructura.</t>
  </si>
  <si>
    <t xml:space="preserve">Hacer un seguimiento  semestral, para verificar  que el    Centro Comercial del Café cumpla con los exigencias  requeridas, para  garantizar  un buen servicio a la comunidad, evidenciado mediante informes </t>
  </si>
  <si>
    <t xml:space="preserve"> Informes  de seguimiento a las adecuaciones   que se  requieren    al  Centro Comercial del Café</t>
  </si>
  <si>
    <t xml:space="preserve">51,86</t>
  </si>
  <si>
    <t xml:space="preserve">Componente financiero-Auditoría Regular vigencia 2017</t>
  </si>
  <si>
    <t xml:space="preserve">07 de Junio de 2018</t>
  </si>
  <si>
    <t xml:space="preserve">El municipio reportó 176 cuentas bancarias en el formato 201701_f03_agr, presentando en la columna “saldo en libros de contabilidad” un consolidado total de las cuentas bancarias por valor de $72.088.003.148 que cruzado con el valor reflejado en el Balance General Desagregado entregado por municipio al equipo auditor por valor de $68.714.079.143 presenta una diferencia de $3.373.924.005.Así mismo el valor del Efectivo presentado en el Balance General del Municipio
(rendición de cuentas PDF) es de $ 69.684.730.378 y el presentado en Excel
(Balance General Desagregado) es de $ 69.590.366.769 presentando una
diferencia de $94.363.608 lo que genera incertidumbre en el saldo final de la
cuenta Efectivo para la vigencia 2017.</t>
  </si>
  <si>
    <t xml:space="preserve">El Municipio no reportó la totalidad de las cuentas en el formato 201701_f03_agr de la
rendición de la cuenta vigencia 2017, presentando allí la diferencia que existe
entre en la cuenta 1110 bancos y corporaciones del balance general y el formato
f03 de la rendición de la cuenta por valor de $ 3.373.924.005</t>
  </si>
  <si>
    <t xml:space="preserve">Sanciones</t>
  </si>
  <si>
    <t xml:space="preserve">Cruzar las Cuentas Contables y Bancarias, entre las áreas de Tesorería y Contabilidad para la Rendición de la Cuenta</t>
  </si>
  <si>
    <t xml:space="preserve">Que los saldos  de las cuentas Contables y Bancarias  tengan coherencia en  la información reportada en la Rendición de la Cuenta </t>
  </si>
  <si>
    <t xml:space="preserve">Verificar que todas las  Cuentas Contables, que se informen en el Formato 201701_f03_agr, reflejen el mismo valor del Balance General y enviarlo a la Tesorería General para el respectivo diligenciamiento del formato. </t>
  </si>
  <si>
    <t xml:space="preserve">Informe de Rendición de la Cuenta Vigencia 2018, presentado en el 2019</t>
  </si>
  <si>
    <t xml:space="preserve">En el formato -201701-f3-agr listado de cuentas bancarias, la entidad presenta diferencias en la columna “saldo en libros de contabilidad” con la columna “Saldo Libro de Tesorería” se observan diferencias, las cuales no deberían existir, evidenciándose que no se están realizando las respectivas conciliaciones entre las áreas que generan información en la contabilidad, en total dichas diferencias ascienden a -$9.121.792.841.</t>
  </si>
  <si>
    <t xml:space="preserve">Diferencia de saldos entre los libros de contabilidad y Libros de tesorería </t>
  </si>
  <si>
    <t xml:space="preserve"> Deficiencia en la realización de conciliaciones Bancarias</t>
  </si>
  <si>
    <t xml:space="preserve"> cruzar entre los libros auxiliares contables y los libros de tesoreria de manera permanente de las cuentas bancarias</t>
  </si>
  <si>
    <t xml:space="preserve">Depurar las diferencias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 través de actas </t>
  </si>
  <si>
    <t xml:space="preserve"> Actas  de cruce de información </t>
  </si>
  <si>
    <t xml:space="preserve">Genera incertidumbre el saldo en la cuenta 1110 bancos y corporaciones $68.714.079.143 que posee la entidad ya que aún persisten saldos sin depurar, se encuentran movimientos sin registrar en libros y en el banco en algunas cuentas bancarias</t>
  </si>
  <si>
    <t xml:space="preserve">Saldos sin depurar frente al area contable</t>
  </si>
  <si>
    <t xml:space="preserve">Depurar la diferencia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través de actas</t>
  </si>
  <si>
    <t xml:space="preserve">Acta de cruce de información</t>
  </si>
  <si>
    <t xml:space="preserve">Curaduría Urbana No 2</t>
  </si>
  <si>
    <t xml:space="preserve">5 de diciembre de 2018</t>
  </si>
  <si>
    <t xml:space="preserve">Planeación 1</t>
  </si>
  <si>
    <t xml:space="preserve">Aprobacion de viabilidad de terrenos para ser recibidos como áreas de cesión , sin el cumplimiento de requisitos e inobservancia  de lo establecido en la ley 599 de 2000</t>
  </si>
  <si>
    <t xml:space="preserve">Mediante la aprobación de esta resolución la No 405 de 2015 el Municipio permitió que el constructor le trasladara un problema que era de competencia del constructor al Municipio, Así las cosas NO se está dando cumplimiento al  artículo 57 del decreto 1469  </t>
  </si>
  <si>
    <t xml:space="preserve">Favorecimiento a terceros en cuanto al traslado de la problemática de carácter social presentado en el lote de Salvador Allende al Municipio.</t>
  </si>
  <si>
    <t xml:space="preserve">Reglamentar el proceso para recibir las áreas de cesión en el Municipio de Armenia, atendiendo las disposiciones Nacionales y lo regulado en el Plan de Ordenamiento Territorial. 
</t>
  </si>
  <si>
    <t xml:space="preserve">Garantizar el cumplimiento de la normativa nacional y el POT en cuanto a las áreas de cesión, brindando así las garantías necesarías en cuanto al desarrollo equilibrado y armonico de la ciudad, donde se articulen todos y cada uno de los factores que componen el desarrollo urbanístico. </t>
  </si>
  <si>
    <t xml:space="preserve">Realizar Mesas de trabajo de manera trimestral  con profesionales intedisciplinarios idoneos adscritos a los Departamentos Administrativos de Planeación y Bienes y Suministro, a fin reglamentar el procedimiento para la entrega de areas de cesion. </t>
  </si>
  <si>
    <t xml:space="preserve">Mesas de trabajo. </t>
  </si>
  <si>
    <t xml:space="preserve">*Si bien existe el Decreto 064 de 2013 donde se reglamenta la liquidación del  aprovechamiento urbanístico, NO existe por parte del Municipio pronunciamiento alguno sobre los procedimientos a seguir para cuando se hace compensación por medio de realizar y/o ejecutar una obra o se entrega la cesión directa en sitio.
</t>
  </si>
  <si>
    <t xml:space="preserve">Falta de regalemntación de las areas de cesión </t>
  </si>
  <si>
    <t xml:space="preserve">Incumplimiento al Acuerdo Municipal No. 019 de 2009 - Plan de Ordenamiento Territorial. Art. 121. </t>
  </si>
  <si>
    <t xml:space="preserve">Mesas de trabajo de manera trimestraol  con profesionales intedisciplinarios idoneos adscritos a los Departamentos Administrativos de Planeación y Bienes y Suministro, a fin reglamentar el procedimiento para la entrega de areas de cesion. </t>
  </si>
  <si>
    <t xml:space="preserve">Bienes 2</t>
  </si>
  <si>
    <t xml:space="preserve">Componente de Gestión y Resultado- Auditoría Regular vigencia 2017</t>
  </si>
  <si>
    <t xml:space="preserve">SETTA 1</t>
  </si>
  <si>
    <t xml:space="preserve">Al evaluar el cumplimiento de la acción de mejora establecida para el hallazgo “Posible detrimento patrimonial en la implementación de las zonas azules” generado en la auditoria regular vigencia 2015, se encontró que la señalización vertical usada en su momento fue retirada y se encuentra almacenada en las instalaciones de la Secretaría de Tránsito y Transporte de Armenia. Esta situación refleja de cierta manera, el grado de improvisación con el que se puso en marcha el proyecto de Zonas de Estacionamiento Regulado (Zonas Azules) en ese entonces, ya que, como quedó evidenciado estas solo operaron alrededor de dos meses.</t>
  </si>
  <si>
    <t xml:space="preserve">falta de utilización  de la señalización vertical implementada para las zonas azules</t>
  </si>
  <si>
    <t xml:space="preserve"> Detrimento Patrimonial </t>
  </si>
  <si>
    <t xml:space="preserve"> Implementar nuevamente  el uso de la señalizacion vertical  de zonas azules,  una vez entre en operación las zonas azules</t>
  </si>
  <si>
    <t xml:space="preserve"> Poner en uso el funcionamiento la señalizacion  vertical de las zonas azules  en el Municipio de Armenia, una vez entre en operación las zonas azules.</t>
  </si>
  <si>
    <t xml:space="preserve">Hacer seguimiento trimestral  a través del supervisor de la utilización de las señales verticales de las zonas azules , una vez entre en operación, evidenciado en actas.</t>
  </si>
  <si>
    <t xml:space="preserve"> Actas de seguimiento</t>
  </si>
  <si>
    <t xml:space="preserve">TIC 2</t>
  </si>
  <si>
    <t xml:space="preserve">Resultado del seguimiento a la liquidación y recaudo de publicidad exterior se pudo establecer que no se tiene base de datos que brinde seguridad de la información para la liquidación y el manejo de los usuarios de publicidad exterior (recaudo de impuestos); esto evidenciado en que al consultar el número de usuarios que reflejara los pagos, cuantías adeudadas entre otros, fue suministrado una tabla en Excel manejada por un contratista de la Secretaría de Planeación Municipal lo cual no brinda seguridad de la información de impuestos, pues este mecanismo permite manipulación de la información y poca confiabilidad de la misma.</t>
  </si>
  <si>
    <t xml:space="preserve"> Riesgos por perdida de la información y manipulacion de la informacion</t>
  </si>
  <si>
    <t xml:space="preserve">Incumplimiento a la normativa nacional  e  internacionales y buenas prácticas como COBIT 5, ITIL, ISO 27000, ISO27005, los </t>
  </si>
  <si>
    <t xml:space="preserve">Solicitar  el desarrollo de  un aplicativo  que permita  relacionar  de manera  eficaz los contribuyentes  a fin de verificar  que el recaudo  por concepto de  publicidad exterior visual  sean cancelados oportunamente  </t>
  </si>
  <si>
    <t xml:space="preserve">Cumplimiento a la normatividad nacional en relación al manejo de los impuestos por publicidad exterior visual garantizando así seguridad  de la información tantos para los contribuyentes como para  la administración. </t>
  </si>
  <si>
    <t xml:space="preserve">Realizar mesas de trabajo  con la Secretaría de las Tecnologías de la Información y las Comunicaciones TIC a fin de que la misma desarrolle un aplicativo de acuerdo a las necesidades  planteadas en el hallazgo, evidenciado mediante  actas . 
</t>
  </si>
  <si>
    <t xml:space="preserve">Mesas de trabajo a realizar </t>
  </si>
  <si>
    <t xml:space="preserve">21.14</t>
  </si>
  <si>
    <t xml:space="preserve">Implementar  el aplicativo  para llevar el registro de la publiciadad exterior visual  en el Municipio de Armenia.</t>
  </si>
  <si>
    <t xml:space="preserve">Capacitar al funcionario responsable  en el manejo del aplicativo para el registro de la publicidad exterior visual, mediante acta </t>
  </si>
  <si>
    <t xml:space="preserve">Capacitaciones  realizadas </t>
  </si>
  <si>
    <t xml:space="preserve">Hacienda 3</t>
  </si>
  <si>
    <t xml:space="preserve">Pese a que se evidencian cobros por concepto de vallas de hasta 4 vigencias consecutivas, no se adelantan acciones legales tendientes a la recuperación o pago de los dineros dejados de recaudar, así como el pago de intereses moratorios por incumplimiento no pago oportuno o no pago. </t>
  </si>
  <si>
    <t xml:space="preserve">no se adelantan acciones legales tendientes a la recuperación o pago de los dineros dejados de recaudar</t>
  </si>
  <si>
    <t xml:space="preserve">incumplimiento del pago oportuno a lo que manifestaron no existir dicho procedimiento para el recaudo</t>
  </si>
  <si>
    <t xml:space="preserve">Implementar estrategias para el cobro del impuesto por concepto de publicidad exterior visual dejados por percibir por parte del Municipio de Armenia. </t>
  </si>
  <si>
    <t xml:space="preserve">Adelantar las acciones legales tendientes a la recuperación o pago de los dineros dejados de recaudar, por concepto de Publicidad Exterior Visual. </t>
  </si>
  <si>
    <t xml:space="preserve">Determinar las obligaciones pendientes por pago con el acercamiento al contribuyente mediante facilidades para el pago (acuerdos de pago), a traves de mesas de trabajo bimestral con el Departamento Administrativo de Hacienda - Tesorería General. </t>
  </si>
  <si>
    <t xml:space="preserve">
El Departamento Administrativo de Planeación a través de oficio DP-POT-PEV-0099, emitió exención del pago por concepto de vallas por los años 2016, 2017 y 2018 por valor de $11.042.065 a la empresa Villegas y Velásquez, donde el usuario de la valla argumentó desconocimiento del Decreto Municipal 063 de 2013 frente a los parámetros y dimensiones (…); no obstante, manifiesta adecuación y cambio de tamaño del nombre de la empresa.</t>
  </si>
  <si>
    <t xml:space="preserve"> se evidencian falencias en el Decreto Municipal No. 063 de 2013 y la Ley 140 de 1997, dificultando la aplicación del mismo en el Municipio de Armenia,</t>
  </si>
  <si>
    <t xml:space="preserve">"no se cumple con los parámetros de un aviso y tablero, pues el aviso o valla mide en promedio 16,25 mts2 y el Parágrafo único, del artículo 61del Acuerdo 017 de 2012 que establece:
“En el Municipio de Armenia los Avisos y Tableros no podrán superar los mts2, so pena de incurrir una sanción por contaminación visual equivalente a 5 SMDL"
</t>
  </si>
  <si>
    <t xml:space="preserve">Reglamentar por vía Decreto el procedimiento administrativo de terminación y cobro del tributo por concepto de publicidad exterior visual, de acuerdo con las consideraciones de aprobación del Acuerdo Municipal 017 de 2012 en relación a los art. 60 al 73. </t>
  </si>
  <si>
    <t xml:space="preserve">Dar  aplicabilidad  a la normatividad vigente con respecto  a la publicidad exterior visual  en el Municipio de Armenia.</t>
  </si>
  <si>
    <t xml:space="preserve">Proyectar borrador  de Decreto Municipal  en relación a la publicidad exterior visual, </t>
  </si>
  <si>
    <t xml:space="preserve">Borrador de Decreto </t>
  </si>
  <si>
    <t xml:space="preserve">Planeación 5</t>
  </si>
  <si>
    <t xml:space="preserve">migrar la información registrada en la base de datos excel  al nuevo aplicativo  por parte del funcionario responsable  del  depto Adtivo de Planeación  </t>
  </si>
  <si>
    <t xml:space="preserve">Actualizar la base datos permanentemente  de los contribuyentes  de la publicidad exterior visual, con  el fin de  que la información sea oportuna y confiable     </t>
  </si>
  <si>
    <t xml:space="preserve">Base de datos actualizada </t>
  </si>
  <si>
    <t xml:space="preserve">Seguimiento Denuncias Ciudadanas  DP-018-0109-0110 - 0111</t>
  </si>
  <si>
    <t xml:space="preserve">22 de Febrero de 2019</t>
  </si>
  <si>
    <t xml:space="preserve">BIENES E INFRA 1</t>
  </si>
  <si>
    <t xml:space="preserve">No entrega  oficial mediante acta de recibo de las obras CDC de las Comunas Uno, Dos, Tres, Cuatro, Cinco, Seis y Ocho, construidos por parte de la Secretaria de Infraestructura al Departamento Administrativo de Bienes y Suministros. </t>
  </si>
  <si>
    <t xml:space="preserve">Mantener en buen estado las instalaciones y  edificaciones destinadas para los Centros de Desarrollo Comunitario C.D.C.</t>
  </si>
  <si>
    <t xml:space="preserve">Falta de Mecanismos de Control 
y 
Seguimiento </t>
  </si>
  <si>
    <t xml:space="preserve">Deterioro de las Edificaciones por falta de Responsables
 y
 Posibles sanciones </t>
  </si>
  <si>
    <t xml:space="preserve">Una vez recibidos los  CDC por  el  Departamento Administrativo  de Bienes y Suministros  elaborará un Cronograma ANUAL de   Mantenimientos preventivos a los CDC con personal  adscrito a dicho Departamento.</t>
  </si>
  <si>
    <t xml:space="preserve">Elaboracion de Cronograma </t>
  </si>
  <si>
    <t xml:space="preserve">Cronograma </t>
  </si>
  <si>
    <t xml:space="preserve">Socializacion del cronograma  ante el  Comité Operativo  del Depto Adtivo de Bienes y Suministros </t>
  </si>
  <si>
    <t xml:space="preserve">Convocar a Comité Operativo </t>
  </si>
  <si>
    <t xml:space="preserve">Acta de Reunión </t>
  </si>
  <si>
    <t xml:space="preserve">Inicio de Mantenimientos preventivos conforme al  cronograma  aprobado </t>
  </si>
  <si>
    <t xml:space="preserve">Mantenimientos preventivos en los CDC,  a la par se realizaran mantenimientos  correctivos conforme a solicitudes </t>
  </si>
  <si>
    <t xml:space="preserve">Diligenciamiento de los Formatos de mantenimientos realizados con el Visto bueno del Lider del proceso </t>
  </si>
  <si>
    <t xml:space="preserve">Denuncia Ciudadana DP-018-0029 y DP -018-0105</t>
  </si>
  <si>
    <t xml:space="preserve">22 de marzo de 2019</t>
  </si>
  <si>
    <t xml:space="preserve">Bienes 1</t>
  </si>
  <si>
    <t xml:space="preserve">Gestion deficiente para garantizar la administracion ,  manejo y Supervision de los bienes muebles del Municipio  </t>
  </si>
  <si>
    <t xml:space="preserve">El Departamento Adminsitrativo de Bienes y Suministros a la fecha no ha restituido el bien  entregado a la Junta de Accion Comunal dl Barrio Ciudad Dorada a pesar de haberse terminado el tiempo de duracion del Comodato , igualmente no ejercio la debida Supervision del bien.</t>
  </si>
  <si>
    <t xml:space="preserve">incumplimiento de la Ley 1474 de 2014 </t>
  </si>
  <si>
    <t xml:space="preserve">Notificar por parte de los usuarios del comodato al supervisor y al  Departamento Administrativo de Bienes y Suministros la continuidad o no del comodato.</t>
  </si>
  <si>
    <t xml:space="preserve">Dar a conocer a la Direccion del DABS  los contratos de Comodatos proximos a vencer, a fin de realizar las respectivas actuaciones juridicas </t>
  </si>
  <si>
    <t xml:space="preserve">si el comodatario manifiesta  interes de NO continuar con el comodato se procedera a realizar la respectiva visita y restituir el bien inmueble</t>
  </si>
  <si>
    <t xml:space="preserve">oficio de no continuidad y visita de restitución</t>
  </si>
  <si>
    <t xml:space="preserve">Denuncia Ciudadana DP-018-0108 </t>
  </si>
  <si>
    <t xml:space="preserve">1 de abril de 2019</t>
  </si>
  <si>
    <t xml:space="preserve">Gobierno y Bienes</t>
  </si>
  <si>
    <t xml:space="preserve">Mantenimiento estado del Parque automotor del Cuerpo Oficial de Bomberos del Municipio de Armenia- Incumplimiento de la Resolucion NO.0661 de 2014 </t>
  </si>
  <si>
    <t xml:space="preserve">Los vehiculos con que cuenta el Cuerpo oficial de Bomberos no todos se encuentran en condiciones optimas de funcionamiento </t>
  </si>
  <si>
    <t xml:space="preserve">El estado actual de los vehiculos del Cuerpo Oficial de Bomberos no se armoniza con los estandares fijados en la Resolucion No 661 de 2014. </t>
  </si>
  <si>
    <t xml:space="preserve">Realizar un diagnóstico del estado actual de cada uno de los Vehiculos que hacen parte del parque automotor del Cuerpo Oficial de Bomberos de Armenia. </t>
  </si>
  <si>
    <t xml:space="preserve">Conocer el estado actual de los vehiculos que requieren la inetervencion </t>
  </si>
  <si>
    <t xml:space="preserve">Elaborar y ejecutar un Plan de Acción que permita el mejoramiento del estado de los vehiculos </t>
  </si>
  <si>
    <t xml:space="preserve">Plan de Accion elaborado y ejecutado</t>
  </si>
  <si>
    <t xml:space="preserve">Incumplimiento al Código Nacional de Tránsito Terrestre ( Vehiculos adscritos al cuperpo oficial de Bomberos SIN PLACA</t>
  </si>
  <si>
    <t xml:space="preserve">Gestionar ante las Entidades competentes los tramites correspondientes para la legalización de los vehiculos </t>
  </si>
  <si>
    <t xml:space="preserve">DP-017-0088 (radicado inicial) DP-018-0096 (radicado final)  CDC  Comuna Uno  " Simon  Bolivar "</t>
  </si>
  <si>
    <t xml:space="preserve">Infraestructura 1</t>
  </si>
  <si>
    <r>
      <rPr>
        <b val="true"/>
        <sz val="9"/>
        <rFont val="Arial"/>
        <family val="2"/>
      </rPr>
      <t xml:space="preserve">Hallazgo Administrativo con incidencia disciplinaria :</t>
    </r>
    <r>
      <rPr>
        <sz val="9"/>
        <rFont val="Arial"/>
        <family val="2"/>
      </rPr>
      <t xml:space="preserve">Una deficiente gestión por parte de la Administración Municipal, toda vez que el lapso de tiempo comprendido entre el 2013  (fecha en que suscribió el Contrato No. 049 con el Consorcio Santamaría, para la construcción del Centro de Desarrollo Comunitario Comuna Uno),  las respuestas dadas por la Administración Municipal en los años 2017 y lo que va del 2018 fechas en las cuales se requirió al Ente Territorial informar sobre las gestiones administrativas legales y demás adelantas para obtener la titularidad de dicho predio, al igual que la realización del cotejo de localización en el terreno; se consideran evasivas y no de fondo teniendo en cuenta que a la fecha ya debieron haber iniciado las acciones legales ante instancias judiciales las cuáles permitan determinar la responsabilidad disciplinaria y posiblemente fiscal frente a las mismas.  
 </t>
    </r>
  </si>
  <si>
    <t xml:space="preserve">Deficiente gestión por parte de la Administración Municipal, para adelantar trámites administrativos legales y demás para obtener la titularidad de dicho predio 
</t>
  </si>
  <si>
    <t xml:space="preserve">Ocurrencia de un posible detrimento patrimonial, por la Inversión de recursos públicos en predios que no son propiedad del municipio de Armenia </t>
  </si>
  <si>
    <t xml:space="preserve">La Secretaría de Infraestructura solicitará al Departamento Juridico que en la lista de chequeo de contraros de obra nueva, se incluya los estudios de titularidad de cada uno de los predios sobre los cuales se va a realizar la obra por parte del muncipio y se proceda a su respectiva normalización en el sistema de gestión integrado.</t>
  </si>
  <si>
    <t xml:space="preserve">Garantizar que los recursos públicos sean invertidos en predios de propiedad de la entidad territorial</t>
  </si>
  <si>
    <t xml:space="preserve">Verificar que en todos los contratos de obra que impliquen la construcción de obra nueva, se encuentre el acta de entrega de la carta catastral, licencia de construcción, los estudios de titularidad y planos aprobados, del predio a localizar al interventor externo</t>
  </si>
  <si>
    <t xml:space="preserve">Lista de chequeo de cada un de los contratos que se vam a ejecutar con los estudios de titularidad del o los predios sobre los cuales se realizará la obra.</t>
  </si>
  <si>
    <r>
      <rPr>
        <b val="true"/>
        <sz val="9"/>
        <rFont val="Arial"/>
        <family val="2"/>
      </rPr>
      <t xml:space="preserve">Hallazgo Administrativo con incidencia disciplinaria :</t>
    </r>
    <r>
      <rPr>
        <sz val="9"/>
        <rFont val="Arial"/>
        <family val="2"/>
      </rPr>
      <t xml:space="preserve"> No llevar a cabo una adecuada SUPERVISIÓN, en la ejecución del contrato de obra No. 049 de 2013 y Modificatorio No. 01 de 2014, ni requirió al INTERVENTOR; toda vez que no observó cuidado a la hora de ejecutar la  inversión de los recursos públicos en un bien identificado con la matricula No. 280-142225 referencia catastral: 63001010105260005000; el cual  figura a nombre de: PATRIMONIO AUTONOMO FIDEICOMISO MONTECARLO CIUDADELA SIMÓN BOLÍVAR; matrícula diferente a la presentada por el ente Territorial para la expedición de la licencia de construcción No. 280-159058 de la cual esta propiedad recae en el Municipio de Armenia Quindío, al igual que efectuar mejoras en el mismo;  incumpliendo así lo establecido en el contrato de Obra,  en su  CLÁUSULA DÉCIMO CUARTA Numerales. 14.2.2, 14.2.12, 14.2.13 y 14.2.25 anteriormente descritos. Situación que permite dilucidar una presunta falta disciplinaria, por omisión en el cumplimiento de los deberes propios del cargo o función, conforme a lo establecido en el Articulo 27 de la Ley 734 de 2002 por medio de la cual se expide el Código Disciplinario Único.  Al igual que lo establecido en el Manual de contratación del Municipio de Armenia adoptado con el Decreto número 073 de julio de 2014 detalla en el titulo VII numeral 7.1.7. Sobre las funciones y atribuciones particulares del supervisor o interventor. Las funciones, controles y atribuciones particulares del supervisor o interventor se ejercerán primordialmente en cuatro aspectos (A) Administrativos, (b) Técnicos, (C) financieros y (d) Jurídico. Para este caso específico se cita las A. De carácter Administrativo, específicamente la detallada en el numeral   4 así: 4…., El artículo 84 de la Ley 1474 de 2011 Estatuto Anticorrupción: Facultades y deberes de los supervisores y los interventores…, y Circular 021 del 30 de diciembre de 2016 proferida por la Procuraduría General de la Nación, hace referencia. a la obligación que tienen las entidades públicas y los supervisores en vigilar la ejecución contractual en cualquiera que sea su objeto y modalidad de selección; se debe controlar todos los aspectos identificados en el artículo 83 de la Ley 1474 de 2011  Estatuto Anticorrupción (seguimiento técnico, administrativo, financiero, contable y jurídico).</t>
    </r>
  </si>
  <si>
    <t xml:space="preserve">No llevar a cabo una adecuada SUPERVISIÓN, en la ejecución del contrato de obra No. 049 de 2013 y Modificatorio No. 01 de 2014, ni requerir al INTERVENTOR de la obra </t>
  </si>
  <si>
    <t xml:space="preserve">Entregar al supervisor y al Interventor los estudios de titularidad del predio sobre el cual se va a construir para que ellos verifiquen la propiedad del mismo por parte del municipio y en las actas de los informes de seguimiento se constate la ejecucion de la obra en los terrenos debidamente asignados.</t>
  </si>
  <si>
    <t xml:space="preserve">Garantizar que los recursos públicos sean inventidos en predios de propiedad de la entidad territorial</t>
  </si>
  <si>
    <t xml:space="preserve">Verificar que en todos los contratos de obra que impliquen la construcción de obra nueva, se encuentre el acta de entrega de la carta catastral, licencia de construcción y planos aprobados, del predio a localizar al interventor externo</t>
  </si>
  <si>
    <t xml:space="preserve">Acta de entrega de documentos respectivos al supervisor y al interventor externo relacionados con la titularidad del predio o predios donde va a ejecutar la obra y las actas de seguimiento donde conste la correcta ejecución en el predio debidamente asignado.</t>
  </si>
  <si>
    <r>
      <rPr>
        <b val="true"/>
        <sz val="9"/>
        <rFont val="Arial"/>
        <family val="2"/>
      </rPr>
      <t xml:space="preserve">Hallazgo administrativo con incidencia disciplinaria:</t>
    </r>
    <r>
      <rPr>
        <sz val="9"/>
        <rFont val="Arial"/>
        <family val="2"/>
      </rPr>
      <t xml:space="preserve"> Indebida gestión por parte de la INTERVENTORIA, en la ejecución del Contrato de Consultoría No. 40 de 2013 suscrito con el Ingeniero-Jhon Jairo González Guerra; toda vez que incumplió con lo establecido en su contrato y más concretamente en la  CLAUSULA TERCERA: …PARAGRAFO TERCERO: las obras se ejecutarán en los siguientes sectores, donde el contratista objeto de esta consultoría deberá ejercer su labor de interventoría: COMUNA UNO Barrio Simón Bolívar lote 10 Etapa II. </t>
    </r>
  </si>
  <si>
    <t xml:space="preserve">Indebida gestión por parte de la INTERVENTORIA, en la ejecución del Contrato de Consultoría No. 40 de 2013 suscrito con el Ingeniero-Jhon Jairo González Guerra;</t>
  </si>
  <si>
    <t xml:space="preserve">Entregar al  Interventor los estudios de titularidad del predio sobre el cual se va a construir, para que verifique la propiedad del mismo por parte del municipio e incluir en los informes de interventoria la utilización correcta del predio objeto de la construcción.</t>
  </si>
  <si>
    <t xml:space="preserve">Verificar que en todos los contratos de obra que impliquen la construcción de obra nueva, se encuentre el acta de comité de obra donde se verificará que la implantación del proyecto es correcta así como la suscripción de la responsabilidad por parte del interventor externo y el contratista de obra</t>
  </si>
  <si>
    <t xml:space="preserve">Acta de entrega al interventor de los estudios de titularidad del predio donde se realizará la construcción y los informes de interventoria donde cosnte la debida utilización del predio sobre el cual se va a construir.</t>
  </si>
  <si>
    <r>
      <rPr>
        <b val="true"/>
        <sz val="9"/>
        <rFont val="Arial"/>
        <family val="2"/>
      </rPr>
      <t xml:space="preserve">Hallazgo administrativo con incidencia disciplinaria y penal:</t>
    </r>
    <r>
      <rPr>
        <sz val="9"/>
        <rFont val="Arial"/>
        <family val="2"/>
      </rPr>
      <t xml:space="preserve"> No haber declarado el INCUMPLIMIENTO del Contrato No. 049 de 2013 y modificatorio No. 01 de 2014 suscrito entre el Municipio de Armenia y el Consorcio Santamaria-Representante Legal Olga Cecilia  Sánchez Duque;  al igual que el Contrato de Consultoría No. 040 de 2013 suscrito con el Ingeniero Jhon Jairo González Guerra, toda vez que los objetos contractuales, fueron ejecutados en un predio que figura a nombre de: PATRIMONIO AUTONOMO FIDEICOMISO MONTECARLO CIUDADELA SIMÓN BOLÍVAR. 
Esto ya que no fue verificado al momento de recibir la obra finalizada si el mismo cumplía o no con el objeto contratado y si este mismo fue realizado y/o ejecutado correctamente. </t>
    </r>
  </si>
  <si>
    <t xml:space="preserve">No haber declarado el INCUMPLIMIENTO del Contrato No. 049 de 2013 y modificatorio No. 01 de 2014 suscrito entre el Municipio de Armenia y el Consorcio Santamaria-Representante Legal Olga Cecilia  Sánchez Duque 
</t>
  </si>
  <si>
    <t xml:space="preserve">Declarar el incumplimiento del contrato de obra e interventoría cuando se verifique que no se están cumpliendo las obligaciones contractuales, con respecto a la correcta utilización del predio, previo concepto técnico por parte del supervisor del contrato</t>
  </si>
  <si>
    <t xml:space="preserve">Garantizar que tanto el interventor externo como el contratista de obra, cumplan sus funciones y garanticen que los recursos se ejecuten en predios del municipio</t>
  </si>
  <si>
    <t xml:space="preserve">Una vez se detecte un posible incumplimiento del contrato de obra o interventoría se deberá realizar la correspondiente comunicación por escirto al Secretario de Despacho para que actúe de conformidad con su competencia</t>
  </si>
  <si>
    <t xml:space="preserve">Informes de seguimiento mensuales presentados al Secretario de Despacho comunicando el posible incumplimiento en la correcta utilización del predio donde se realiza la construcción y/o correcta ejecución del contrato. .</t>
  </si>
  <si>
    <r>
      <rPr>
        <sz val="9"/>
        <rFont val="Arial"/>
        <family val="2"/>
      </rPr>
      <t xml:space="preserve">
</t>
    </r>
    <r>
      <rPr>
        <b val="true"/>
        <sz val="9"/>
        <rFont val="Arial"/>
        <family val="2"/>
      </rPr>
      <t xml:space="preserve">Hallazgo administrativo con incidencia FISCAL </t>
    </r>
    <r>
      <rPr>
        <sz val="9"/>
        <rFont val="Arial"/>
        <family val="2"/>
      </rPr>
      <t xml:space="preserve">por la suma de $840.464.683; cuantía que corresponde sólo al valor de los contratos de Obra No. 049 de 2013 y Modificatorio No. 01 de 2014 y Contrato de Consultoría No. 040 de 2014.                                                                                                                                                                                 El Ente Territorial, llevó a cabo la Inversión de recursos públicos en un predio que no es de propiedad del Municipio de Armenia, toda vez que comprometieron  las siguientes cifras: 
Contrato de obra No. 049 de 2013     $745.339.651 Modificatorio No. 01 al Contrato de Obra No. 049 de 2013                50.109.202 Contrato de Consultoría No. 040 de 2013                      45.015.830 Total          $840.464.683 </t>
    </r>
  </si>
  <si>
    <t xml:space="preserve">Inversión de recursos públicos en predios que no son propiedad del municipio de Armenia</t>
  </si>
  <si>
    <t xml:space="preserve">Entregar por el supervisor al interventor externo de la obra la carta catastral actualizada con la licencia de construcción, los estudios de titularidad del predio  y planos aprobados por la Curadurìa Urbana, para que el interventor externo  junto con el constructor realice la implantación y/o localizaciòn del proyecto</t>
  </si>
  <si>
    <t xml:space="preserve">Acta de entrega de documentos relacionados con la titularidad , la ubicación y la lozalización del predio a usar en la obra. al interventor externo.</t>
  </si>
  <si>
    <t xml:space="preserve">Denuncia Ciudadana DP-018-0099 ( ASSERVI)</t>
  </si>
  <si>
    <t xml:space="preserve">05 de abril de 2019</t>
  </si>
  <si>
    <t xml:space="preserve">Bienes, Hacienda y Jurídica1</t>
  </si>
  <si>
    <t xml:space="preserve">En el Contrato de Prestación de Servicios No. 1269 de 2017, con 22 actas parciales se evidenció deficiencias en las labores  de supervisión a cargo del auxiliar Adtivo del DAByS , fue notificado como supervisor el 18 -04/17. de la revisión realizada a los expedientes contractuales , no se hallo en ninguna  de las 12 actas lo mencionado por el supervisor en cada uno de los informes de ejecución contractual.   </t>
  </si>
  <si>
    <t xml:space="preserve">Deficiencias en las labores de supervisión contrato de prestación de servicios No 2017-1122 suscrito con la empresa Asservi S.A.S, relacionados con el mantenimiento del CAM y las Instituciones Educativas</t>
  </si>
  <si>
    <t xml:space="preserve">Presunta falta de  control por parte  del Supervisor del contrato  a lo reportado por la empresa ASSERVI</t>
  </si>
  <si>
    <t xml:space="preserve">Entrega por parte del supervisor, a la dirección del Departamento Administrativo de Bienes y Suministros,  de los respectivos informes donde se evalue la correcta ejecución de las obligaciones contractuales.</t>
  </si>
  <si>
    <t xml:space="preserve">Garantizar la verificacion y validacion de los correspondientes servicios prestados con la empresa contratista.  </t>
  </si>
  <si>
    <t xml:space="preserve">Informes mensuales por parte del supervisor donde se evidencie la corecta ejecución de las obligaciones contractuales; por el periodio de ejecución del contrato</t>
  </si>
  <si>
    <t xml:space="preserve">informes elaborados y presentados</t>
  </si>
  <si>
    <t xml:space="preserve">En el Contrato de Prestación de Servicios DABS 2017-1122, celebrado con la Empresa ASSERVI S.A.S, cuyo objeto  es el servicio de aseo para las diferentes dependencias  de la Administración Municipal e Instituciones Educativas y el lavado a presión  y limpieza de vidrios de la fachada del edificio del CAM, sobre la base de 141  servicios que se establecieron dentro del pliego de Condiciones Definitivo,  no se evidenció el soporte de pago de prestaciones sociales y dotación, </t>
  </si>
  <si>
    <t xml:space="preserve">Inexistencia de documentos que soportan el pago de prestaciones sociales y dotación a Empleados de Asservi </t>
  </si>
  <si>
    <t xml:space="preserve">Detrimento Patrimonial  por valor $198.988.647</t>
  </si>
  <si>
    <t xml:space="preserve">Solicitar  a la Empresa,  certificacion  del cumplimiento  en la entrega de  dotacion al personal objeto del Contrato de Prestacion de Servicios de mantenimiento, igualmente de  las planillas de pago de prestaciones sociales </t>
  </si>
  <si>
    <t xml:space="preserve">Dar cumplimiento de las partes  a las Obligaciones establecidas  en el  Contrato de Prestacion de Servicios</t>
  </si>
  <si>
    <t xml:space="preserve">Certificaciones de la entrega de dotación a sus empleados por parte de la empresa contratista.</t>
  </si>
  <si>
    <t xml:space="preserve">certificaciones </t>
  </si>
  <si>
    <t xml:space="preserve">Planillas correspondiente al pago de las prestaciones sociales de los empleados de la empresa contratista, durante la ejecución del contrato</t>
  </si>
  <si>
    <t xml:space="preserve">planillas de pago</t>
  </si>
  <si>
    <t xml:space="preserve">En al revisión de los pagos al Contrato de Prestación de Servicios DABS 2017-1122, se evidenció que en las dos últimas actas , los descuentos realizados por concepto  de estampillas: procultura, Bienestar del Adulto Mayor, Prodesarrollo, Prohospital, descontaron sobre un menor valor al que venia calculando ,donde inicialmente en las actas 1 a10, el cálculo se realizó sobre el valor antes  de IVA y posteriormente en las actas 11 y 12 se realizó sobre el AIU.</t>
  </si>
  <si>
    <t xml:space="preserve"> Inexactitud en el cálculo de descuentos por conceptos de 
estampillas contrato de prestación de servicios DABS 2017-1122 
Administrativa </t>
  </si>
  <si>
    <t xml:space="preserve">Recaudos de las estampillas del orden departamental y muncipal no correctos por la aplicabilidad incierta de la norma </t>
  </si>
  <si>
    <t xml:space="preserve">Verificar  en los comprobantes de pago  la aplicabilidad   de la  base  gravable  para los contratos  hechos con este tipo de empresas</t>
  </si>
  <si>
    <t xml:space="preserve">Determinar Contractualmente las características juridicas de las empresas proveedoras y analizar los procedimientos tributarios aplicables para efectos de retenciones de ley tanto del orden Nacional, Departamental y Municipal</t>
  </si>
  <si>
    <t xml:space="preserve">Comprobantes  de pago  con  el descuento  de estampillas departamentales y municipales  debidamente aplicados </t>
  </si>
  <si>
    <t xml:space="preserve">Comprobantes de pago </t>
  </si>
  <si>
    <r>
      <rPr>
        <b val="true"/>
        <sz val="9"/>
        <rFont val="Arial"/>
        <family val="2"/>
      </rPr>
      <t xml:space="preserve">Documentos sin firmas</t>
    </r>
    <r>
      <rPr>
        <sz val="9"/>
        <rFont val="Arial"/>
        <family val="2"/>
      </rPr>
      <t xml:space="preserve">.Al  realizar  la auditoria  al Contrato de Prestación de  Servicios No. 1269 de abril 27 de 2017, se pudo observar falta de firmas en: Acta de Audiencia de Cierre y entrega  de Ofertas , Acta  de Audiencia de Adjudicación,Acta Parcial No.2 de junio 05/17 del informe  de pensión,Autorización descuentos  de estampillas </t>
    </r>
  </si>
  <si>
    <t xml:space="preserve">Deficiencia del supervisión del Contrato de Prestación de Servicios No. 1269 de 2017</t>
  </si>
  <si>
    <t xml:space="preserve">Implica causal como si no se hubiera aprobado las actas y
quedando sin piso jurídico el proceso de licitación pública y pago de acta parcial.
</t>
  </si>
  <si>
    <t xml:space="preserve">Revisar que todos los documentos que hacen parte integral de los expedientes cnotractuales se encuentran debidamente firmados al momento de hacerlos públicos  a tráves del portal Secop y al momento de la suscripción y legalización del contrato. </t>
  </si>
  <si>
    <t xml:space="preserve">Garantizar que todos los documentos contenidos en el expediente contractual e esten debidamente suscritos por quienes intervinieron en su producción o quienes lo deban hacer como adjudicatarios, supervisores, interventores, entre otros </t>
  </si>
  <si>
    <t xml:space="preserve">Verificar, mediante la lista de chequeo,   que todos los documentos precontractuales esten debidamente firmados y legalizados, en el campo de las observaciones  .</t>
  </si>
  <si>
    <t xml:space="preserve">Lista de chequeo</t>
  </si>
  <si>
    <t xml:space="preserve">Verificar, meddiante las actas parciales de autorización de pago que todos los documentos correspondientes a la ejecución contractual esten debidamente diligenciados y firmados.</t>
  </si>
  <si>
    <t xml:space="preserve">Actas parciales de autorización de pago</t>
  </si>
  <si>
    <r>
      <rPr>
        <b val="true"/>
        <sz val="9"/>
        <rFont val="Arial"/>
        <family val="2"/>
      </rPr>
      <t xml:space="preserve">Recibo de Caja sin fecha </t>
    </r>
    <r>
      <rPr>
        <sz val="9"/>
        <rFont val="Arial"/>
        <family val="2"/>
      </rPr>
      <t xml:space="preserve">Al realizar la auditoria al Contrato de Prestación de Servicios No.1269 de abril 27/17, se pudo observar que el recibo de caja  de pago de la póliza no tiene fecha de pago</t>
    </r>
  </si>
  <si>
    <t xml:space="preserve">Deficiencia en la Supervisión del contrato  de Prestación de Servicios No. 1269 de 2017</t>
  </si>
  <si>
    <t xml:space="preserve">Implica una causal como si no se hubiera pagado
la Póliza de respaldo al Contrato.
</t>
  </si>
  <si>
    <t xml:space="preserve">Verificar que los  recibos  de de pago de las Pólizas de Garantías  que se anexan, contengan fecha cierta de expedición  y sello de la agencia de seguros que lo emite </t>
  </si>
  <si>
    <t xml:space="preserve">Soportar que las pólizas de garantías que cubren los riesgos de los diferentes contratos se encuentren debidamente pagadas</t>
  </si>
  <si>
    <t xml:space="preserve">Verificar, mediante la lista de chequeo,   que todos los recibos de caja de las polizas tengan la respectiva fecha de pago o en su defecto en las observaciones certificar con la compañia aseguradora la fecha del respectivo pago.</t>
  </si>
  <si>
    <t xml:space="preserve">Lista de Chequeo</t>
  </si>
  <si>
    <r>
      <rPr>
        <b val="true"/>
        <sz val="9"/>
        <rFont val="Arial"/>
        <family val="2"/>
      </rPr>
      <t xml:space="preserve">Documentos con fecha vencida</t>
    </r>
    <r>
      <rPr>
        <sz val="9"/>
        <rFont val="Arial"/>
        <family val="2"/>
      </rPr>
      <t xml:space="preserve">.El Supervisor del Contrato de Prestación de Servicios Nro. 1269 de abril 27 de
2017 acepto documentos de la Caja Comfenalco con fecha de Junio 12 de 2012, incurriendo en la falta de legalización del contrato . Al igual sucede  con los Asopagos que no corresponden a las fechas de legalización delcontrato. </t>
    </r>
  </si>
  <si>
    <t xml:space="preserve">Deficiencia en la supervisión ,referente a las fechas y pagos de los aportes del personal administrativo de la empresa  contratada   
</t>
  </si>
  <si>
    <t xml:space="preserve">Incurrir en la falta de requisitos de legalización del contrato</t>
  </si>
  <si>
    <t xml:space="preserve">Confrontar al momento de la evaluación de la oferta y legalización del contrato, que las respectivas planillas de  aportes al sistema de seguridad social, se encuentran conforme a la normativa vigente </t>
  </si>
  <si>
    <t xml:space="preserve">Verificar al momento de legalizar el contrato y sus modificaciones que el contratista se encuentra al día con los aportes al sistema de seguridad social </t>
  </si>
  <si>
    <t xml:space="preserve">Certificar mediante actas y/o  informes de evaluación de las ofertas  que todos los documentos correspondientes a los   aportes al sistema de seguridad social y parafiscales. esten cancelados y con sus respectivos soportes.      </t>
  </si>
  <si>
    <t xml:space="preserve">Actas y/o  informes  de evaluación.</t>
  </si>
  <si>
    <r>
      <rPr>
        <b val="true"/>
        <sz val="9"/>
        <rFont val="Arial"/>
        <family val="2"/>
      </rPr>
      <t xml:space="preserve">Vencimiento  Antecedentes.</t>
    </r>
    <r>
      <rPr>
        <sz val="9"/>
        <rFont val="Arial"/>
        <family val="2"/>
      </rPr>
      <t xml:space="preserve"> Al realizar la auditoria al Contrato de Prestación de Servicios No.1269 de abril 27/07,se pudo observar que en los pagos de las actas parciales la contadora de ASSERVI. S.A.S. presenta los antecedentes vencidos, ya que la vigencia es de tres meses, se puede comprobar en los pagos de las actas parciales No.3,4 y siguientes.</t>
    </r>
  </si>
  <si>
    <t xml:space="preserve">Al recibir documentos en la Etapa precontractual no se verifico fechas de vencimiento </t>
  </si>
  <si>
    <t xml:space="preserve">Expediente con documentos vencidos </t>
  </si>
  <si>
    <t xml:space="preserve">Solicitar y verificar  que los certificados de antecedentes esten vigentes, en el momento de la etapa pre-contractual de los empleados de la empresa contratista y relacionados con el objeto del contrato. </t>
  </si>
  <si>
    <t xml:space="preserve">Verificar que los empleados relacionados con el contrato de la empresa contratada no tengan documentos vencidos.</t>
  </si>
  <si>
    <t xml:space="preserve">Determinar mediante la lista de chequeo que los documentos , precontractuales esten vigentes, certificado por el contador.</t>
  </si>
  <si>
    <t xml:space="preserve">lista de chequeo de documentos pre- contractuales</t>
  </si>
  <si>
    <t xml:space="preserve">Determinar mediante actas y/o  informes parciales  que los documentos contractuales esten vigentes, certificado por el contador.</t>
  </si>
  <si>
    <t xml:space="preserve">Actas y/o  informes parciales</t>
  </si>
  <si>
    <r>
      <rPr>
        <b val="true"/>
        <sz val="9"/>
        <rFont val="Arial"/>
        <family val="2"/>
      </rPr>
      <t xml:space="preserve">Informe del Supervisor.</t>
    </r>
    <r>
      <rPr>
        <sz val="9"/>
        <rFont val="Arial"/>
        <family val="2"/>
      </rPr>
      <t xml:space="preserve"> El supervisor no entrega un informe  mensual de seguimiento  a la Licitación Pública No. DAJ-LP-004  de 2017, soportado con el pliego  de Condiciones Definitivo de abril 17/17, y de los Estudios Previos  donde discriminan la necesidad que requieren en números de vigilantes  para cada I.E. del Mpio de Armenia, simplememnte presenta un oficio de una página de satisfacción sobre el mnecionado contrato.  </t>
    </r>
  </si>
  <si>
    <t xml:space="preserve">Deficiencia en la presentacion del Infome del Supervisor  al momento de autorizar los pagos </t>
  </si>
  <si>
    <t xml:space="preserve">Sanciones </t>
  </si>
  <si>
    <t xml:space="preserve">Entregar por parte del supervisor, a la dirección del Departamento Administrativo de Bienes y Suministros,  de los respectivos informes donde se evalue la correcta ejecución de las obligaciones contractuales.</t>
  </si>
  <si>
    <t xml:space="preserve">Informes mensuales por parte del supervisor donde se evidencie la corecta ejecución de las obligaciones contractuales, detallando las acciones realizadas, para su respectivo cumplimiento; por el periodio de ejecución del contrato</t>
  </si>
  <si>
    <r>
      <rPr>
        <b val="true"/>
        <sz val="9"/>
        <rFont val="Arial"/>
        <family val="2"/>
      </rPr>
      <t xml:space="preserve">Celebracion Indebida de Contrato</t>
    </r>
    <r>
      <rPr>
        <sz val="9"/>
        <rFont val="Arial"/>
        <family val="2"/>
      </rPr>
      <t xml:space="preserve"> .  No especifican las cantidades de vigilantes y/o mantenimiento  en el cual prestaron el servicio en cada Institución Educativa   einmuebles de propiedad del Municipio de Armenia. Según oficio de marzo 05 /19  de la empresa ASSERVI, manifiesta  que ningún momento  de la ejecución del contrato  , se realizaron  actividades  de vigilancia,pero en el proceso licitatorioa   en el pliego  de condiciones definitivo  , contemplan  número de empleados con prestaciones sociales  con recargo nocturnos   </t>
    </r>
  </si>
  <si>
    <t xml:space="preserve">Falta de planeación y coherencia en las diferentes etapas contractuales con respecto a la definición de las unidades de medida.</t>
  </si>
  <si>
    <t xml:space="preserve">Inconsistencia al momento de realizar infiormes de la respectiva Ejecución </t>
  </si>
  <si>
    <t xml:space="preserve">Unificar las unidades de medida en cada una de las etapas contractuales de cada uno de los contratos</t>
  </si>
  <si>
    <t xml:space="preserve">Verificar que en cada etapa contractuial se utilicen las mismas unidades de medida para la contratación.</t>
  </si>
  <si>
    <t xml:space="preserve">Certificar en cada acta y o informe parcial de pago las respectivas acciones desarrolladas en cuanto  al cumplimiento de las obligaciones contractuales, relacionadas con turnos, personas, sitios, etc, en coherencia con los pliegos definitivos de condiciones.</t>
  </si>
  <si>
    <t xml:space="preserve">Actas y/o informes</t>
  </si>
  <si>
    <t xml:space="preserve">Auditoría Regular Componente Financiero vig 2018</t>
  </si>
  <si>
    <t xml:space="preserve">04 de junio de 2019</t>
  </si>
  <si>
    <t xml:space="preserve">Hacienda y bienes</t>
  </si>
  <si>
    <r>
      <rPr>
        <sz val="9"/>
        <rFont val="Arial"/>
        <family val="2"/>
      </rPr>
      <t xml:space="preserve">
</t>
    </r>
    <r>
      <rPr>
        <b val="true"/>
        <sz val="9"/>
        <rFont val="Arial"/>
        <family val="2"/>
      </rPr>
      <t xml:space="preserve">Hallazgo No. 2: Incertidumbre en la Medición Posterior de la Propiedad, Planta y Equipo Cuenta Contable 1605 por $17.927.751.511,00 (Administrativo)                  
</t>
    </r>
    <r>
      <rPr>
        <sz val="9"/>
        <rFont val="Arial"/>
        <family val="2"/>
      </rPr>
      <t xml:space="preserve">El Municipio de Armenia no corrió depreciación ni deterioro de su Propiedad, Planta y Equipo durante la Vigencia Fiscal 2018, situación que sobrestima el total de sus activos al igual que la partida patrimonial de Resultado del ejercicio, por no asentar el gasto correspondiente a depreciación del período contable.
</t>
    </r>
  </si>
  <si>
    <t xml:space="preserve">El Municipio de Armenia  indujo error significativo al no reconocer  depreciación  ni deterioro por su propiedad ,planta y equipo durante la vigencia 2018 y desatendió las normas de reconocimiento , medición, revelación y presentación de los hechos  económicos</t>
  </si>
  <si>
    <t xml:space="preserve">Incumplimiento a las disposiciones legales específicamente  relacionadas  con el marco normativo para entidades del gobierno adptadas a través de la Resolución 533  de 2015
 Información Financiera No Razonable.
 Incumplimiento del Decreto 146 de 2017
 Estados Financieros No Razonables.
 Informes poco útiles e inexactos.</t>
  </si>
  <si>
    <t xml:space="preserve">Verificar los saldos de la Cuenta  1605  conforme a la ultima depreciacion y deterioro de la vigencia 2018.  Esto teniendo en cuenta la  Resolución 533  de 2015 y el Manual de Politicas Contables del Municipio.</t>
  </si>
  <si>
    <t xml:space="preserve">Establecer la equivalencia con respecto a la Resolución  533 de 2015 y el Manual de Politicas Contables , para determinar que la informacion entregada en cada cierre conable, corresponda a la realidad soportada en el SRF . </t>
  </si>
  <si>
    <t xml:space="preserve">Entrega de informe de bienes con la respectiva depreciación y deteriioro, a la Direccion del DABS para su revision y aprobacion </t>
  </si>
  <si>
    <t xml:space="preserve">Acta de Entrega  del Informe</t>
  </si>
  <si>
    <r>
      <rPr>
        <b val="true"/>
        <sz val="9"/>
        <color rgb="FF000000"/>
        <rFont val="Arial"/>
        <family val="2"/>
      </rPr>
      <t xml:space="preserve">Hallazgo No. 3: Incertidumbre en las partidas de efectivo registradas en la Cuenta Contable 110501100 en el período del 1 de Enero al 31 de Diciembre de 2018 (Administrativo con presunta incidencia fiscal por $2.741.846.275.50)
</t>
    </r>
    <r>
      <rPr>
        <sz val="9"/>
        <color rgb="FF000000"/>
        <rFont val="Arial"/>
        <family val="2"/>
      </rPr>
      <t xml:space="preserve">La cuenta 110501100 “Caja General” se evidenció al cierre de la vigencia fiscal 2018 esta partida contable presentó saldo por $3.618.133.900.88 información que difiere de lo expuesto las Notas a los Estados Financieros donde se menciona que el saldo en caja debe permanecer en cero debido a que el Municipio de Armenia no maneja efectivo en sus operaciones, por lo cual según la revelación el valor reflejado al final del período corresponde a los pagos realizados por medio de tarjetas de crédito;</t>
    </r>
  </si>
  <si>
    <t xml:space="preserve">Debilidades de Control Interno Contable Resolución 193 de 2016, especialmente los ASPECTOS CONCEPTUALES RELACIONADOS CON EL PROCESO CONTABLE., inadecuada  gestión de los riesgos en el proceso contable.</t>
  </si>
  <si>
    <t xml:space="preserve"> Posibilidad de ocurrencia de eventos, tanto internos como externos, que tienen la capacidad de afectar el proceso contable y que, como consecuencia de ello,Impiden la generación de información financiera con las características fundamentales de relevancia y representación en el Régimen de Contabilidad Pública, así mismo riesgo de índole económica al no presentar aseguramiento frente al efectivo y equivalentes de efectivo.</t>
  </si>
  <si>
    <t xml:space="preserve">Mejorar los procesos de dispersión de fondos que se realiza por medio del procedimiento denominado cuadre diario de caja</t>
  </si>
  <si>
    <t xml:space="preserve">Entregar información en forma veraz en lo relacionado con el cuadre diario de caja</t>
  </si>
  <si>
    <t xml:space="preserve">Dispersión de recursos recibidos en la caja del Banco de Occidente SAE Municipio de Armenia, al 100%</t>
  </si>
  <si>
    <t xml:space="preserve">Número de cuadres diarios de caja que presenta ingresos, evidenciado mediante acta de revisión de manera trimestral</t>
  </si>
  <si>
    <t xml:space="preserve">Depurar la información de la caja para que muestre la realidad contable del municipio</t>
  </si>
  <si>
    <t xml:space="preserve">Realizar el ajuste de los saldos en el Sistema Finanzas  Plus  de la cuenta 11051100</t>
  </si>
  <si>
    <t xml:space="preserve">Un informe de los ajustes realizados a la cuenta 110501100</t>
  </si>
  <si>
    <r>
      <rPr>
        <b val="true"/>
        <sz val="9"/>
        <rFont val="Arial"/>
        <family val="2"/>
      </rPr>
      <t xml:space="preserve">Hallazgo No. 4: Incertidumbre en la Medición y Presentación de los Depósitos en Instituciones Financieras, Cuentas de Ahorro y Corriente por $4.762.387.825 Código Contable 1110 (Administrativo)</t>
    </r>
    <r>
      <rPr>
        <sz val="9"/>
        <rFont val="Arial"/>
        <family val="2"/>
      </rPr>
      <t xml:space="preserve">En la evaluación de los Depósitos en Instituciones Financieras del Municipio de Armenia se evidenció error material en la medición de los Instrumentos Financieros denominados Depósitos en Instituciones Financieras tanto en Cuentas de Ahorros como en Cuentas Corrientes, esto por cuanto al evaluar la muestra de auditoría realizando  cruce de información entre el Formato FA3 Cuentas Bancarias (SIA Misional CMA); Reporte BRCOR_G Emitido por el Software Contable de Tesorería y los Libros Contables se observaron marcadas diferencias que permiten inferir que las cuentas no fueron objeto de conciliación bancaria durante la Vigencia Fiscal 2018.</t>
    </r>
  </si>
  <si>
    <t xml:space="preserve">Porque el Municipio de Armenia presenta limitaciones y deficiencias generales de tipo operativo o administrativo que tienen impacto en el desarrollo normal del proceso contable en especial en materia de Conciliaciones Bancarias, </t>
  </si>
  <si>
    <t xml:space="preserve">Información Financiera No Razonable.
               Incumplimiento del Decreto 146 de 2017 Manual de Políticas Contables del Municipio de Armenia.
Informes poco útiles e inexactos.
 Riesgos inherentes al efectivo que podrían generar pérdidas de efectivo</t>
  </si>
  <si>
    <t xml:space="preserve">Conciliar el 50% de las cuentas de ahorro y corriente del Municpio de Armenia.</t>
  </si>
  <si>
    <t xml:space="preserve">Contar con la información de las cuentas de ahorro y corrientes de manera  veraz, oportuna y debidamente conciliadas. </t>
  </si>
  <si>
    <t xml:space="preserve">Cuentas de ahorro y corrientes conciliadas con sus respectivos soporte </t>
  </si>
  <si>
    <t xml:space="preserve">Número de cuentas conciliadas, evidenciado mediante informes trimestrales con los respectivos soportes </t>
  </si>
  <si>
    <r>
      <rPr>
        <b val="true"/>
        <sz val="9"/>
        <rFont val="Arial"/>
        <family val="2"/>
      </rPr>
      <t xml:space="preserve">Hallazgo No. 8: Incertidumbre en la Cuenta Contable 3110 Resultado del Ejercicio por valor de $ 17.763.334.992 (Administrativo)
</t>
    </r>
    <r>
      <rPr>
        <sz val="9"/>
        <rFont val="Arial"/>
        <family val="2"/>
      </rPr>
      <t xml:space="preserve">De conformidad con los Estados Financieros evaluados por el ente de control, el Municipio de Armenia presentó Superávit Operacional por $6.118.687.705 y Utilidad del ejercicio en la cuenta 3110 por $17.763.334.992; no obstante el equipo auditor presenta incertidumbre frente a este resultado toda vez que se comprobó que para la vigencia 2018, la Entidad Pública Contable no aplicó deterioro a su Propiedad, Planta y Equipo en consecuencia obvió la cuantificación y revelación del gasto por el valor acumulado por la pérdida del potencial de servicio o de los beneficios económicos futuros de la propiedad,</t>
    </r>
  </si>
  <si>
    <t xml:space="preserve">Porque la Entidad no corrió depreciación ni deterioro a su propiedad, planta y equipo durante la vigencia fiscal 2018 y por ende no reconoció el gasto por depreciación acumulada del período contable; subestimando los gastos y generando superávit inexacto.</t>
  </si>
  <si>
    <t xml:space="preserve"> Incumplimiento del Decreto 146 de 2017 Manual de Políticas Contables del Municipio de Armenia
Incumplimiento de disposiciones legales específicamente las relacionadas con el Marco Normativo para Entidades del Gobierno adoptada a través de la Resolución 533 de 2015.
Estados Financieros No Razonables
 Informes poco útiles e inexactos.</t>
  </si>
  <si>
    <t xml:space="preserve">Diseño e implementacion del procedimiento para registrar  la depreciacion y deterioro de la propiedad, planta y equipo calculada por el Departamento Administrativo de Bienes y Suministros del Municipio de Armenia</t>
  </si>
  <si>
    <t xml:space="preserve">Presentar la informacion contable de la entidad publica acorde a todos los principios de contablidad emanados de la contaduria general de la nacion</t>
  </si>
  <si>
    <t xml:space="preserve">Revisar y registrar la información elaborada por Departamento Administrativo de Bienes y Suminisitros con respecto a la depreciación y detriorio de la propiedad, planta y equipo del Municipio de Armenia.</t>
  </si>
  <si>
    <t xml:space="preserve">Informe enviado por el Departamento Administrativo de Bienes y Sumnistros de la depreciación y deterioro de la propiedad, planta y equipo del Municipio de Armenia,  revisado y registrado en el SFR,</t>
  </si>
  <si>
    <t xml:space="preserve">AUDITORIA ESPECIAL AL FONSET VIGENCIA 2018</t>
  </si>
  <si>
    <t xml:space="preserve">GOBIERNO</t>
  </si>
  <si>
    <t xml:space="preserve">Deficiente gestión y
Ejecución en la inversión
con recursos del fonset</t>
  </si>
  <si>
    <t xml:space="preserve">Realizar mesas técnicas
mensuales de revisión de
proyectos con los
integrantes del comité de
orden público y
segumientos a los
departamentos de apoyo
contractual de la Alcaldía
Armenia solicitando
celeridad de los procesos
que se financian con
recursos del Fonset</t>
  </si>
  <si>
    <t xml:space="preserve">Lograr la radicación temprana
de proyectos o necesidades
por parte de los organismos
de seguridad pertenecientes
al comité de orden publico,
con el fin de realizar el tramite
precontractual y la gestiónes
pertinentes dentro de los
terminos que establece la Ley
antes los departamentos de
apoyo contractual de la
Alcaldía de Armenia
(Departamento Administrativo
de Bienes y Suministros y
Departamento Juridico)</t>
  </si>
  <si>
    <t xml:space="preserve">Realizar mesas tecnicas con los organismos de
seguridad durante el tiempo restante de esta
vigencia, evidenciado mediante la determinación de
proyectos a ejecutar con los recursos del FONSET</t>
  </si>
  <si>
    <t xml:space="preserve">Proyectos a
ejecutar
100% </t>
  </si>
  <si>
    <t xml:space="preserve">Enviar oficios de manera mensual durante el
tiempo que resta de la vigencia a los
Departamentos de apoyo contractual ( Bienes y
Suministros y Juridico) solicitando celeridad a los
procesos del FONSET.</t>
  </si>
  <si>
    <t xml:space="preserve">Oficios:
24</t>
  </si>
  <si>
    <t xml:space="preserve">Socializacion de los resulados de estas mesas
técnicas de proyectos y solictudes a los
Departamentos Administrativos de apoyo
contractual de la Administración Municipal a través
del Comité Operativo de la Secretaría de Gobierno
y Convivencia, evidenciado mediante acta.</t>
  </si>
  <si>
    <t xml:space="preserve">Acta de Comité
Operativo:
12 </t>
  </si>
  <si>
    <t xml:space="preserve">Denuncia Ciudadana   DP- 019-0016</t>
  </si>
  <si>
    <t xml:space="preserve">10 de septiembre de 2019</t>
  </si>
  <si>
    <t xml:space="preserve">INFRAESTRUCTURA</t>
  </si>
  <si>
    <t xml:space="preserve">ALTO DETERIORO DE LAS INSTALACIONES DEPORTIVAS
DEL BARRIO CIUDAD DORADA CANCHA MÚLTIPLE EN CONCRETO
JUEGOS INFANTILES Y ELEMENTOS DEPORTIVOS PARA ADULTOS</t>
  </si>
  <si>
    <t xml:space="preserve">Se evidencia claramente que las obra realizadas por la constructora Geo Casamaestra en el barrio ciudad Dorada presentan: 
* Mala calidad en los concretos de las canchas múltiples por lo que al día de hoy se encuentran con agrietamientos
* Deterioro importante en los juegos infantiles debido a la mala calidad de los materiales utilizados para la construcción e instalación.
*Carencia de un sistema óptimo de recolección y drenaje de las aguas lluvias.
* Carencia de un sistema de iluminación.
* Ubicación inadecuada de los elementos deportivos para adultos, adicionalmente sin escalera o rampla de acceso para ingresar a este.</t>
  </si>
  <si>
    <t xml:space="preserve">Las obras realizadas por la constructora Geo Casamaestra en el Barrio Ciudad Dorada,  no presta el servicio esperado a la comunidad</t>
  </si>
  <si>
    <t xml:space="preserve">Identificar  el recibo  de la obra mediante acta y  de acuerdo a la normatividad  vigente</t>
  </si>
  <si>
    <t xml:space="preserve">No incurrir en un detrimento patrimonial de  los bienes del Municipio, por la falta de cuidado y mantenimiento</t>
  </si>
  <si>
    <t xml:space="preserve">Ejecutar   los procedimientos necesarios para el recibo de la obra, en el caso en que se identifique que a la fecha esta no ha sido recibida por el Municipio(  Secretaria de  Infraestructura, Departamentos Administrativos de Planeación y Bienes y Suministros  y/o IMDERA), evidenciado a través de acta de reunion. </t>
  </si>
  <si>
    <t xml:space="preserve">Mesa de Trabajo</t>
  </si>
  <si>
    <t xml:space="preserve">El Departamento Administrativo de Planeación  en coordinación  con la Secretaría de  Infraestructura,  tomara las acciones pertinentes con el fin de recuperar la obra</t>
  </si>
  <si>
    <t xml:space="preserve">Una vez se determine la entrega de la obra, adoptar  las medidas necesarias para la recuperación  física de la obra</t>
  </si>
  <si>
    <t xml:space="preserve"> Informe </t>
  </si>
  <si>
    <t xml:space="preserve">DP-019-0016 VIGENCIA 2019</t>
  </si>
  <si>
    <t xml:space="preserve">PLANEACION</t>
  </si>
  <si>
    <t xml:space="preserve">ALTO DETERIORO DE LAS INSTALACIONES DEPORTIVAS</t>
  </si>
  <si>
    <t xml:space="preserve">JUEGOS INFANTILES Y ELEMENTOS DEPORTIVOS PARA ADULTOS</t>
  </si>
  <si>
    <t xml:space="preserve">Aditoría regular realizada a FOMVIVIENDA</t>
  </si>
  <si>
    <t xml:space="preserve">17 de septiembre de 2019</t>
  </si>
  <si>
    <t xml:space="preserve">Una vez evaluada y analizada la viabilidad fInanciera  de la Empresa de Fomento de Vivienda de Armenia "FOMVIVIENDA E.I.C.E"., se observo que no es viabke financieramente toda vez que no cunplen con los planes, programas y proyectos establecidos en el Plan de Acción, vigencia 2018, coherente con el Plan de Desarrollo 2016-2019, "Sigamos adelante", situación que se origina por cuanto esta empresa no cumple el objeto social que señala en su artículo 3 del Decreto 023 de febrero 20 de 2013. "Tendrá omo objeto social gestar, promover, impulsar y ejecutar directamente o a través de terceros bajo su control, todas la actividades comerciales y de servicios relacionadas  con vivienda nueva o usada , tales como construcción, mejoramiento, reubicación, habilitación, financiación o cofinanciación y legalización de titulos de vivienda, asi como asesoria y consultotía relacionadas con el diseño, formulación, ejecución, seguimiento y evaluación de politicas, planes programas y proyectos de soluciones de vivienda de interes social y de interes prioritario de conformidad con las definiciones de usos de suelo establecidas en el Plan de Ordenamiento Territorialdel Municipio de Armenia, Quindío, que constribuyan al mejoramiento de la calidad de vida de los pobladores "</t>
  </si>
  <si>
    <t xml:space="preserve"> - Debilidades de control que no permitieron detectar el alcance real de los objetivos. - Faltan mecanismos de seguimientoy monitoreo que permitan medir cumplimiento de metas. - Uso inficiente del recurso.</t>
  </si>
  <si>
    <t xml:space="preserve">* Pérdida de ingresos potenciales. * Incumplimiento de disposiciones generales . * Infectividad en el trabajo (no se estan realizando como fueron planeados). * ineficacia en el cumplimiento  y logro de metas.</t>
  </si>
  <si>
    <t xml:space="preserve">El Departamento Administrativo de Hacienda, del municipio de Armenia, girará los recursos de que trata el artículo 31, del Decreto 023 de 2013: "el patrimonio de la empresa de Fomento de Vivienda de Armenia, "FOMVIVIENDA, estará integrado por : - Los aportes realizados por el muncipio de Armenia, Quindío de los ingresos Corrientes de libre destinaci´n, no inferior al 7% de la sobre tasa de la gasolina, los cuales pueden serutilizados tanto en funcionamiento como en inversión" ...</t>
  </si>
  <si>
    <t xml:space="preserve">Dar cumplimiento al Objeto social de la Empresa FOMVIVIENDA señalado e artículo 3 del Decreto 023 del 20 de febrero de 2013.</t>
  </si>
  <si>
    <t xml:space="preserve">Realizar los giros correspondientes a un valor no inferior al 7% de los ingresos Corrientes de la sobre tasa de la gasolina en forma oportuna, por parte del Departamento Administrativ de Hacienda del Municipio de Armenia.</t>
  </si>
  <si>
    <t xml:space="preserve">Giros ralizados</t>
  </si>
  <si>
    <t xml:space="preserve">Realizar por parte de la Empresa FOMVIVIENDA un estudio que permita determinar la viabilidad, económica, financiera, administrativa y operativa de la misma.</t>
  </si>
  <si>
    <t xml:space="preserve">Mediante la elaboración de un estudio se debe determinar la viabilidad económica, financiera, administrativa y operativa de la Empresa FOMVIVIENDA, y realizar los cambios, modificaciones y/o reestructuraciones que le permitan a la empresa el cumplimiento del objeto social del que habla el artículo 3 del Decreto 023 de 2013.</t>
  </si>
  <si>
    <t xml:space="preserve">Estudio realizado</t>
  </si>
  <si>
    <t xml:space="preserve">|</t>
  </si>
  <si>
    <t xml:space="preserve">Especial Componente de Control Financiero (CORPOCULTURA)</t>
  </si>
  <si>
    <t xml:space="preserve">19 de septiembre de 2019</t>
  </si>
  <si>
    <t xml:space="preserve">Hacienda</t>
  </si>
  <si>
    <t xml:space="preserve"> Hallazgo No. 1: Recaudo y Transferencia de la Estampilla Procultura (Administrativa con presunta in idencia Fiscal $198.313.906, disciplinario y Penal)
Después de leído y analizado el derecho de contradicción presentado por el Departamento de Hacienda del municipio de Armenia, el Comité de Hallazgos decide dejar en firme esta observación por el valor de $198.313.906, toda vez que la entidad debe presentar claridad en todos los aspectos realizados, ya que el documento que presentan como soporte (acta No. 090 de 2018) a pesar de ser pobre en su contenido, faltando argumentación, anexos de lo actuado, como informes de análisis, informes de seguimientos, documentos como extractos bancarios que certifiquen los movimientos entre otros, dejando incertidumbre en todo lo actuado.</t>
  </si>
  <si>
    <t xml:space="preserve">Cuentas no conciliadas , falta de unificación de criterios al momento de presentar los informes, falta de seguimiento y control al recaudo de la estampilla, falta de interes laboral de los funcionarios del área.</t>
  </si>
  <si>
    <t xml:space="preserve">Reporte de saldos incoherentes, incertidumbres presupuestales - contables y financieros, presuntos hallazgos admnistrativos con incidencias fiscal -  penal - disciplinario. </t>
  </si>
  <si>
    <t xml:space="preserve">Realizar depuración de las cuentas bancarias pertenecientes al manejo de la Estampilla Procultura (conciliaciones bancarias)</t>
  </si>
  <si>
    <t xml:space="preserve">Presentar la información confiable y de manera oportuna con base al control suministrado con la conciliación bancaria</t>
  </si>
  <si>
    <t xml:space="preserve">Cuentas bancarias depuradas y conciliadas, partidas pendientes discriminadas y con solicitud de ajustes necesarios</t>
  </si>
  <si>
    <t xml:space="preserve">Conciliación de las 2 cuentas donde se maneja la Estampilla Procultura</t>
  </si>
  <si>
    <t xml:space="preserve">
Hallazgo No. 2: Incertidumbre por valor de $419.870.531, recurso Estampilla Procultura (banco popular), adiminstrtivo con presunta incidencia Disciplinaria.                  
Después de leído y analizado el derecho de contradicción presentado por el Departamento de Hacienda del municipio de Armenia, el Comité de Hallazgos decide dejar en firme esta observación, toda vez que la entidad debe presentar claridad en todos los aspectos realizados, ya que no lograron desvirtuar la observación en todo su contenido, como tampoco presentaron elementos válidos, máxime que se basaron en temas que no eran lo manifestado en la observación, toda vez que el equipo auditor en esta observación no manifestó perdida de recursos, si no por el contrario, se pronunció sobre recursos detenidos en cuentas bancarias sin ser utilizados en proyectos sociales culturales, fin último para lo que fue delegado la utilización de estos recursos. (Código de Rentas del Municipio de Armenia, Acuerdo No. 17 del 27 de agosto de 2012, artículos 163 – (autorizado por el artículo 38 de la Ley 397/97); articulo 170 destinación).
</t>
  </si>
  <si>
    <t xml:space="preserve">Cuentas no conciliadas, falta de seguimeinto y control al recuado de la Estampilla Procultura</t>
  </si>
  <si>
    <t xml:space="preserve">Resporte de saldos incoherentes, incertidumbres presupuestales - contables y financieros, posible incumplimiento de las metas del Plan de Desarrollo  - en cuento a cobertura, presuntos hallazgos administrativos con incidencias fiscal - penal- disciplinaria, sancionatoris.</t>
  </si>
  <si>
    <t xml:space="preserve">Realizar depuración de las cuentas bancarias pertenecientes al manejo de la Estampilla Procultura (conciliación bancarias)</t>
  </si>
  <si>
    <t xml:space="preserve">Hallazgo No. 3: incertidumbre en información reportada por el Municipio de Armenia (Estampilla Procultura) - solicitud proceso sancionatorio.                                                                                                                                                                                                                                                                                                                                                                                                                                                                                     Después de leído y analizado el derecho de contradicción presentado por el Departamento de Hacienda del municipio de Armenia, el Comité de Hallazgos decide dejar en firme esta observación, ya que los argumentos presentados, no
fueron suficientes para desvirtuarlo.</t>
  </si>
  <si>
    <t xml:space="preserve">Cuentas no conciliadas , falta de seguimiento y control al recuado de la Estampilla Procultura, obstrucción al seguimiento a la Estampilla desde el proceso auditor, entorpeciendo y dilatando el análisis por la información suministrada, observándose reportes incoherentes generando confuciones e incertidumbre para el equipo auditor</t>
  </si>
  <si>
    <t xml:space="preserve">Reporte de saldos incoherentes, incertidumbres presupuestales –
contables y financieros, posible incumplimiento de las metas del plan de
desarrollo, presuntos hallazgos administrativos con incidencias fiscal – penal –
disciplinario, sancionatorios.
</t>
  </si>
  <si>
    <t xml:space="preserve">Realizar las certificación desde el área de presupuesto y confrontarla con el rea de tesorería </t>
  </si>
  <si>
    <t xml:space="preserve">Control en las certificaciones realizadas, debidamente conciliadas entre las dos dependencias.</t>
  </si>
  <si>
    <t xml:space="preserve">Certificacion mensual </t>
  </si>
  <si>
    <t xml:space="preserve">DP-019-031 VIGENCIA 2016</t>
  </si>
  <si>
    <t xml:space="preserve">Bienes</t>
  </si>
  <si>
    <t xml:space="preserve">Hallazgo No1: FALENCIAS PRESENTADAS EN LA ETAPA PRE-CONTRACTUAL DEL CONTRATO DE SUMINISTROS No 006 DE 2016.</t>
  </si>
  <si>
    <t xml:space="preserve">Los Estudios previos del contrato de suministros No 006 de 2016 suscrito con la Terminal de Transporte S.A no se constituyeron en un elemento detallado y suficiente que diera cuenta de la necesidad real del suministros del combustible para el Municipio y sus Dependencias. presuenta debilidad en la planeación por parte del Ente territorial al no realizar un estudio detallado que reflajara y sustentara la necesidad que se pretendia ser suplida por la Administración a traves del proceso contractual.</t>
  </si>
  <si>
    <t xml:space="preserve">La realización de estudios previos fuera de contexto hacen que los contratos de suministros tengan modificaciones o alteraciones lo que ocasiona el incumplimiento del objeto inicial del Contrato.</t>
  </si>
  <si>
    <t xml:space="preserve">Elaborar Estudios previos con elementos detallados que den cuenta de la necesidad real de suministro de elementos y/o productos por parte de los proveedores y/o contratistas.</t>
  </si>
  <si>
    <t xml:space="preserve">Los estudios previos que debe realizar la dependencia identificaran la necesidad real en los contratos de suministros de elementos y/o productos</t>
  </si>
  <si>
    <t xml:space="preserve">Elaboración de estudios previos con información detallada</t>
  </si>
  <si>
    <t xml:space="preserve">Estudios previos con descripción detallada y real de elementos  suministrar.</t>
  </si>
  <si>
    <t xml:space="preserve">AUDITORIA MODALIDAD ESPECIAL MUNICIPIO DE ARMENIA- AUA VIGENCIAS 2009-2018</t>
  </si>
  <si>
    <t xml:space="preserve">2009-2018</t>
  </si>
  <si>
    <t xml:space="preserve"> Planeación e Infra</t>
  </si>
  <si>
    <t xml:space="preserve">Aréas de cesión las cuales no han sido incorporadas correspondientes a licencias expedidas antes de la expedición del Decreto Municipal No 064 de 2013</t>
  </si>
  <si>
    <r>
      <rPr>
        <b val="true"/>
        <sz val="9"/>
        <color rgb="FF000000"/>
        <rFont val="Calibri"/>
        <family val="2"/>
      </rPr>
      <t xml:space="preserve">1.</t>
    </r>
    <r>
      <rPr>
        <sz val="9"/>
        <rFont val="Arial"/>
        <family val="2"/>
      </rPr>
      <t xml:space="preserve"> Deficiencias en la comunicación entre dependencias y funcionarios                            </t>
    </r>
    <r>
      <rPr>
        <b val="true"/>
        <sz val="9"/>
        <color rgb="FF000000"/>
        <rFont val="Calibri"/>
        <family val="2"/>
      </rPr>
      <t xml:space="preserve">    2. </t>
    </r>
    <r>
      <rPr>
        <sz val="9"/>
        <rFont val="Arial"/>
        <family val="2"/>
      </rPr>
      <t xml:space="preserve">Falta de comunicación entre dependencias del municipio                 </t>
    </r>
    <r>
      <rPr>
        <b val="true"/>
        <sz val="9"/>
        <color rgb="FF000000"/>
        <rFont val="Calibri"/>
        <family val="2"/>
      </rPr>
      <t xml:space="preserve">  3. </t>
    </r>
    <r>
      <rPr>
        <sz val="9"/>
        <rFont val="Arial"/>
        <family val="2"/>
      </rPr>
      <t xml:space="preserve">Falta de establecer procesos y procedimientos                                                     </t>
    </r>
    <r>
      <rPr>
        <b val="true"/>
        <sz val="9"/>
        <color rgb="FF000000"/>
        <rFont val="Calibri"/>
        <family val="2"/>
      </rPr>
      <t xml:space="preserve">4.</t>
    </r>
    <r>
      <rPr>
        <sz val="9"/>
        <rFont val="Arial"/>
        <family val="2"/>
      </rPr>
      <t xml:space="preserve"> Desconocimiento de la normatividad aplicable</t>
    </r>
  </si>
  <si>
    <r>
      <rPr>
        <b val="true"/>
        <sz val="9"/>
        <color rgb="FF000000"/>
        <rFont val="Calibri"/>
        <family val="2"/>
      </rPr>
      <t xml:space="preserve">1.</t>
    </r>
    <r>
      <rPr>
        <sz val="9"/>
        <rFont val="Arial"/>
        <family val="2"/>
      </rPr>
      <t xml:space="preserve">uso ineficiente de recursos (lotes que deberian de ser usados de una manera planificada para el uso publico)                      </t>
    </r>
    <r>
      <rPr>
        <b val="true"/>
        <sz val="9"/>
        <color rgb="FF000000"/>
        <rFont val="Calibri"/>
        <family val="2"/>
      </rPr>
      <t xml:space="preserve">                            2. </t>
    </r>
    <r>
      <rPr>
        <sz val="9"/>
        <rFont val="Arial"/>
        <family val="2"/>
      </rPr>
      <t xml:space="preserve">incumplimiento de disposiciones generales               </t>
    </r>
    <r>
      <rPr>
        <b val="true"/>
        <sz val="9"/>
        <color rgb="FF000000"/>
        <rFont val="Calibri"/>
        <family val="2"/>
      </rPr>
      <t xml:space="preserve">                           3. </t>
    </r>
    <r>
      <rPr>
        <sz val="9"/>
        <rFont val="Arial"/>
        <family val="2"/>
      </rPr>
      <t xml:space="preserve">inefectividad en el trabajo (no se estan realizando como fueron planeados)                                                    </t>
    </r>
    <r>
      <rPr>
        <b val="true"/>
        <sz val="9"/>
        <color rgb="FF000000"/>
        <rFont val="Calibri"/>
        <family val="2"/>
      </rPr>
      <t xml:space="preserve">4.</t>
    </r>
    <r>
      <rPr>
        <sz val="9"/>
        <rFont val="Arial"/>
        <family val="2"/>
      </rPr>
      <t xml:space="preserve"> controloles inadecuados de recursos o actividades </t>
    </r>
  </si>
  <si>
    <t xml:space="preserve">Elaborar e Implementar "INSTRUCTIVO PARA LA RECEPCIÓN DE LAS AREAS DE CESIÓN"; donde se permita establecer con claridad las etapas de solicitud, inspección, recepción, escrituracion y protcolización de las areas de cesión e Identificar e Incorporar, si es procedente,  todas las areas de cesión correspondientes a las licencias expedidas antes de la expedición del Decreto Municipal No 064 de 2013. </t>
  </si>
  <si>
    <t xml:space="preserve">Establecer el proceso mediante el cual se realizara la identificación e incorporación de las areas de cesión </t>
  </si>
  <si>
    <t xml:space="preserve">Mesas de Trabajo Bimestrales para consolidar las etapas procesales correspondientes para mejorar la ágilidad, eficacia, eficiencia en la recepción de las areas de cesión y Contratar el personal necesari0o e idoneo para que ejecute las tareas que permitan identificar e incorporar todas las de cesión, que no han sido incoropradas, de las licencias expedidas antes de la expedición del Decreto No 064 de 2013. </t>
  </si>
  <si>
    <t xml:space="preserve">Mesas de trabajo</t>
  </si>
  <si>
    <t xml:space="preserve">Areas de cesión las cuales no han sido escrituradas e incorporadas, de  licencias expedidas  por las curadurias urbanas despues de la expedición del Decreto Municipal No 064 de 2013 que mediante las resoluciones de planeación se les otorga un tiempo determinado para su entrega </t>
  </si>
  <si>
    <r>
      <rPr>
        <b val="true"/>
        <sz val="9"/>
        <color rgb="FF000000"/>
        <rFont val="Calibri"/>
        <family val="2"/>
      </rPr>
      <t xml:space="preserve">1.</t>
    </r>
    <r>
      <rPr>
        <sz val="9"/>
        <rFont val="Arial"/>
        <family val="2"/>
      </rPr>
      <t xml:space="preserve"> Deficiencias en la comunicación entre dependencias y funcionarios                                </t>
    </r>
    <r>
      <rPr>
        <b val="true"/>
        <sz val="9"/>
        <color rgb="FF000000"/>
        <rFont val="Calibri"/>
        <family val="2"/>
      </rPr>
      <t xml:space="preserve">2. </t>
    </r>
    <r>
      <rPr>
        <sz val="9"/>
        <rFont val="Arial"/>
        <family val="2"/>
      </rPr>
      <t xml:space="preserve">Falta de comunicación entre dependencias del municipio                   </t>
    </r>
    <r>
      <rPr>
        <b val="true"/>
        <sz val="9"/>
        <color rgb="FF000000"/>
        <rFont val="Calibri"/>
        <family val="2"/>
      </rPr>
      <t xml:space="preserve">3. </t>
    </r>
    <r>
      <rPr>
        <sz val="9"/>
        <rFont val="Arial"/>
        <family val="2"/>
      </rPr>
      <t xml:space="preserve">Falta de establecer procesos y procedimientos                                            </t>
    </r>
    <r>
      <rPr>
        <b val="true"/>
        <sz val="9"/>
        <color rgb="FF000000"/>
        <rFont val="Calibri"/>
        <family val="2"/>
      </rPr>
      <t xml:space="preserve">4.</t>
    </r>
    <r>
      <rPr>
        <sz val="9"/>
        <rFont val="Arial"/>
        <family val="2"/>
      </rPr>
      <t xml:space="preserve"> extralimitaciòn de funciones                                                 </t>
    </r>
    <r>
      <rPr>
        <b val="true"/>
        <sz val="9"/>
        <color rgb="FF000000"/>
        <rFont val="Calibri"/>
        <family val="2"/>
      </rPr>
      <t xml:space="preserve">5.</t>
    </r>
    <r>
      <rPr>
        <sz val="9"/>
        <rFont val="Arial"/>
        <family val="2"/>
      </rPr>
      <t xml:space="preserve"> Desconocimiento de la normas vigentes</t>
    </r>
  </si>
  <si>
    <r>
      <rPr>
        <b val="true"/>
        <sz val="9"/>
        <color rgb="FF000000"/>
        <rFont val="Calibri"/>
        <family val="2"/>
      </rPr>
      <t xml:space="preserve">1. </t>
    </r>
    <r>
      <rPr>
        <sz val="9"/>
        <rFont val="Arial"/>
        <family val="2"/>
      </rPr>
      <t xml:space="preserve">perdida de recursos  finacieros y fisicos                                                                   </t>
    </r>
    <r>
      <rPr>
        <b val="true"/>
        <sz val="9"/>
        <color rgb="FF000000"/>
        <rFont val="Calibri"/>
        <family val="2"/>
      </rPr>
      <t xml:space="preserve">2.</t>
    </r>
    <r>
      <rPr>
        <sz val="9"/>
        <rFont val="Arial"/>
        <family val="2"/>
      </rPr>
      <t xml:space="preserve"> incumplimiento de disposiciones legales                                                                 </t>
    </r>
    <r>
      <rPr>
        <b val="true"/>
        <sz val="9"/>
        <color rgb="FF000000"/>
        <rFont val="Calibri"/>
        <family val="2"/>
      </rPr>
      <t xml:space="preserve">3 .</t>
    </r>
    <r>
      <rPr>
        <sz val="9"/>
        <rFont val="Arial"/>
        <family val="2"/>
      </rPr>
      <t xml:space="preserve"> Controles inadecuados de recursos o actividades </t>
    </r>
  </si>
  <si>
    <t xml:space="preserve">Elaborar e Implementar "INSTRUCTIVO PARA LA RECEPCIÓN DE LAS AREAS DE CESIÓN (Areas como pago en compensación del AUA)"; donde se permita establecer con claridad las etapas de solicitud, inspección, recepción, escrituracion y protcolización de las areas de cesión e Identificar e Incorporar, si es procedente,  todas las areas de cesión correspondientes a las licencias expedidas antes de la expedición del Decreto Municipal No 064 de 2013. </t>
  </si>
  <si>
    <t xml:space="preserve">Establecer el proceso mediante el cual se realizara la identificación e incorporació de las areas de cesión </t>
  </si>
  <si>
    <t xml:space="preserve">Mesas de Trabajo Bimestrales para consolidar las etapas procesales correspondientes para mejorar la ágilidad, eficacia, eficiencia en la recepción de las areas de cesión (Areas como pago en compensación del AUA)</t>
  </si>
  <si>
    <t xml:space="preserve">Areas de cesión las cuales no han sido escrituradas e incorporadas, de  licencias expedidas  por las curadurias urbanas despues de la expedición del Decreto Municipal No 064 de 2013 sin tiempo de entrega determinado por las resoluciones expedidas por el Departamento Administrativo de Planeación. imcumpliendo las normas establecidas para los temas </t>
  </si>
  <si>
    <r>
      <rPr>
        <b val="true"/>
        <sz val="9"/>
        <color rgb="FF000000"/>
        <rFont val="Calibri"/>
        <family val="2"/>
      </rPr>
      <t xml:space="preserve">1.</t>
    </r>
    <r>
      <rPr>
        <sz val="9"/>
        <rFont val="Arial"/>
        <family val="2"/>
      </rPr>
      <t xml:space="preserve"> Deficiencias en la comunicación entre dependencias y funcionarios  </t>
    </r>
    <r>
      <rPr>
        <b val="true"/>
        <sz val="9"/>
        <color rgb="FF000000"/>
        <rFont val="Calibri"/>
        <family val="2"/>
      </rPr>
      <t xml:space="preserve">   2.</t>
    </r>
    <r>
      <rPr>
        <sz val="9"/>
        <rFont val="Arial"/>
        <family val="2"/>
      </rPr>
      <t xml:space="preserve">Falta de establecer procesos y procedimientos     </t>
    </r>
    <r>
      <rPr>
        <b val="true"/>
        <sz val="9"/>
        <color rgb="FF000000"/>
        <rFont val="Calibri"/>
        <family val="2"/>
      </rPr>
      <t xml:space="preserve">  3.</t>
    </r>
    <r>
      <rPr>
        <sz val="9"/>
        <rFont val="Arial"/>
        <family val="2"/>
      </rPr>
      <t xml:space="preserve">Desconocimiento de la normas vigentes</t>
    </r>
  </si>
  <si>
    <r>
      <rPr>
        <b val="true"/>
        <sz val="9"/>
        <color rgb="FF000000"/>
        <rFont val="Calibri"/>
        <family val="2"/>
      </rPr>
      <t xml:space="preserve">1.</t>
    </r>
    <r>
      <rPr>
        <sz val="9"/>
        <rFont val="Arial"/>
        <family val="2"/>
      </rPr>
      <t xml:space="preserve">uso ineficiente de recursos                          </t>
    </r>
    <r>
      <rPr>
        <b val="true"/>
        <sz val="9"/>
        <color rgb="FF000000"/>
        <rFont val="Calibri"/>
        <family val="2"/>
      </rPr>
      <t xml:space="preserve">2.</t>
    </r>
    <r>
      <rPr>
        <sz val="9"/>
        <rFont val="Arial"/>
        <family val="2"/>
      </rPr>
      <t xml:space="preserve"> perdida de ingresos potenciales       </t>
    </r>
    <r>
      <rPr>
        <b val="true"/>
        <sz val="9"/>
        <color rgb="FF000000"/>
        <rFont val="Calibri"/>
        <family val="2"/>
      </rPr>
      <t xml:space="preserve">3.</t>
    </r>
    <r>
      <rPr>
        <sz val="9"/>
        <rFont val="Arial"/>
        <family val="2"/>
      </rPr>
      <t xml:space="preserve"> incumplimiento de disposiciones generales                                               </t>
    </r>
    <r>
      <rPr>
        <b val="true"/>
        <sz val="9"/>
        <color rgb="FF000000"/>
        <rFont val="Calibri"/>
        <family val="2"/>
      </rPr>
      <t xml:space="preserve">4. </t>
    </r>
    <r>
      <rPr>
        <sz val="9"/>
        <rFont val="Arial"/>
        <family val="2"/>
      </rPr>
      <t xml:space="preserve">inefectividad en el trabajo            </t>
    </r>
    <r>
      <rPr>
        <b val="true"/>
        <sz val="9"/>
        <color rgb="FF000000"/>
        <rFont val="Calibri"/>
        <family val="2"/>
      </rPr>
      <t xml:space="preserve">5.</t>
    </r>
    <r>
      <rPr>
        <sz val="9"/>
        <rFont val="Arial"/>
        <family val="2"/>
      </rPr>
      <t xml:space="preserve"> controloles inadecuados de recursos o actividades </t>
    </r>
  </si>
  <si>
    <t xml:space="preserve">Elaborar e Implementar "INSTRUCTIVO PARA LA RECEPCIÓN DE LAS AREAS DE CESIÓN (Areas como pago en compensación del AUA)"; donde se permita establecer con claridad las etapas de solicitud, inspección, recepción, escrituracion y protocolización de las areas de cesión e Identificar e Incorporar, si es procedente,  todas las areas de cesión correspondientes a las licencias expedidas antes de la expedición del Decreto Municipal No 064 de 2013. </t>
  </si>
  <si>
    <t xml:space="preserve">Omisión de cumplimiento de los requisitos legales en la ejecución de obras públicas en el sector malecón la secreta </t>
  </si>
  <si>
    <r>
      <rPr>
        <b val="true"/>
        <sz val="9"/>
        <color rgb="FF000000"/>
        <rFont val="Calibri"/>
        <family val="2"/>
      </rPr>
      <t xml:space="preserve">1.</t>
    </r>
    <r>
      <rPr>
        <sz val="9"/>
        <rFont val="Arial"/>
        <family val="2"/>
      </rPr>
      <t xml:space="preserve"> Deficiencias en la comunicación entre dependencias y funcionarios                            </t>
    </r>
    <r>
      <rPr>
        <b val="true"/>
        <sz val="9"/>
        <color rgb="FF000000"/>
        <rFont val="Calibri"/>
        <family val="2"/>
      </rPr>
      <t xml:space="preserve">    2. </t>
    </r>
    <r>
      <rPr>
        <sz val="9"/>
        <rFont val="Arial"/>
        <family val="2"/>
      </rPr>
      <t xml:space="preserve">Falta de comunicación entre dependencias del municipio                 </t>
    </r>
    <r>
      <rPr>
        <b val="true"/>
        <sz val="9"/>
        <color rgb="FF000000"/>
        <rFont val="Calibri"/>
        <family val="2"/>
      </rPr>
      <t xml:space="preserve">  3. </t>
    </r>
    <r>
      <rPr>
        <sz val="9"/>
        <rFont val="Arial"/>
        <family val="2"/>
      </rPr>
      <t xml:space="preserve">Falta de establecer procesos y procedimientos                                                     </t>
    </r>
    <r>
      <rPr>
        <b val="true"/>
        <sz val="9"/>
        <color rgb="FF000000"/>
        <rFont val="Calibri"/>
        <family val="2"/>
      </rPr>
      <t xml:space="preserve">4.</t>
    </r>
    <r>
      <rPr>
        <sz val="9"/>
        <rFont val="Arial"/>
        <family val="2"/>
      </rPr>
      <t xml:space="preserve"> extralimitacion de funciones                        </t>
    </r>
    <r>
      <rPr>
        <b val="true"/>
        <sz val="9"/>
        <color rgb="FF000000"/>
        <rFont val="Calibri"/>
        <family val="2"/>
      </rPr>
      <t xml:space="preserve">5.</t>
    </r>
    <r>
      <rPr>
        <sz val="9"/>
        <rFont val="Arial"/>
        <family val="2"/>
      </rPr>
      <t xml:space="preserve"> Desconocimiento de la normatividad aplicable</t>
    </r>
  </si>
  <si>
    <r>
      <rPr>
        <b val="true"/>
        <sz val="9"/>
        <color rgb="FF000000"/>
        <rFont val="Calibri"/>
        <family val="2"/>
      </rPr>
      <t xml:space="preserve">1.</t>
    </r>
    <r>
      <rPr>
        <sz val="9"/>
        <rFont val="Arial"/>
        <family val="2"/>
      </rPr>
      <t xml:space="preserve"> ejecucion de obras sin lleno de requisitos legales                                         </t>
    </r>
    <r>
      <rPr>
        <b val="true"/>
        <sz val="9"/>
        <color rgb="FF000000"/>
        <rFont val="Calibri"/>
        <family val="2"/>
      </rPr>
      <t xml:space="preserve">2.</t>
    </r>
    <r>
      <rPr>
        <sz val="9"/>
        <rFont val="Arial"/>
        <family val="2"/>
      </rPr>
      <t xml:space="preserve"> ejecucion de obras sin la debida supervison del municipio                            </t>
    </r>
    <r>
      <rPr>
        <b val="true"/>
        <sz val="9"/>
        <color rgb="FF000000"/>
        <rFont val="Calibri"/>
        <family val="2"/>
      </rPr>
      <t xml:space="preserve">3.</t>
    </r>
    <r>
      <rPr>
        <sz val="9"/>
        <rFont val="Arial"/>
        <family val="2"/>
      </rPr>
      <t xml:space="preserve"> proyectos sin cumplir la funcionalidad debida para la comunidad                                                  </t>
    </r>
    <r>
      <rPr>
        <b val="true"/>
        <sz val="9"/>
        <color rgb="FF000000"/>
        <rFont val="Calibri"/>
        <family val="2"/>
      </rPr>
      <t xml:space="preserve">4.</t>
    </r>
    <r>
      <rPr>
        <sz val="9"/>
        <rFont val="Arial"/>
        <family val="2"/>
      </rPr>
      <t xml:space="preserve"> uso ineficiente de recursos                           </t>
    </r>
    <r>
      <rPr>
        <b val="true"/>
        <sz val="9"/>
        <color rgb="FF000000"/>
        <rFont val="Calibri"/>
        <family val="2"/>
      </rPr>
      <t xml:space="preserve">5. </t>
    </r>
    <r>
      <rPr>
        <sz val="9"/>
        <rFont val="Arial"/>
        <family val="2"/>
      </rPr>
      <t xml:space="preserve">perdida de ingresos potenciales </t>
    </r>
    <r>
      <rPr>
        <b val="true"/>
        <sz val="9"/>
        <color rgb="FF000000"/>
        <rFont val="Calibri"/>
        <family val="2"/>
      </rPr>
      <t xml:space="preserve">6.</t>
    </r>
    <r>
      <rPr>
        <sz val="9"/>
        <rFont val="Arial"/>
        <family val="2"/>
      </rPr>
      <t xml:space="preserve"> incremento de costos                                  </t>
    </r>
    <r>
      <rPr>
        <b val="true"/>
        <sz val="9"/>
        <color rgb="FF000000"/>
        <rFont val="Calibri"/>
        <family val="2"/>
      </rPr>
      <t xml:space="preserve">7.</t>
    </r>
    <r>
      <rPr>
        <sz val="9"/>
        <rFont val="Arial"/>
        <family val="2"/>
      </rPr>
      <t xml:space="preserve"> incumplimiento de disposiciones generales                                                        </t>
    </r>
    <r>
      <rPr>
        <b val="true"/>
        <sz val="9"/>
        <color rgb="FF000000"/>
        <rFont val="Calibri"/>
        <family val="2"/>
      </rPr>
      <t xml:space="preserve">8. </t>
    </r>
    <r>
      <rPr>
        <sz val="9"/>
        <rFont val="Arial"/>
        <family val="2"/>
      </rPr>
      <t xml:space="preserve">inefectividad en el trabajo (no se estan realizando como fueron planeados)                                                          </t>
    </r>
    <r>
      <rPr>
        <b val="true"/>
        <sz val="9"/>
        <color rgb="FF000000"/>
        <rFont val="Calibri"/>
        <family val="2"/>
      </rPr>
      <t xml:space="preserve">9. </t>
    </r>
    <r>
      <rPr>
        <sz val="9"/>
        <rFont val="Arial"/>
        <family val="2"/>
      </rPr>
      <t xml:space="preserve">gastos indebidos                                               </t>
    </r>
    <r>
      <rPr>
        <b val="true"/>
        <sz val="9"/>
        <color rgb="FF000000"/>
        <rFont val="Calibri"/>
        <family val="2"/>
      </rPr>
      <t xml:space="preserve">10.</t>
    </r>
    <r>
      <rPr>
        <sz val="9"/>
        <rFont val="Arial"/>
        <family val="2"/>
      </rPr>
      <t xml:space="preserve"> controles inadecuados de recursos o actividades                                     </t>
    </r>
    <r>
      <rPr>
        <b val="true"/>
        <sz val="9"/>
        <color rgb="FF000000"/>
        <rFont val="Calibri"/>
        <family val="2"/>
      </rPr>
      <t xml:space="preserve">11.</t>
    </r>
    <r>
      <rPr>
        <sz val="9"/>
        <rFont val="Arial"/>
        <family val="2"/>
      </rPr>
      <t xml:space="preserve"> obras incompletas</t>
    </r>
  </si>
  <si>
    <t xml:space="preserve">Realizar un estudio juridico técnico de cada caso, para determinar la ejecución de cada una de las obras.  De no haber sido ejecutadas realizar un estudio juridico por parte del DAPM a fin de emprender acciones para el cumplimiento de las obligaciones.  sea preciso resaltar que a partir de la fecha no se permite la viabilizacion de compensacion en obra. </t>
  </si>
  <si>
    <t xml:space="preserve">determinar la ejecución de cada una de las obras.  De no haber sido ejecutadas realizar un estudio juridico por parte del DAPM a fin de emprender acciones para el cumplimiento de las obligaciones.  sea preciso resaltar que a partir de la fecha no se permite la viabilizacion de compensacion en obra. </t>
  </si>
  <si>
    <t xml:space="preserve">Mesas de Trabajo Bimestrales para realizar los estudios respectivos y tomar las medidas de acuerdo a cada caso.</t>
  </si>
  <si>
    <t xml:space="preserve">Omisión de cumplimiento de los requisitos legales en la ejecución de obras públicas en el barrio ciudad dorada </t>
  </si>
  <si>
    <t xml:space="preserve">omisión de cumplimiento de los requisitos legales en la ejecución de obras públicas en el sector malecón la secreta </t>
  </si>
  <si>
    <t xml:space="preserve">omisión de cumplimiento de los requisitos legales en la ejecución de obras públicas en el sector a desarrollar  </t>
  </si>
  <si>
    <t xml:space="preserve">Resolución expedida con condición indeterminada </t>
  </si>
  <si>
    <t xml:space="preserve">Realizar mesas de trabajo  internas para capacitar al personal en la liquidación del tributo, teniendo en cuenta los diversos pasos de liquidación y la aplicación del regimen de transicion. </t>
  </si>
  <si>
    <t xml:space="preserve">capacitar al personal en la liquidación del tributo, teniendo en cuenta los diversos pasos de liquidación y la aplicación del regimen de transicion. </t>
  </si>
  <si>
    <t xml:space="preserve">omision del cumplimiento de los requisitos legales en la ejecución de obras públicas en el sector de la oreja de la avenida centenario con calle 13 norte </t>
  </si>
  <si>
    <t xml:space="preserve">omision del cumplimiento de los requisitos legales en la ejecución de obras públicas en el sector de bahía plaza.</t>
  </si>
  <si>
    <t xml:space="preserve">omision del cumplimiento de los requisitos legales en la ejecución de obras públicas en diferentes sectores de la ciudad </t>
  </si>
  <si>
    <t xml:space="preserve">presunta Extralimitación en la aplicación del decreto 064 de 2013</t>
  </si>
  <si>
    <r>
      <rPr>
        <b val="true"/>
        <sz val="9"/>
        <color rgb="FF000000"/>
        <rFont val="Calibri"/>
        <family val="2"/>
      </rPr>
      <t xml:space="preserve">1.</t>
    </r>
    <r>
      <rPr>
        <sz val="9"/>
        <rFont val="Arial"/>
        <family val="2"/>
      </rPr>
      <t xml:space="preserve"> procedimientos inexistentes,inadecuados y normas incompletas                                                              </t>
    </r>
    <r>
      <rPr>
        <b val="true"/>
        <sz val="9"/>
        <color rgb="FF000000"/>
        <rFont val="Calibri"/>
        <family val="2"/>
      </rPr>
      <t xml:space="preserve">2.</t>
    </r>
    <r>
      <rPr>
        <sz val="9"/>
        <rFont val="Arial"/>
        <family val="2"/>
      </rPr>
      <t xml:space="preserve"> falta de mecanismo y de seguimiento y monitoreo                                       </t>
    </r>
    <r>
      <rPr>
        <b val="true"/>
        <sz val="9"/>
        <color rgb="FF000000"/>
        <rFont val="Calibri"/>
        <family val="2"/>
      </rPr>
      <t xml:space="preserve">3.</t>
    </r>
    <r>
      <rPr>
        <sz val="9"/>
        <rFont val="Arial"/>
        <family val="2"/>
      </rPr>
      <t xml:space="preserve"> debilidades de control que no permiten advertir oportunamente el problema                                                                  </t>
    </r>
    <r>
      <rPr>
        <b val="true"/>
        <sz val="9"/>
        <color rgb="FF000000"/>
        <rFont val="Calibri"/>
        <family val="2"/>
      </rPr>
      <t xml:space="preserve">4. </t>
    </r>
    <r>
      <rPr>
        <sz val="9"/>
        <rFont val="Arial"/>
        <family val="2"/>
      </rPr>
      <t xml:space="preserve">desconocimiento de la normatividad existente al interior de la administracion                                                                     </t>
    </r>
    <r>
      <rPr>
        <b val="true"/>
        <sz val="9"/>
        <color rgb="FF000000"/>
        <rFont val="Calibri"/>
        <family val="2"/>
      </rPr>
      <t xml:space="preserve">5.</t>
    </r>
    <r>
      <rPr>
        <sz val="9"/>
        <rFont val="Arial"/>
        <family val="2"/>
      </rPr>
      <t xml:space="preserve"> falta de sustento legal para ejecucion del cobro en terminos inferiores a lo establecido en normatividad general.</t>
    </r>
  </si>
  <si>
    <r>
      <rPr>
        <b val="true"/>
        <sz val="9"/>
        <color rgb="FF000000"/>
        <rFont val="Calibri"/>
        <family val="2"/>
      </rPr>
      <t xml:space="preserve">1.</t>
    </r>
    <r>
      <rPr>
        <sz val="9"/>
        <rFont val="Arial"/>
        <family val="2"/>
      </rPr>
      <t xml:space="preserve"> perdida de recursos </t>
    </r>
  </si>
  <si>
    <t xml:space="preserve">Dar  aplicación al decreto 064 hoy derogado, emitiendo acto final de liquidacion de la oblicación para los proyecto a los cuales se les liquide AUA en vigencia del regimen de transición </t>
  </si>
  <si>
    <t xml:space="preserve">emitir acto final de liquidacion de la oblicación para los proyecto a los cuales se les liquide AUA en vigencia del regimen de transición </t>
  </si>
  <si>
    <t xml:space="preserve">Incorporación de areas de cesión directa por compensación </t>
  </si>
  <si>
    <r>
      <rPr>
        <b val="true"/>
        <sz val="9"/>
        <color rgb="FF000000"/>
        <rFont val="Calibri"/>
        <family val="2"/>
      </rPr>
      <t xml:space="preserve">1.</t>
    </r>
    <r>
      <rPr>
        <sz val="9"/>
        <rFont val="Arial"/>
        <family val="2"/>
      </rPr>
      <t xml:space="preserve"> ausencia de procedimientos y controles</t>
    </r>
  </si>
  <si>
    <r>
      <rPr>
        <b val="true"/>
        <sz val="9"/>
        <color rgb="FF000000"/>
        <rFont val="Calibri"/>
        <family val="2"/>
      </rPr>
      <t xml:space="preserve">1.</t>
    </r>
    <r>
      <rPr>
        <sz val="9"/>
        <rFont val="Arial"/>
        <family val="2"/>
      </rPr>
      <t xml:space="preserve"> disminucion de bienes inmuebles dentro de estados financieros                                                                               </t>
    </r>
    <r>
      <rPr>
        <b val="true"/>
        <sz val="9"/>
        <color rgb="FF000000"/>
        <rFont val="Calibri"/>
        <family val="2"/>
      </rPr>
      <t xml:space="preserve">2</t>
    </r>
    <r>
      <rPr>
        <sz val="9"/>
        <rFont val="Arial"/>
        <family val="2"/>
      </rPr>
      <t xml:space="preserve">. estados financieros inexactos y faltos de razonabilidad</t>
    </r>
  </si>
  <si>
    <t xml:space="preserve">Establecer el proceso mediente el cual se realizara la identificación e incorporació de las areas de cesión </t>
  </si>
  <si>
    <t xml:space="preserve">liquidacion de Aprovechamiento urbanistico adicional de sin acto administrativo definitivo para el pago </t>
  </si>
  <si>
    <r>
      <rPr>
        <b val="true"/>
        <sz val="9"/>
        <color rgb="FF000000"/>
        <rFont val="Calibri"/>
        <family val="2"/>
      </rPr>
      <t xml:space="preserve">1. </t>
    </r>
    <r>
      <rPr>
        <sz val="9"/>
        <rFont val="Arial"/>
        <family val="2"/>
      </rPr>
      <t xml:space="preserve">Desconocimiento e incumplimiento de la normatividad aplicable</t>
    </r>
  </si>
  <si>
    <r>
      <rPr>
        <b val="true"/>
        <sz val="9"/>
        <color rgb="FF000000"/>
        <rFont val="Calibri"/>
        <family val="2"/>
      </rPr>
      <t xml:space="preserve">1.</t>
    </r>
    <r>
      <rPr>
        <sz val="9"/>
        <rFont val="Arial"/>
        <family val="2"/>
      </rPr>
      <t xml:space="preserve"> Menoscabo en los recursos</t>
    </r>
  </si>
  <si>
    <t xml:space="preserve">Incumplimiento Plan de Mejoramiento</t>
  </si>
  <si>
    <r>
      <rPr>
        <b val="true"/>
        <sz val="9"/>
        <color rgb="FF000000"/>
        <rFont val="Calibri"/>
        <family val="2"/>
      </rPr>
      <t xml:space="preserve">1.</t>
    </r>
    <r>
      <rPr>
        <sz val="9"/>
        <rFont val="Arial"/>
        <family val="2"/>
      </rPr>
      <t xml:space="preserve"> procedimientos  o normas inadecuados, inexistentes, obsoletas o poco practicas </t>
    </r>
  </si>
  <si>
    <r>
      <rPr>
        <b val="true"/>
        <sz val="9"/>
        <color rgb="FF000000"/>
        <rFont val="Calibri"/>
        <family val="2"/>
      </rPr>
      <t xml:space="preserve">1. </t>
    </r>
    <r>
      <rPr>
        <sz val="9"/>
        <rFont val="Arial"/>
        <family val="2"/>
      </rPr>
      <t xml:space="preserve">posible perdida de recursos por concepto de aprovechamiento urbanistico adicional</t>
    </r>
  </si>
  <si>
    <t xml:space="preserve">Especial del proyecto de obras financiadas a traves de la contribucion de valorizacion vigencias 2013-2019</t>
  </si>
  <si>
    <t xml:space="preserve">Entidad: </t>
  </si>
  <si>
    <t xml:space="preserve">Municpio de Armenia</t>
  </si>
  <si>
    <t xml:space="preserve">Representante Legal:  </t>
  </si>
  <si>
    <t xml:space="preserve">NIT:</t>
  </si>
  <si>
    <t xml:space="preserve">890.000-464-3</t>
  </si>
  <si>
    <t xml:space="preserve">Periodo fiscal que cubre:</t>
  </si>
  <si>
    <t xml:space="preserve">Modalidad de Auditoria:</t>
  </si>
  <si>
    <t xml:space="preserve">Fecha de Suscripción:</t>
  </si>
  <si>
    <t xml:space="preserve">Código del Hallazgo</t>
  </si>
  <si>
    <r>
      <rPr>
        <b val="true"/>
        <sz val="9"/>
        <rFont val="Calibri"/>
        <family val="2"/>
        <charset val="1"/>
      </rPr>
      <t xml:space="preserve">Descripción hallazgo (</t>
    </r>
    <r>
      <rPr>
        <sz val="9"/>
        <rFont val="Arial"/>
        <family val="2"/>
        <charset val="1"/>
      </rPr>
      <t xml:space="preserve">No mas de 50 palabras</t>
    </r>
    <r>
      <rPr>
        <b val="true"/>
        <sz val="9"/>
        <rFont val="Arial"/>
        <family val="2"/>
        <charset val="1"/>
      </rPr>
      <t xml:space="preserve">) </t>
    </r>
  </si>
  <si>
    <t xml:space="preserve">Causa  del Hallazgo</t>
  </si>
  <si>
    <t xml:space="preserve">Efecto  del Hallazgo</t>
  </si>
  <si>
    <t xml:space="preserve">Acción de Mejoramiento</t>
  </si>
  <si>
    <t xml:space="preserve">Unidad de medida de las Metas</t>
  </si>
  <si>
    <r>
      <rPr>
        <b val="true"/>
        <sz val="9"/>
        <rFont val="Arial"/>
        <family val="2"/>
      </rPr>
      <t xml:space="preserve">Hallazgo Administrativo con incidencia fiscal :CONTRATO INTERADMINISTRATIVO No. 022 de 2013 CONTRATO CELEBRADO SIN LA EXISTENCIA DE UNA NECESIDAD POR PARTE DEL MUNICIPIO DE ARMENIA.</t>
    </r>
    <r>
      <rPr>
        <sz val="9"/>
        <rFont val="Arial"/>
        <family val="2"/>
      </rPr>
      <t xml:space="preserve">Del contrato interadministrativo 022 de 2013, se puede analizar que, de los 18 tramos incluidos en la pre factibilidad solo, 12 obtuvieron un presupuesto y, de esos 12 solo, 6 tramos fueron tenidos en cuenta para ser presentados en el anteproyecto al Consejo municipal de Armenia y, de estos 6 tramos no se tuvo en cuenta el presupuesto de obra presentado en la pre factibilidad, queriendo decir con esto que, el producto entregado como resultado del contrato interadministrativo 022 de 2013 no fue insumo para la presentación y posterior aprobación del acuerdo 020 de 2014. De otra parte no se pudo constatar toda vez que no se encontró evidencia de los criterios de priorización para seleccionar de los 18 solamente 6 de ellos</t>
    </r>
  </si>
  <si>
    <t xml:space="preserve">Improvisación en el estudio de movilidad de la ciudad. Se puede concluir entonces que, la pre factibilidad para este proyecto no era necesaria, ya que el municipio contaba con un plan vial adoptado mediante decreto 093 de 2010 , no existiendo la necesidad de estudiar alternativas de trazado,                              </t>
  </si>
  <si>
    <t xml:space="preserve">Uso ineficiente de recursos
- Incremento de costos
- Incumplimiento de disposiciones generales
- Inefectividad en el trabajo Gastos indebidos </t>
  </si>
  <si>
    <t xml:space="preserve">CapaciTar al personal encargado de  realizar los estudios previos para una adecuada elaboracion de los mismos que determine que el objeto a contratar es necesario y que el producto o resultado  del contrato sea utilziado. </t>
  </si>
  <si>
    <t xml:space="preserve">Garantizar que los recursos públicos sean invertidos en contratos con una necesidad y justificacion clara. </t>
  </si>
  <si>
    <t xml:space="preserve">Capacitar al personal encargado para una correcta verificación tendiente a establecer que en todos los contratos  que tengan como objeto  estudios de prefactibilidad , sean suscritos como requisito previo para adelantar contratos de obra publica, tengan la finalidad de ser utilizados. </t>
  </si>
  <si>
    <t xml:space="preserve">capacitaciones realizadas</t>
  </si>
  <si>
    <r>
      <rPr>
        <b val="true"/>
        <sz val="9"/>
        <rFont val="Arial"/>
        <family val="2"/>
      </rPr>
      <t xml:space="preserve">Hallazgo administrativo con posible incidencia fiscal :</t>
    </r>
    <r>
      <rPr>
        <sz val="9"/>
        <rFont val="Arial"/>
        <family val="2"/>
      </rPr>
      <t xml:space="preserve"> </t>
    </r>
    <r>
      <rPr>
        <b val="true"/>
        <sz val="9"/>
        <rFont val="Arial"/>
        <family val="2"/>
      </rPr>
      <t xml:space="preserve">DISEÑOS ENTREGADOS SIN EL CUMPLIMIENTO DEL LLENO DE REQUISITOS, NI LA FINALIDAD PARA LA CUAL FUERON CONTRATADOS - CONTRATO INTERADMINISTRATIVO No. 10 DE 2015</t>
    </r>
    <r>
      <rPr>
        <sz val="9"/>
        <rFont val="Arial"/>
        <family val="2"/>
      </rPr>
      <t xml:space="preserve">,El Municipio  canceló hasta el 90% del valor del contrato recibiendo planos sin firma alguna (de un profesional responsable), dejando estos sin un soporte juridico para su validez, a su vez no es objeto de credibilidad, sin memorias de cálculo donde se pueda evidenciar el cumplimiento de las normas vigentes, diseños que no estaban al detalles, no se evidenciaron especificaciones.</t>
    </r>
  </si>
  <si>
    <t xml:space="preserve">Supervisión del contrato inadecuadamente 
Deficiencia en la planeación 
La no ejecución debida de las obligaciones del Contratista
 </t>
  </si>
  <si>
    <t xml:space="preserve">Licitación de obras sin el lleno de requisitos legales.
- Uso ineficiente de recursos 
- Incremento de costos en el contrato de obra No 012 de 2015
- Incumplimiento de disposiciones generales
- Inefectividad en el trabajo (no se están realizando como fueron planeados)
- Gastos indebidos
- Controles inadecuados de recursos o actividades.</t>
  </si>
  <si>
    <t xml:space="preserve">Verificar que el producto entregado al municipio contenga la integridad de los estudios contratados con las respectivas firmas de las personas responsables. </t>
  </si>
  <si>
    <t xml:space="preserve">Garantizar que los recursos públicos sean utiliazados en contraprestación de un contrato cumplido.  </t>
  </si>
  <si>
    <t xml:space="preserve">Verificar que en todos los contratos celebrados se cumplan en debida forma el objeto contractual que soporte los pagos realizados. </t>
  </si>
  <si>
    <t xml:space="preserve">Acta de liquidación y recibo a satisfacción</t>
  </si>
  <si>
    <r>
      <rPr>
        <b val="true"/>
        <sz val="9"/>
        <rFont val="Arial"/>
        <family val="2"/>
      </rPr>
      <t xml:space="preserve">Hallazgo administrativo con incidencia fiscal</t>
    </r>
    <r>
      <rPr>
        <sz val="9"/>
        <rFont val="Arial"/>
        <family val="2"/>
      </rPr>
      <t xml:space="preserve"> DISEÑOS ENTREGADOS SIN EL CUMPLIMIENTO DEL LLENO DE REQUISITOS, NI LA FINALIDAD PARA LA CUAL FUERON CONTRATADOS - CONTRATO INTERADMINISTRATIVO NO 013-2015 - Contrato sin el cumplimiento de todas las condiciones de entrega, como son planos detallados con firma de profesionales responsables, memorias de cálculos, carta de responsabilidad de los diseño, cálculos de cantidades de obra, especificaciones técnica, análisis unitarios y además la Secretaria de Infraestructura le hace recibo a la EDUA....</t>
    </r>
  </si>
  <si>
    <t xml:space="preserve">Supervisión del contrato inadecuadamente 
- Deficiencia en la planeación 
- La no ejecución debida de la obligaciones del Contratista </t>
  </si>
  <si>
    <t xml:space="preserve">Licitación de obras sin el lleno de requisitos legales.
- Uso ineficiente de recursos 
- Incremento de costos
- Incumplimiento de disposiciones generales
- Inefectividad en el trabajo (no se están realizando como fueron planeados)
- Gastos indebidos
- Controles inadecuados de recursos o actividades. </t>
  </si>
  <si>
    <t xml:space="preserve">Verificar que en todos los contratos celebrados se cumplan en debida forma el objeto contractual que soporte los pagos realziados. </t>
  </si>
  <si>
    <r>
      <rPr>
        <b val="true"/>
        <sz val="9"/>
        <rFont val="Arial"/>
        <family val="2"/>
      </rPr>
      <t xml:space="preserve">Hallazgo administrativo con incidencia fiscal:</t>
    </r>
    <r>
      <rPr>
        <sz val="9"/>
        <rFont val="Arial"/>
        <family val="2"/>
      </rPr>
      <t xml:space="preserve"> EJECUCIÓN DE LA INTERVENTORÍA SIN EL LLENO DE REQUISITOS, SIN CUMPLIMIENTO DE SU OBJETO CONTRACTUAL, -CONTRATO DE CONSULTORIA No 015 DE 2015, ejecución del contrato de interventoría con irregularidades que conllevaron a que la ejecución de la obra tuviera sobre costos, prorrogas en tiempo, costos adicionales en el pago del contrato de interventoría, se realizaran obras sin el cumplimiento de las especificaciones técnicas a tal punto que al momento no se han recibido las obras ya ejecutadas. </t>
    </r>
  </si>
  <si>
    <t xml:space="preserve">Supervisión de los  contratos inadecuadamente 
- Deficiencia en la planeación 
- La no ejecución debida de la obligaciones del Contratista. </t>
  </si>
  <si>
    <t xml:space="preserve">Interventoría y supervisiones   deficientes 
- Uso ineficiente de recursos
- Incremento de costos
- Incumplimiento de disposiciones generales
- Inefectividad en el trabajo (no se están realizando como fueron planeados)
- Gastos indebidos
- Controles inadecuados de recursos o actividades </t>
  </si>
  <si>
    <t xml:space="preserve">Realizar un adecuado seguimiento a los contratos de interventoría por intermedio del supervisor, cumpliendo con todas las obligaciones determinadas en el acta de dsignación de supervisor y en el manual de interventoría del municipio de Armenia  </t>
  </si>
  <si>
    <t xml:space="preserve">Evitar detrimentos patrimoniales en virtud a una inadecuada y mal soportada ejecucion contracual</t>
  </si>
  <si>
    <t xml:space="preserve">Exigir al supervisor cronograma de seguimiento de interventoria, capacitaciones a los supervisores de los contratos, sobre las funciones y responsabilidades.</t>
  </si>
  <si>
    <t xml:space="preserve">Cronogramas y capacitaciones realizadas</t>
  </si>
  <si>
    <t xml:space="preserve">Deficiencia en los controles establecidos por los interventores y
supervisores 
- Deficiencia en la planeación 
- La no ejecución debida de la obligaciones del Contratista
- La no ejecución debida de la obligaciones del interventor </t>
  </si>
  <si>
    <t xml:space="preserve">Uso ineficiente de recursos
- Incremento de costos
- Incumplimiento de disposiciones generales
- Gastos indebidos
- Controles inadecuados de recursos o actividades
- Obras de mala calidad
- Sobrecostos en la ejecución el contrato
- Incertidumbre sobre la calidad de obras
- Obras sin planos definitivos de construcción.</t>
  </si>
  <si>
    <t xml:space="preserve">Realizar ub adecuado seguinieto a los contratos de interventoría por intermedio del supervisor, cumpliendo con todas las obligaciones determinadas en el acta de dsignación de supervisor. Establecer mecanismos que permitan obtener certeza por parte del supervisor del contrato, frente al adecuado cumplimiento del contarto de interventoria,</t>
  </si>
  <si>
    <t xml:space="preserve">lista de chequeo y capacitaciones realizadas</t>
  </si>
  <si>
    <t xml:space="preserve">Deficiencia en la planeación 
- Deficiencia en el desarrollo del contrato interadministrativo  No 010 de 2015
</t>
  </si>
  <si>
    <t xml:space="preserve">Uso ineficiente de recursos  
- Incremento de costos
- Incumplimiento de disposiciones generales
- Gastos indebidos
- Controles inadecuados de recursos o actividades
- Sobrecostos en la ejecución el contrato </t>
  </si>
  <si>
    <t xml:space="preserve">Calcular corectamente los precios unitarios de los item a construir comparando bases de datos de diferentes entidades publicas con similar categoria  y similar objeto a ejecutar.</t>
  </si>
  <si>
    <t xml:space="preserve">Garantizar la optimización de  los recursos públicos </t>
  </si>
  <si>
    <t xml:space="preserve">Acto administrativo para oficializar la base de datos de precios que maneja la dependencia.</t>
  </si>
  <si>
    <t xml:space="preserve">Acto administrativo</t>
  </si>
  <si>
    <t xml:space="preserve">1.</t>
  </si>
  <si>
    <t xml:space="preserve">Supervisión al  contrato de interventoría  inadecuadamente 
- Deficiencia en la planeación 
- La no ejecución debida de la obligaciones del Contratista
- La no ejecución debida de la obligaciones del interventor
- Inadecuada supervisión al contrato de obra </t>
  </si>
  <si>
    <t xml:space="preserve">Uso ineficiente de recursos
- Incremento de costos
- Incumplimiento de disposiciones generales
- Gastos indebidos
- Controles inadecuados de recursos o actividades
- Obras de mala calidad
- Sobrecostos en la ejecución el contrato
- Obra sin funcionalidad ni cumplimiento de principios de Eficacia y Eficiencia
- Pago de obras no ejecutadas.detrimento patrimonial al pagar al pagar obras sin cumplir requisitos previos de aceptación</t>
  </si>
  <si>
    <t xml:space="preserve">Realizar un adecuado seguimiento a los contratos de interventoría por intermedio del supervisor, cumpliendo con todas las obligaciones determinadas en el acta de dsignación de supervisor y en el manual de interventoría del municipio de Armenia</t>
  </si>
  <si>
    <t xml:space="preserve">Garantizar que el patrimonio publico no se vea afectado por pagos que no cumplan con las evidencias que soporten dicho pago.</t>
  </si>
  <si>
    <t xml:space="preserve">Actas de pago soportadas con  evidencias de la ejecución contractual</t>
  </si>
  <si>
    <t xml:space="preserve">Mala selección del contratista de conocerse su participacion en procesos previos vinculantes, falta grave al no ceñirse a las obligaciones contractules</t>
  </si>
  <si>
    <t xml:space="preserve">Detrimento patrimonial al pretender facturar por tiempo y no por ejecución y/o obras desarrolladas</t>
  </si>
  <si>
    <t xml:space="preserve">En los estudios previos determinar una forma de pago que garantice que los pagos que se efectuan, sean procedentes de acuerdo a las tareas realizadas, </t>
  </si>
  <si>
    <t xml:space="preserve">Garantizar que los recursos públicos sean utiliazados en contraprestación frente a obligaciones cumplidas.  </t>
  </si>
  <si>
    <t xml:space="preserve">Verificar de manera riguroas y a traves del supervisor del contrato que en todos los contratos celebrados, el contratista suministre evidencias que prueben el de la ejecuion contractual que puedan soporte los pagos realziados. </t>
  </si>
  <si>
    <t xml:space="preserve">Actas de pago soportadas con  evidencias de la ejecució contractual</t>
  </si>
  <si>
    <t xml:space="preserve">Falta planeación, de estructuración y maduración de los proyectos por no tener en cuenta lo contemplado en la Ley,  ya que se contrató sin estudios y diseños en fase de prefactibilidad y factibilidad de las obras a realizar, a su vez se celebró el contrato sin un adecuado estudio del sector.</t>
  </si>
  <si>
    <t xml:space="preserve">Celebración del contrato sin una adecuada justificación de necesidad y sin los soportes y antecedentes requeridos.</t>
  </si>
  <si>
    <t xml:space="preserve">Verificar para el momento de adelanatr un contrato de obra publica, que el objeto a  ejecutar cuente con todos los diseños  y estudios previos, tales como la prefactibilidad y factibilidad, estudios de mercado y que de esta manera la obra sea ejecutada acorde a los diseños y presupuestos planteados, </t>
  </si>
  <si>
    <t xml:space="preserve">Garantizar que al momento de licitar la ejecucion de una obra publica, la misma cuente con todos los requisitos de su etapa precontractual y contractual, que permitan la viabilidad de la ejecicion contractual. </t>
  </si>
  <si>
    <t xml:space="preserve">Capacitar al personal encargado de elaboración de estudios previos y sector sobre la correcta y completa elaboracion de la etapa precontractual, igualmente.Verificar que en todos los contratos de obra que impliquen la construcción de obra nueva, se encuentre formato de lista de chequeo de diseño y desarrollo "guia metodologica para el desarrollo del diseño R SIPOI 054"</t>
  </si>
  <si>
    <t xml:space="preserve">Capacitación,  Lista de chequeo</t>
  </si>
  <si>
    <t xml:space="preserve">Presunta falta a los principios que rigen los contratos de las entidades estatales contemplados en la ley 80 de 1993, como lo es el PRINCIPIO DE SELECCIÓN OBJETIVA, el cual tiene como fin determinar conforme la necesidad del servicio y el contrato.</t>
  </si>
  <si>
    <t xml:space="preserve">Inobservancia del cumplimiento de la normatividad vigente al desconocer el principio de transparencia, responsabilidad y deber de selección objetiva porque se utilizó una modalidad de contratación directa y se trasladó a una entidad, que carecía de capacidad para ejecutar y subcontrató la consultoría </t>
  </si>
  <si>
    <t xml:space="preserve">Realizar una adecuada verificacion de idoneidad tales como  capacidad legal, técnica y económica para garantizar la celebración de contratos o convenios con entidades idoneas para ejecutar el objeto contractual. </t>
  </si>
  <si>
    <t xml:space="preserve">Garantizar que se respeten las modalidades de selección y solo se adelanten contratos interadministrativos que no contrarien los principios de transparencia y selección objetiva</t>
  </si>
  <si>
    <t xml:space="preserve">Dar cumplimiento a lo preceptuado en el manual de contratación en su numeral  4.3.2  literal a, por lo que se pone a disposicion ante el comité de contratacion el anailisis de la viabilidad de la suscripción de cualquier contrato interadministrativo.</t>
  </si>
  <si>
    <t xml:space="preserve">Estudios previos que exija de manera clara y detallada, la  acreditación de la idoneidad  del contratista</t>
  </si>
  <si>
    <t xml:space="preserve">La Jusitificación de la suspension del contrato esta motivada por causa de un contrato ajeno, lo cual no se puede tener como fuerza mayor o caso fortuito. </t>
  </si>
  <si>
    <t xml:space="preserve">Paralización de la ejecución contractual sin fundamento legal o justa causa. </t>
  </si>
  <si>
    <t xml:space="preserve">Toda suspensión que sea acordada dentro de la ejecucion contractual debe estar justificada y debidamente sustentada con hechos que realmente constituyan 
situaciones de fuerza mayor, de caso fortuito o de procura del interés público, teniendo en cuenta lo plasmado en el manual de contratción en su capitulo II numeral 8. </t>
  </si>
  <si>
    <t xml:space="preserve">Impedir que los contratos  sean suspendidos sin fundamento legal, evitando una paralizacion del ejecucion contractual sin una causa adecuata o eficiente. </t>
  </si>
  <si>
    <t xml:space="preserve">Verificar que en todos los contratos  previo a la suscripcion de la suspension, cuente con su debida motivacion acorde a derecho. </t>
  </si>
  <si>
    <t xml:space="preserve">Acta de suspensión debidamente justficada</t>
  </si>
  <si>
    <t xml:space="preserve">Las actuaciones que afectan directamente el contrato como lo es la suspensión del mismo no se encuentran incluidos en la plataforma y actuaciones que afectan directamente a la ejecución del contrato en mención</t>
  </si>
  <si>
    <t xml:space="preserve">Vulneración al principio de publicidad</t>
  </si>
  <si>
    <t xml:space="preserve">Publicar en el Secop todos los actos de suspensiòn celebrados en la ejecucion de los contratos celebrados.</t>
  </si>
  <si>
    <t xml:space="preserve">Salvaguardar el principio de la publicidad de los contratos estatales</t>
  </si>
  <si>
    <t xml:space="preserve">Verificar que en todos los contratos en que se surcriban actas de suspension cuenten con su constancia de publicación en la pagina web Secop</t>
  </si>
  <si>
    <t xml:space="preserve">Constancia de Publicación</t>
  </si>
  <si>
    <r>
      <rPr>
        <sz val="9"/>
        <rFont val="Arial"/>
        <family val="2"/>
      </rPr>
      <t xml:space="preserve">
</t>
    </r>
    <r>
      <rPr>
        <b val="true"/>
        <sz val="9"/>
        <rFont val="Arial"/>
        <family val="2"/>
      </rPr>
      <t xml:space="preserve">Hallazgo administrativo con incidencia disciplinaria: </t>
    </r>
    <r>
      <rPr>
        <sz val="9"/>
        <rFont val="Arial"/>
        <family val="2"/>
      </rPr>
      <t xml:space="preserve">CONTRATO INTERADMINISTRATIVO 010 DE 2015 - ENTORPECIMIENTO DE LAS LABORES INVESTIGATIVAS- ADMINISTRATIV, de las carpetas solicitadas de manera física por parte del grupo auditor de la totalidad del expediente del convenio administrativo de la referencia, fue entregada por parte de dos dependencias, la primera que son las empresas de desarrollo urbano -EDUA- entrega el total de cuatro (04), igualmente, este expediente fue entregado por parte de la secretaria de infraestructura el cual relaciona un total de quince (15) tomos, una diferencia notoria y en la cual algunos documentos se encuentran trocados en temporalidad o solo reposa uno que afecte la ejecución del contrato en una sola dependencia, tratándose del mismo.</t>
    </r>
  </si>
  <si>
    <t xml:space="preserve">El archivo del expediente no es coherente, el orden de los documentos foliados en los mismos puesto que se encuentran documentos trocados o con fechas anteriores de lo que se desarrollaba adicionalmente, existen documentos que reposan en otro expediente de la secretaria de infraestructura y no en EDUA lo cual vuelve confusa la información y entorpece el proceso de investigación;</t>
  </si>
  <si>
    <t xml:space="preserve">Falla en el proceso de archivo de la dependencia.</t>
  </si>
  <si>
    <t xml:space="preserve">Contar con mas personasl para apoyar en las actividades de archivo, conforme a la Ley 594 de 2000. </t>
  </si>
  <si>
    <t xml:space="preserve">Generar celeridad al momento de busqueda de información contenida en los contratos estatales. </t>
  </si>
  <si>
    <t xml:space="preserve">Verificar que los contratos celebraqdos por la dependencia se encuentren archivados conforme a la Ley  594 de 2000 </t>
  </si>
  <si>
    <t xml:space="preserve">Tablas de archivo </t>
  </si>
  <si>
    <r>
      <rPr>
        <sz val="9"/>
        <rFont val="Arial"/>
        <family val="2"/>
      </rPr>
      <t xml:space="preserve">
</t>
    </r>
    <r>
      <rPr>
        <b val="true"/>
        <sz val="9"/>
        <rFont val="Arial"/>
        <family val="2"/>
      </rPr>
      <t xml:space="preserve">Hallazgo administrativo con incidencia administrativo </t>
    </r>
    <r>
      <rPr>
        <sz val="9"/>
        <rFont val="Arial"/>
        <family val="2"/>
      </rPr>
      <t xml:space="preserve">AUSENCIA DE UN SITIO WEB DE VALORIZACIÓN, GENERA FALTA DE TRANSPARENCIA Y VA EN CONTRA DEL DERECHO DE ACCESO A LA INFORMACIÓN (ADMINISTRATIVO), se encontró que ya no se contaba con un canal de información masivo o un sitio web para la publicación de toda la información referente al proyecto. Durante el inicio del proyecto se contaba con un sitio web propicio, en el que la ciudadanía podía realizar consultas sobre amplios aspectos de las obras, pero sorpresivamente y sin un debido sustento, como se ha consultado, se determinó no continuar con dicho portal web, dejando sin un medio de fácil acceso a la información a todos los contribuyentes y demás ciudadanos interesados en el tema.</t>
    </r>
  </si>
  <si>
    <t xml:space="preserve">La información publicada en la página web del municipio de Armenia es insuficiente para la cantidad de información que se desprende del proceso de valorización, la cual efectivamente estaba publicada cuando existía el sitio web de estas obras.</t>
  </si>
  <si>
    <t xml:space="preserve">violacón al acceso a la información pública para  los ciudadanos involucrados e interesados en el proyecto, generando que no se pueda tener conocimiento general de todo lo relacionado con el proyecto de obras de valorización en la ciudad de Armenia</t>
  </si>
  <si>
    <t xml:space="preserve">Contar con mayor informaciòn en la seccion de Valorización, en la pagina de la Alcaldia Municipal, en donde la ciudadania tenga la posibilidd de tener acceso a información importante relativa al proyecto.</t>
  </si>
  <si>
    <t xml:space="preserve">Salvaguardar el principio de la publicidad </t>
  </si>
  <si>
    <t xml:space="preserve">Habilitar una pagina web que cuente con una mayor capacidad de información, la cual tenga la mayor informaci{on relevante del proceso de valorización </t>
  </si>
  <si>
    <t xml:space="preserve">Pagina Web</t>
  </si>
  <si>
    <r>
      <rPr>
        <sz val="9"/>
        <rFont val="Arial"/>
        <family val="2"/>
      </rPr>
      <t xml:space="preserve">
</t>
    </r>
    <r>
      <rPr>
        <b val="true"/>
        <sz val="9"/>
        <rFont val="Arial"/>
        <family val="2"/>
      </rPr>
      <t xml:space="preserve">Hallazgo administrativo con incidencia disciplinaria </t>
    </r>
    <r>
      <rPr>
        <sz val="9"/>
        <rFont val="Arial"/>
        <family val="2"/>
      </rPr>
      <t xml:space="preserve">ENCUESTAS INEXISTENTES QUE SOPORTAN LA EJECUCIÓN DEL ESTUDIO SOCIOECONÓMICO, CONTRATO DE CONSULTORÍA No. 020 DE 2013. MUNICIPIO DE ARMENIA –ADMINISTRATIVO, CON PRESUNTA INCIDENCIA FISCALDurante la revisión no se encontraron las 1.154 encuestas referenciadas por el contratista como herramienta de recolección de datos, las cuales soportarían los resultados generados por el estudio; de esta manera, se evidencia una irregularidad que afecta directamente el objeto del contrato suscrito.</t>
    </r>
  </si>
  <si>
    <t xml:space="preserve">no se evidencia en el expediente las 1.154 encuestas aplicadas durante los días 1, 3 y 15 de Diciembre de 2013; hecho que dificulta el proceso de verificación y control del procedimiento realizado ya que no se identifica en especifico las viviendas encuestadas</t>
  </si>
  <si>
    <t xml:space="preserve">dificulta el proceso de verificación y control del procedimiento realizado ya que no se identifica en especifico las viviendas encuestadas, lo que genera incertidumbre de los resultados plasmasdos en el producto del contrato.</t>
  </si>
  <si>
    <t xml:space="preserve">Establecer mecanismos de control principalmente a través del supervisor del contrato, frente a las evidencias  que soportan el producto contratado</t>
  </si>
  <si>
    <t xml:space="preserve">Realizar capacitaciones a los supervisores de los contratos, sobre las funciones y responsabilidades.</t>
  </si>
  <si>
    <t xml:space="preserve">IRREGULARIDADES EN LA APLICACIÓN DEL FACTOR
DE BENEFICIO OBTENIDO COMO RESULTADO DE LA EJECUCION DEL
CONTRATO 025 DE 2013, PARA LA DETERMINACIÓN DE LA
CONTRIBUCIÓN DE VALORIZACIÓN - ADMINISTRATIVO CON PRESUNTA
INCIDENCIA FISCAL Y DISCIPLINARIA.
</t>
  </si>
  <si>
    <t xml:space="preserve">Valorización calculada sobre valores constantes, </t>
  </si>
  <si>
    <t xml:space="preserve">Generación de cambios en los porcentajes del cobro de valorización.</t>
  </si>
  <si>
    <t xml:space="preserve">Contratar las interventorías externas para aquellos contratos de consultoría cuya complejidad y la no existencia del personal idoneo en la alcaldía de armenia lo amerite..</t>
  </si>
  <si>
    <t xml:space="preserve">que las supervisiones de los contratos sean idoneas en relacion a la complejidad del contrato de consultoría.</t>
  </si>
  <si>
    <t xml:space="preserve">supervisión del todos los contratos de alta complejidad con idoneidad.</t>
  </si>
  <si>
    <t xml:space="preserve">supervisores o interventores  de contratos complejos idoneos </t>
  </si>
  <si>
    <t xml:space="preserve">13/11(2019</t>
  </si>
  <si>
    <t xml:space="preserve">FALTA DE APLICACIÓN DEL MODELO FINANCIERO
ELABORADO MEDIANTE EL CONTRATO DE PRESTACIÓN DE SERVICIOS
No.093 DE 2016.- ADMINISTRATIVO, CON PRESUNTA INCIDENCIA FISCAL – </t>
  </si>
  <si>
    <t xml:space="preserve">Poca continuidad de personal encargado del mismo.
 Cambios en la administración del proyecto.
 Comunicación deficiente entre las dependencias y/o entidades encargadas del 
proyecto.
 Personal poco capacitado para efectuar el control y seguimiento financiero del 
proyecto.
</t>
  </si>
  <si>
    <t xml:space="preserve">Uso ineficiente de los recursos de valorización.
 Desconocimiento del estado financiero real del proyecto.
 Inefectividad del aplicativo elaborado.
 Control o seguimiento inadecuado de los recursos obtenidos por 
contribución de valorización.
 Ineficacia en el logro de las proyecciones planteadas sobre las variables 
económicas y financieras del proyecto.
 Inactividad para tomar decisiones oportunas frente a los riesgos financieros 
que se estaban presentando.
</t>
  </si>
  <si>
    <t xml:space="preserve">Actualizar la hoja de excel que determina el modelo financiero del proyecto de valorización </t>
  </si>
  <si>
    <t xml:space="preserve">Recuperar toda la información del proyecto de valorarización con el fin de realizar el respectivo seguimiento financiero </t>
  </si>
  <si>
    <t xml:space="preserve">A patir de la información recuperada describir el actual modelo financiero del proyecto de valorización</t>
  </si>
  <si>
    <t xml:space="preserve">modelo financiero actualizado y aplicado</t>
  </si>
  <si>
    <r>
      <rPr>
        <sz val="9"/>
        <rFont val="Arial"/>
        <family val="2"/>
      </rPr>
      <t xml:space="preserve">
</t>
    </r>
    <r>
      <rPr>
        <b val="true"/>
        <sz val="9"/>
        <rFont val="Arial"/>
        <family val="2"/>
      </rPr>
      <t xml:space="preserve">Hallazgo administrativo con presunta incidencia disciplinaria </t>
    </r>
    <r>
      <rPr>
        <sz val="9"/>
        <rFont val="Arial"/>
        <family val="2"/>
      </rPr>
      <t xml:space="preserve">INCERTIDUMBRE SOBRE LOS VALORES DEL ANTICIPO NO AMORTIZADOS EN PODER DE LOS CONTRATISTAS DE LOS CONTRATOS DE OBRA NO. 012 Y 031 DE 2015 - ADMINISTRATIVO CON PRESUNTA INCIDENCIA FISCAL, </t>
    </r>
  </si>
  <si>
    <t xml:space="preserve">
 No ejecución de la totalidad de los contratos.
 Incumplimiento en la ejecución de los contratos
 El no reintegro proporcional del anticipo al momento de producirse modificaciones por reducciones en obra.
 Los hechos de corrupción denunciados</t>
  </si>
  <si>
    <t xml:space="preserve">
 Uso ineficiente de los recursos de valorización.
 Merma y menoscabo patrimonial del Municipio de Armenia.</t>
  </si>
  <si>
    <t xml:space="preserve">Realizar las modificaciones en el porcentaje de amortización del anticipo en caso de que el valor del contrato varie.</t>
  </si>
  <si>
    <t xml:space="preserve">Salvaguardar los recursos pùblicos </t>
  </si>
  <si>
    <t xml:space="preserve">Verificar que todos los modificatorios de los contratos de obra publica que ejecute la dependencia a traves de los cuales varie el valor contratual, condicionen la amortización del recurso entregado a titulo de anticipo o de pago anticipado a la entidad.</t>
  </si>
  <si>
    <t xml:space="preserve">Plasmar en la minuta contractual, la obligacion de modificar el porcentaje de amortización de anticipos cuando haya variado del valor contractual, Lista de chequeo que incluya oficio al contratista con reclamacion y oficio a la aseguradora comunicando la novedad.</t>
  </si>
  <si>
    <t xml:space="preserve">AUDITORIA REGULAR 2018 </t>
  </si>
  <si>
    <t xml:space="preserve">Municipio de Armenia- </t>
  </si>
  <si>
    <t xml:space="preserve">Periodo fiscal que cubre: Vigencia 2018</t>
  </si>
  <si>
    <t xml:space="preserve">06 DE DICIEMBRE DE 2019</t>
  </si>
  <si>
    <t xml:space="preserve">Modalidad de Auditoria: Auditoria Regular 2018</t>
  </si>
  <si>
    <t xml:space="preserve">Fecha de Suscripción: Noviembre 28 de 2019</t>
  </si>
  <si>
    <t xml:space="preserve">1, Gobierno</t>
  </si>
  <si>
    <t xml:space="preserve">Numero consecutivo del hallazgo </t>
  </si>
  <si>
    <r>
      <rPr>
        <sz val="9"/>
        <rFont val="Arial"/>
        <family val="2"/>
      </rPr>
      <t xml:space="preserve">Descripción hallazgo (No mas de 50 palabras</t>
    </r>
    <r>
      <rPr>
        <b val="true"/>
        <sz val="9"/>
        <rFont val="Arial"/>
        <family val="2"/>
      </rPr>
      <t xml:space="preserve">) </t>
    </r>
  </si>
  <si>
    <t xml:space="preserve">Plazo en semanas de las Meta </t>
  </si>
  <si>
    <t xml:space="preserve">Inconsistencias entre la ejecución presupuestal reportada en auxiliares de presupuesto, con la información reportada en los formatos de rendición de cuentas a través de los aplicativos SIA Contralorías y SIA Observa - Administrativas.                        I. Fortalecimiento de la actividad Bomberil. En SIA Observa se reporta valor total de los contratos celebrados por $ 2.606.963.500, lo cual solamente es el 78,12 % de la ejecución, información consignada en el formato F07</t>
  </si>
  <si>
    <t xml:space="preserve">Falta de mecanismos de seguimiento y monitoreo en la validación de la 
información a reportar en los aplicativos</t>
  </si>
  <si>
    <t xml:space="preserve">Informes y registros  inexactos, que presentan confusión en la información, 
generando falta de confiabilidad en los reportes.En la inversión que se le dio a los recursos provenientes de la Sobretasa Bomberil, en el año 2018</t>
  </si>
  <si>
    <t xml:space="preserve">Elaborar un cuadro de control de los contratos suscritos por la dependencia, en cuanto a rubros asignados, ejecuciones, novedades y adiciones de los mismos.</t>
  </si>
  <si>
    <t xml:space="preserve">Conocer la inversión que se llevó a cabo en el año 2018 con los recursos provenientes de la Sobretasa Bomberíl.</t>
  </si>
  <si>
    <t xml:space="preserve">Realizar los seguimientos mensuales de las ejecuciones de los contratos y mediante cruce de información con el Departamento Administrativo de Hacienda, actualizar los valores a publicar en las plataformas SIA. </t>
  </si>
  <si>
    <t xml:space="preserve">Número de seguimiento realizados, mediante el cuadro de control. </t>
  </si>
  <si>
    <t xml:space="preserve">2. DESARROLLO SOCIAL </t>
  </si>
  <si>
    <t xml:space="preserve">Inconsistencias entre la ejecución presupuestal reportada en auxiliares de presupuesto, con la información reportada en los formatos de rendición de cuentas a través de los aplicativos SIA Contralorías y SIA Observa Según SIA OBSERVA la ejecución fue por valor de $ 1.047.821.852, valor superior incluso al de la apropiación definitiva del formato F07, además un contrato por $ 789.683.386 y otro por $ 110.000.000, dichos contratos no estánasociados a una empresa o persona en SIA OBSERVA.En SIA OBSERVA se reporta un valor total de los contratos por $3.636.326.155, mientras que en el auxiliar Espacios para la Vida (CBA y CV) y el formato F07 la
ejecución es por valor de$ 3.305.536.283.</t>
  </si>
  <si>
    <t xml:space="preserve">Informes y registros  inexactos, que presentan confusión en la información, 
generando falta de confiabilidad en los reportes.En la inversión que se le dio a los recursos provenientes de la Experiencia y Sabiduría – Adulto MayorEspacios para la Vida (CBA y CV)  en el año 2018</t>
  </si>
  <si>
    <t xml:space="preserve">Conocer la inversión que se llevó a cabo en el año 2018 con los recursos provenientes de la  Experiencia y Sabiduría – Adulto MayorEspacios para la Vida (CBA y CV).</t>
  </si>
  <si>
    <t xml:space="preserve">Demora en el proceso de transferencia de los recursos por concepto de estampilla Binestar del Adulto Mayor, con presunta incidencia disciplinaria</t>
  </si>
  <si>
    <t xml:space="preserve">Procedimientos inadecuados</t>
  </si>
  <si>
    <t xml:space="preserve">Incumplimiento de disposiciones genrales</t>
  </si>
  <si>
    <t xml:space="preserve">Establecer junto con  el departamento de hacienda una ruta de gestión de recursos de la estamplilla con responsables en cada una de las rutas</t>
  </si>
  <si>
    <t xml:space="preserve">Agilizar el proceso de transferencia de los recursos de la estampilla para el bienestar del adulto mayor</t>
  </si>
  <si>
    <t xml:space="preserve">Realizar mesa de trabajo con el Departamento administrativo de Hacienda para establecer ruta y responsables de la gestión de los recursos de la estampilla del adulto mayor</t>
  </si>
  <si>
    <t xml:space="preserve">Acta de reunion</t>
  </si>
  <si>
    <t xml:space="preserve">Seguimiento periodico a los recaudos de la estampilla adulto mayor - municipal</t>
  </si>
  <si>
    <t xml:space="preserve">Realizar cuadro de seguimiento mensual del recaudo de la estampilla municipal</t>
  </si>
  <si>
    <t xml:space="preserve">Cuadro de excel con seguimiento acorde a las certificaciones de tesorería</t>
  </si>
  <si>
    <t xml:space="preserve">Seguimiento periodico a los recaudos de la estampilla adulto mayor - Departamental</t>
  </si>
  <si>
    <t xml:space="preserve">Realizar cuadro de seguimiento mensual de la transferencia de la estampilla Departamental</t>
  </si>
  <si>
    <t xml:space="preserve">Cuadro en excel con seguimiento acorde a los decretos de la Gobernacion del Quindio</t>
  </si>
  <si>
    <t xml:space="preserve">Seguimiento a la ejecución de os recursos de la estampilla para el bienestar del adultio mayor</t>
  </si>
  <si>
    <t xml:space="preserve">Realizar cuadro de seguimiento mensual a la ejecución de los recursos de las estampillas Municipal y Departamental.</t>
  </si>
  <si>
    <t xml:space="preserve">Cuadro excel con seguimiento acorde a los convenios y o contratos suscritos</t>
  </si>
  <si>
    <t xml:space="preserve">3. BIENES Y SUMINISTROS </t>
  </si>
  <si>
    <t xml:space="preserve">Inconsistencias entre la ejecucion presupuestal reportada en Auxiliares de Presupuesto, con la informacion reportada en los Formatos de Rendicion de Cuentas a traves de los Aplicativos SIA- CONTRALORIAS Y SIA OBSERVA- Como se describe en el Informe Final de la Contraloría Municipal de Armenia, en los literales: H,O,P,Q Y R</t>
  </si>
  <si>
    <t xml:space="preserve">Falta de mecanismos de seguimiento y monitoreo en la validación de la información  a reportar en los aplicativos </t>
  </si>
  <si>
    <t xml:space="preserve">Informes y registros inexactos, que presentan confusion en la informacion generando falta de confiabilidad en los reportes.Plan Integral de Seguridad y Convivencia Ciudadana – PISCC, Mantenimiento de Equipo Automotor , Servicio de Comunicaciones y Transportes  Prestación de Servicios Varios y Combustibles y Lubricantes
</t>
  </si>
  <si>
    <t xml:space="preserve">Conocer la inversión que se llevó a cabo en el año 2018 con los recursos provenientes de Mantenimiento de Equipo Automotor, Servicio de Comunicaciones y Transportes  Prestación de Servicios Varios y Combustibles y Lubricantes</t>
  </si>
  <si>
    <t xml:space="preserve">4. PLANEACION MUNICIPAL</t>
  </si>
  <si>
    <t xml:space="preserve">Inconsistencias entre la ejecución presupuestal reportada en auxiliares de presupuesto, con la información reportada en los formatos de rendición de cuentas a través de los aplicativos SIA Contralorías y SIA Observa - Como se decribe en el Inform final de la Contraloría Muncipal de Armenia, en los lterales: a, b, c, d, e, f y g</t>
  </si>
  <si>
    <t xml:space="preserve">Falta de mecanismos de seguimiento y monitoreo en la validación de la información  a reportar en los aplicativos. </t>
  </si>
  <si>
    <t xml:space="preserve">Informes y registros inexactos, que presentan confusion en la informacion generando falta de confiabilidad en los reportes: Adquisición, Administración y mantenimiento de áreas prioritarias para la rotección y abastecimiento del acueducto municipal, Art 111 de la ley 99 de 1993, Sistemas de Información para la Planificación Ambiental para el Control, Seguimiento y Gestión Integral a los Suelos de Protección del Municipio de Armenia para la Mitigación de los Efectos del Cambio Climático, Seguimiento al plan de gestión integral de residuos sólidos PGIRS, Oferta ambiental del espacio público y la red de senderos municipal,istema de árbol urbano estrategia para mitigación del cambio
climático,  Control físico y urbano en la ciudad y Aprovechamiento Urbanístico 
  </t>
  </si>
  <si>
    <t xml:space="preserve">Conocer la inversión que se llevó a cabo en el año 2018 con los recursos provenientes Sistemas de Información para la Planificación Ambiental para el
Control, Seguimiento y Gestión Integral a los Suelos de Protección del Municipio de Armenia para la Mitigación de los Efectos del Cambio Climático, Seguimiento al plan de gestión integral de residuos sólidos PGIRS, Oferta ambiental del espacio público y la red de senderos municipal, Sistema de árbol urbano estrategia para mitigación del cambio
climático, Control físico y urbano en la ciudad y Aprovechamiento Urbanístico.</t>
  </si>
  <si>
    <t xml:space="preserve">Realizar los seguimientos mensuales de las ejecuciones de los contratos y mediante cruce de información con el Departamento Administrativo de Hacienda, actualizar los valores a publicar en la plataformas SIA. </t>
  </si>
  <si>
    <t xml:space="preserve">Falta de informes para pago en contratos de Prestación de Servicios – En la revisión del proyecto de desarrollo ciudades ostenibles, se observo situaciones anómalas en los contratos de prestación de servicios No. 2018-0637, 2018-1663, 2018-2715 y 2018-2716, evidenciándose fallas en la supervisión técnica, administrativa, financiera, contable y jurídica en la ejecución del objeto
contratado y presunto detrimento por pagos sin evidenciasAdministrativo con presunta incidencia disciplinaria y fiscal
$2.379.520
</t>
  </si>
  <si>
    <t xml:space="preserve">Fallas en la supervisión</t>
  </si>
  <si>
    <t xml:space="preserve">✓ Incumplimiento en la entrega de informes
✓ Presuntos pagos sin soporte</t>
  </si>
  <si>
    <t xml:space="preserve">Capacitación a los supervisores e interventores de los contratos sobre las consecuencias legales que asumen por fallas en la supervisión.</t>
  </si>
  <si>
    <t xml:space="preserve">Evitar las fallas de procedimiento en las supervisiones y/o interventorias</t>
  </si>
  <si>
    <t xml:space="preserve">Realizar capacitaciones semestrales dirigida al personal encargado de la supervisión y/o interventoria sobre el hallazgo encontrado y las consecuencias legales que enfrentan por fallas en el seguimiento y pago de los contratos sin soportes.</t>
  </si>
  <si>
    <t xml:space="preserve">listados de asistencias.</t>
  </si>
  <si>
    <t xml:space="preserve">Aplicar la lista de chequeo en cada contrato suscrito por el Departamento Administrativo de Planeación.</t>
  </si>
  <si>
    <t xml:space="preserve">Dar aplicabilidada a la lista de chequeo a todos lo contratos msuscritos por el Departamento Administrativo de Planeación..</t>
  </si>
  <si>
    <t xml:space="preserve">100% de requisitos cumplidos en la lista de chequeo</t>
  </si>
  <si>
    <t xml:space="preserve">Disposición final de residuos de Construcción y Demolición en el Municipio de Armenia- Administrativa. En el 2018 no se contó con una escombrera en el municipio de Armenia, para la
Disposición Final de de residuos de Construcción y Demolición – RCD
(Escombros)</t>
  </si>
  <si>
    <t xml:space="preserve">✓ Falta de gestion por parte de la Administacion Municipal
✓ No se da aplicabilidad a la normatividad legal existente para este tema
✓ Se ha incrementado la generacion de RCD</t>
  </si>
  <si>
    <t xml:space="preserve">✓ Inadecuada disposición, recolección y transporte de escombros por parte de los productores ( Constructores o usuarios comunes)
✓ Disposición final en lugares no aptos para los residuos solidos especiales
✓ Contaminación visual de la ciudad - afecta la limpieza
✓ Contaminación al aire, agua y suelo</t>
  </si>
  <si>
    <t xml:space="preserve">Establecer de manera conjunta con los municipios del Departamento del Quindio mesas de trabajo y estrategias a fin de identificar un predio para el sitio de disposición final del residuo de la construcción y demolición de carácter regional desde las posibilidades y competencias del municipio.</t>
  </si>
  <si>
    <t xml:space="preserve">Identificar con los municipios del departamento del Quindio un sitio para disposición final del RCD de carácter regional</t>
  </si>
  <si>
    <t xml:space="preserve">Realizar mesas de trabajo con los municipios del departamento del Quindio para el proceso de ubicación de un sitio de disposición final de RCD de carácter regional</t>
  </si>
  <si>
    <t xml:space="preserve">Mesas de trabajo, evidenciadas mediante acta.</t>
  </si>
  <si>
    <t xml:space="preserve">Participar con aporte tecnico y financiero para la adquisición del predio destinado para la escombrera regional, en el momento en que se realice una concertación entre los diferentes participantes para el manejo de dicha escombrera ( todo lo anterior de acuerdo a las posibilidades tecnicas y presupuestales del municipio)</t>
  </si>
  <si>
    <t xml:space="preserve">Acto Administrativo </t>
  </si>
  <si>
    <t xml:space="preserve">5. HACIENDA </t>
  </si>
  <si>
    <t xml:space="preserve">Inconsistencias entre la ejecución presupuestal reportada en auxiliares de presupuesto, con la información reportada en los formatos de rendición de cuentas a través de los aplicativos SIA Contralorías y SIA Observaentre reportes de ejecución resupuestal ($1,189,117,661) con ejecución F01 de la ejecución de los contratos ($1,512,862,959). Lo consignado en SIA OBSERV  no concuerda con la información de los demas formatos.                                                                                  M. Diferencias  en el SIA OBSERVA que reporta un valor en ejecución de $312.697.500, lo cual supera lo reprotado en SIA OBSERVA en el proyecto de inversión denominado                                                                                                                                                                                                                                                                                                                       </t>
  </si>
  <si>
    <t xml:space="preserve">Falta de mecanismos de seguimiento y monitoreo en la valiación de la información  a reportar en los aplicativos.</t>
  </si>
  <si>
    <t xml:space="preserve">Informes y registros inexactos, que presentan confusión en la información, generando falta de confiabildiad en los reportes.L. Diferencias  en el SIA OBSERVA </t>
  </si>
  <si>
    <t xml:space="preserve">Que la información que reporte el Departamento Administrativo de Hacienda en el Aplicativo SIA OBSERVA sea acorde a la realidad de la ejecucuón presupuestal de gastos </t>
  </si>
  <si>
    <t xml:space="preserve">Realizar losl seguimientos mensuales de las ejecuciones de los contratos y  actualizar los valores a publicar en las plataformas SIA. </t>
  </si>
  <si>
    <t xml:space="preserve">Cruce de información entre los saldos de la ejecución del Proyecto Actualización de la plataforma Tecnologica y el aplicativo SIA OBSERVA</t>
  </si>
  <si>
    <t xml:space="preserve">actualización de la Plataforma Tecnología del Sistema Financiero, de Fiscalizacion y Tributario.                                    N.  En el aplicativo  SIA OBSERVA se reporta valor de la ejecución de los contratos por valor de $512.994.464 el cual supera el valor asignado en la ejecución, la cual fue por valor de $416,121,940, proyecto Fortalecimiento de la Infraestructura Tecnológica.</t>
  </si>
  <si>
    <t xml:space="preserve">Cruce de información entre los saldos de la ejecución del Proyecto Fortalecimiento de la Infraestructura Tecnológica  y el aplicativo SIA OBSERVA</t>
  </si>
  <si>
    <t xml:space="preserve">En el seguimiento que se realizó a los recaudos y gastos ejecutados por concepto de Estampilla Bienestar Adulto Mayor, se presumen demoras en las trasferencias de estos recursos a los destinatarios finales. </t>
  </si>
  <si>
    <t xml:space="preserve">PROCEDIMENTOS INADECUADOS</t>
  </si>
  <si>
    <t xml:space="preserve">INCUMPLIMIENTO DE DISPOSICIONES GENERALES</t>
  </si>
  <si>
    <t xml:space="preserve">Establecer formato para controlar la fecha de recibido por la Tesoreria General de la orden de pago de la Estampilla Pro Bienestar del Adulto Mayor</t>
  </si>
  <si>
    <t xml:space="preserve">Controlar la recepción de la orden de pago de la Estampilla Pro Bienestar del Adulto Mayor</t>
  </si>
  <si>
    <t xml:space="preserve">Aplicar el formato de recepción de documentos para el pago de la estampilla del adulto mayor</t>
  </si>
  <si>
    <t xml:space="preserve">Formatos mensuales de recepción de ordenes de pago</t>
  </si>
  <si>
    <t xml:space="preserve">Se presume un incumplimiento al artículo 47 de la Ley 863 de 2003, ya que durante la vigencia 2018 el recaudo efectivo según la ejecución de ingresos sumo 4.991.641.069 y de acuerdo con la información suministrada por parte de la Secretaría de Hacienda; el valor pagado al Fondo Territorial de Pensiones fue porun total de $91.764.159 lo que equivale al 2% cuando el valor correspondiente al 20%  se presume sería por $998.328.214
</t>
  </si>
  <si>
    <t xml:space="preserve">
Procedimiento inadecuado </t>
  </si>
  <si>
    <t xml:space="preserve">
Incumplimiento de disposiciones generales </t>
  </si>
  <si>
    <t xml:space="preserve">1.Consolidar grupo de verificaciòn para ejercer control sobre  entidades destinatarias del recurso de FONDO TERRITORIAL DE PENSIONES  </t>
  </si>
  <si>
    <t xml:space="preserve">Ejercer control sobre el recaudo por concepto de FONDO TERRITORIAL DE PENSIONES</t>
  </si>
  <si>
    <t xml:space="preserve">1. Identificar la razon del por cual no se ha realizado la legalizacion oportuna por concepto de FONDO TERRITORIAL DE PENSIONAES y a su vez, poder registrarlos para reflejar la totalidad de los pagos y no evidenciar diferencias  </t>
  </si>
  <si>
    <t xml:space="preserve">Mesas de trabajo, trimestrales,  de avance y 
verificacion con levantamiento de evidencias (actas)</t>
  </si>
  <si>
    <t xml:space="preserve">
4</t>
  </si>
  <si>
    <t xml:space="preserve">
6/12/2019</t>
  </si>
  <si>
    <t xml:space="preserve">
5/12/2020</t>
  </si>
  <si>
    <t xml:space="preserve">2.Realizar revisión y control hacia las vigencias anteriores respecto al recaudo efectivo por concepto de FONDO TERRITORIAL DE PENSIONES</t>
  </si>
  <si>
    <t xml:space="preserve">2. Establecer las razones por las cuales no fueron legalizadas en un principio y dar una medida correctiva para que no se de en el futuro.</t>
  </si>
  <si>
    <t xml:space="preserve">Pago de obligaciones judiciales no hace parte de la destinación especifica de la Estampilla del Adulto Mayor, al estudiar de fondo el contrato SDS- 2017-007 del Centro de Bienestar al Anciano EL CARMEN se determinó una serie de pagos realizados con vocación al pago de un embargo.</t>
  </si>
  <si>
    <t xml:space="preserve">(-)Debilidades internas en la administración.          (-)Falta de control interno y seguimiento del recurso.</t>
  </si>
  <si>
    <t xml:space="preserve">Destinación erronea del recurso recaudado de la estampilla pro adulto mayor, lo que genero que se dejara de invertir este dinero en lo que realmente debia ser.</t>
  </si>
  <si>
    <t xml:space="preserve">Determinar procedimiento para pago de las obligaciones judiciales de la Estampilla Pro Adulto Mayor</t>
  </si>
  <si>
    <t xml:space="preserve">Cumplimiento de la destinación especifica del recurso de Estampilla Pro Adulto Mayor</t>
  </si>
  <si>
    <t xml:space="preserve">Constatar el cumplimiento de que los pagos sean los debidamente aprobados</t>
  </si>
  <si>
    <t xml:space="preserve">Mesas de trabajo cada dos meses, evidenciadas por la correspondiente acta</t>
  </si>
  <si>
    <t xml:space="preserve">                                                                                                                                                                                                                                                                                                                                                    incumplimiento en las acciones de mejora establecidas en Planes de Mejoramiento, vigencias pasadas. Administrativo con solicitud de sancionatorio. Dentro del seguimiento y evaluación para verificar el cumplimiento y efectividad de las acciones establecidas dentro de los planes de mejoramiento, suscritos por el municipio de Armenia, se observó que algunas caducaron y no fueron cumplidas dentro del término dispuesto para cada una de ellas en las iferentes dependencias de la entidad.</t>
  </si>
  <si>
    <t xml:space="preserve">Debilidades de control que no permiten advertir oportunamente el problema, falta de 
eficiencia en la ejecución de los Planes de Mejoramiento. </t>
  </si>
  <si>
    <t xml:space="preserve">Incumplimiento de disposiciones generales  
✓ Inefectividad en el trabajo 
✓ Control inadecuado de actividades 
✓ Ineficacia causada por el fracaso en el logro de las metas </t>
  </si>
  <si>
    <t xml:space="preserve">Consolidación de instructivo para la declaratoria de incumplimiento de Acuerdos de Pago por Aprovechamiento Urbanistico Adicional</t>
  </si>
  <si>
    <t xml:space="preserve">Definir un procedimiento con mayor celeridad para el recaudo de Acuerdos de Pago Incumplidos</t>
  </si>
  <si>
    <t xml:space="preserve">Clasificar, graduar y ejecutar por via coactiva las obligaciones pendeintes por concepto de AUA con acuerdo de pago incumpldos.      </t>
  </si>
  <si>
    <t xml:space="preserve">Mesas de trabajo, trimestrales, de avance y verificacion con levantamiento de evidencias (actas)</t>
  </si>
  <si>
    <t xml:space="preserve">Hacer cruce de información entre las cociliaciones bancarias y los libros auxiliares 
con el fin de evidenciar diferencias y realizar los debidos ajustes.</t>
  </si>
  <si>
    <t xml:space="preserve">Depurar las cuentas banacarias del municipio de Armenia. </t>
  </si>
  <si>
    <t xml:space="preserve">Identificar los problemas que impiden realizar el proceso conciliatorio de forma satisfactorio por cada cuenta bancaria.</t>
  </si>
  <si>
    <t xml:space="preserve">Mesas de trabajo mensuales de avanace y verificación 
con  levantamiento de evidencias (actas).</t>
  </si>
  <si>
    <t xml:space="preserve">Identificar las causas qiue impiden el proceso conmciliatorro realizando las acciones de competencia del area de conciliaciones bancarias.</t>
  </si>
  <si>
    <t xml:space="preserve">Informar a las dependencias y/o areas competentes de los errores identificados, realizar las debidas modificaciones que permitan el cruce conciliatorio.</t>
  </si>
  <si>
    <t xml:space="preserve">Realizar las acciones de mejora que permitan minimizar los errores presentados en el area de conciliaciones y demas dependencias que intervienen en el proceso.</t>
  </si>
  <si>
    <t xml:space="preserve">Hacer cruce de información entre el área de Tesorería y el área de Contabilidad y verificarlos con los saldos del Balance General</t>
  </si>
  <si>
    <t xml:space="preserve">Identifcar las diferencias entre los registros efectuados por el área de Tesorería con los registros reflejados en la cuentas contables de  bancos  en  contabilidad.</t>
  </si>
  <si>
    <t xml:space="preserve">Realizar las acciones de mejora que permitan identificar las diferencias para efectuar los ajustes correspondientes.</t>
  </si>
  <si>
    <t xml:space="preserve">Realizar mesas de trabajo mensuales entre el área de Tesorería y el área de Contabilidad y levantar las respectivas actas</t>
  </si>
  <si>
    <t xml:space="preserve">ESPECIAL A LAS INSTITUCIONES EDUCATIVAS </t>
  </si>
  <si>
    <t xml:space="preserve">Entidad:  Alcaldía de Armenia - Secretaria de Educación- Instituciones Educativas</t>
  </si>
  <si>
    <t xml:space="preserve">Representante Legal:   Oscar Castellanos Tabares</t>
  </si>
  <si>
    <t xml:space="preserve">NIT:   890.000.464-3</t>
  </si>
  <si>
    <t xml:space="preserve">Períodos  Fiscal  que cubre: Vigencia 2018</t>
  </si>
  <si>
    <r>
      <rPr>
        <b val="true"/>
        <sz val="9"/>
        <rFont val="Arial"/>
        <family val="2"/>
      </rPr>
      <t xml:space="preserve">Modalidad de Auditoría: </t>
    </r>
    <r>
      <rPr>
        <b val="true"/>
        <sz val="9"/>
        <color rgb="FF000000"/>
        <rFont val="Arial;Arial"/>
        <family val="2"/>
      </rPr>
      <t xml:space="preserve">Especial a las Instituciones Educativas</t>
    </r>
  </si>
  <si>
    <t xml:space="preserve">Fecha de Suscripción:  17 de Diciembre de 2019</t>
  </si>
  <si>
    <t xml:space="preserve">INSTITUCIONES EDUCATIVAS </t>
  </si>
  <si>
    <r>
      <rPr>
        <b val="true"/>
        <sz val="9"/>
        <color rgb="FF000000"/>
        <rFont val="Arial;Arial"/>
        <family val="2"/>
      </rPr>
      <t xml:space="preserve">Descripción hallazgo (</t>
    </r>
    <r>
      <rPr>
        <b val="true"/>
        <sz val="9"/>
        <rFont val="Arial"/>
        <family val="2"/>
      </rPr>
      <t xml:space="preserve">No mas de 50 palabras) </t>
    </r>
  </si>
  <si>
    <t xml:space="preserve">Efectividad de la acción
SI              NO  </t>
  </si>
  <si>
    <r>
      <rPr>
        <b val="true"/>
        <sz val="9"/>
        <color rgb="FF000000"/>
        <rFont val="Arial;Arial"/>
        <family val="0"/>
      </rPr>
      <t xml:space="preserve">Publicaciones pagina Web</t>
    </r>
    <r>
      <rPr>
        <sz val="9"/>
        <color rgb="FF000000"/>
        <rFont val="Arial;Arial"/>
        <family val="2"/>
      </rPr>
      <t xml:space="preserve"> El artículo 74 de la LEY 1474 de 2011 establece: </t>
    </r>
    <r>
      <rPr>
        <i val="true"/>
        <sz val="9"/>
        <color rgb="FF000000"/>
        <rFont val="Arial;Arial"/>
        <family val="0"/>
      </rPr>
      <t xml:space="preserve">"Todas las entidades el Estado a más tardar el 31 de enero de cada año, deberán publicar en su respectiva página web (…) Igualmente publicarán por dicho medio su presupesto debidamente desagregado, así com las modificaciones a este a o su deagregación. </t>
    </r>
    <r>
      <rPr>
        <sz val="9"/>
        <color rgb="FF000000"/>
        <rFont val="Arial;Arial"/>
        <family val="0"/>
      </rPr>
      <t xml:space="preserve">Sin embargo al realizar el cruce  entre lo requerido por este artículo y lo publicado del presupuesto en su página web el mismo no contempla la respectiva desagregación del presupuesto. </t>
    </r>
  </si>
  <si>
    <t xml:space="preserve">Desconocimiento normativo.</t>
  </si>
  <si>
    <t xml:space="preserve">Que el ciudadano no tenga el acceso debido a la información.</t>
  </si>
  <si>
    <t xml:space="preserve">Publicar en la página web de la institución el presupesto debidamente desagregado, así com las modificaciones a este  o su desagregación.</t>
  </si>
  <si>
    <t xml:space="preserve">Que la información reportada sea coherente con la información  registrada durante la vigencia correspondiente   </t>
  </si>
  <si>
    <t xml:space="preserve">Hacer seguimiento trimestral  a la publicacion en la pagina web de la información correspondiente al presupuesto y los estados financieros, evidenciado mediante pantallazos.  </t>
  </si>
  <si>
    <t xml:space="preserve">Informes  presupuestales contables y financieros publicados en la pagina web</t>
  </si>
  <si>
    <r>
      <rPr>
        <b val="true"/>
        <sz val="9"/>
        <color rgb="FF000000"/>
        <rFont val="Arial;Arial"/>
        <family val="0"/>
      </rPr>
      <t xml:space="preserve">Exenciones del gravamen de movimientos finacieros</t>
    </r>
    <r>
      <rPr>
        <sz val="9"/>
        <color rgb="FF000000"/>
        <rFont val="Arial;Arial"/>
        <family val="2"/>
      </rPr>
      <t xml:space="preserve"> Se evidencia un incumplimiento del Artículo 879 numeral 9 del Estatuto Tributario Nacional, toda vez que no se encuentran acciones de solicitud de reintegro al banco de Occidente por el cobro indebido del Gravamen a los movimientos financieros. Lo anterior genera un presunto detrimento al patrimonio público de la Institución Educativa Zuldemayda por valor de $558.879. Es importante aclarar que en este valor se incluyen los descuentos de los meses de febrero, julio, septiembre y noviembre de 2018, por cuanto las cuantías están sumadas con otros gastos y se desconoce el valor real del gravamen financiero.</t>
    </r>
  </si>
  <si>
    <t xml:space="preserve">Posible desconocimiento normativo</t>
  </si>
  <si>
    <t xml:space="preserve">Una ejecución presupuestal incorrecta, atribución de un gasto al cual no se encuentra obligado</t>
  </si>
  <si>
    <t xml:space="preserve">Efectuar solicitud de reintegro del Gravamen de los movimientos financiertos descontados por el Banco de Occidente a la Cuenta Bancaria de la Institucion Educativa y solicitar su exoneracion de gastos financieros.</t>
  </si>
  <si>
    <t xml:space="preserve">Recuperar los recursos descontados por el Gravamen de los movimientos financieros por parte del Banco de Occidente</t>
  </si>
  <si>
    <t xml:space="preserve">Realizar gestiones y acciones constitucionales (derecho de peticion, Tutela, etc.) que correspondan ante las entidades competentes para la recuperacion de los recursos descontados por concpeto de GMF. Evidenciados a traves de informes trimestrales.</t>
  </si>
  <si>
    <t xml:space="preserve">Informes trimestrales</t>
  </si>
  <si>
    <r>
      <rPr>
        <b val="true"/>
        <sz val="9"/>
        <rFont val="Arial"/>
        <family val="2"/>
      </rPr>
      <t xml:space="preserve">Erogaciones por $2.299.075 con cargo al Presupuesto Oficial de la Institución Educativa Cámara Junior sin soporte documental</t>
    </r>
    <r>
      <rPr>
        <sz val="9"/>
        <rFont val="Arial"/>
        <family val="2"/>
      </rPr>
      <t xml:space="preserve"> (Administrativo con presunta incidencia fiscal, disciplinaria y penal</t>
    </r>
  </si>
  <si>
    <t xml:space="preserve">Debilidades en materia de Control Interno Contable al interior de la Institución Educativa que se dan presumiblemente por falencias de integración, segregación de funciones y niveles de supervisión en los procesos financieros de la entidad; de otro lado, ausencia de acciones permanentes que se traduzcan en la identificación y revisión constante de los riesgos a fin de emprender acciones necesarias para mitigar o neutralizar sus eventuales impactos.</t>
  </si>
  <si>
    <t xml:space="preserve">Erogaciones con cargo al Presupuesto Oficial sin documentos soportes que den cuenta de la correcta inversión de los recursos públicos de la Institución Educativa; así mismo, incertidumbre frente al uso y destinación final de los $2.299.075 que fueron apropiados en las disponibilidades No. 007 y 0010 de 2018.</t>
  </si>
  <si>
    <t xml:space="preserve">Establecer controles constantes de identificacion y revision de los  documentos  soporte de las cuentas de pago que soportan las erogaciones con cargo al Presupuesto de la Institucion Educativa. </t>
  </si>
  <si>
    <t xml:space="preserve">Fortalcer el Control Interno Contable al interior de la Institución Educativa al igual que supervisión en los procesos financieros de la Institución</t>
  </si>
  <si>
    <t xml:space="preserve">Implementar lista de chequeo </t>
  </si>
  <si>
    <t xml:space="preserve">Lista de chequeo implementada </t>
  </si>
  <si>
    <t xml:space="preserve">Verificar el cumplimiento de los requisitos de los documentos que soportan las cuentas de pago de las erogaciones a cargo de la Institucion Educativa a través actas  de manera trimestral</t>
  </si>
  <si>
    <t xml:space="preserve">Actas Trimestrales </t>
  </si>
  <si>
    <r>
      <rPr>
        <b val="true"/>
        <sz val="9"/>
        <color rgb="FF000000"/>
        <rFont val="Arial;Arial"/>
        <family val="0"/>
      </rPr>
      <t xml:space="preserve">Clasificación del presupuesto y rubros presupuestales sin la fuente del recurso</t>
    </r>
    <r>
      <rPr>
        <sz val="9"/>
        <color rgb="FF000000"/>
        <rFont val="Arial;Arial"/>
        <family val="2"/>
      </rPr>
      <t xml:space="preserve">. Tomando como base el presupuesto aprobado mediante el Acuerdo No. 008 de noviembre 21 de 2017, expedido por el Consejo Directivo de la Institución Educativa Ciudadela de Occidente, se evidenció que el presupuesto de gastos e inversión no registra en su totalidad la fuente del recurso, tanto en el grupo de funcionamiento como el grupo de inversión, igualmente ocurre con las ejecuciones de ingresos y gastos e inversión.
Además de lo anterior no se evidencia en dicho Acuerdo, el concepto de cada rubro presupuestal y su destinación como lo establece el Decreto 4791 de 2008.</t>
    </r>
  </si>
  <si>
    <t xml:space="preserve">Procedimientos inadecuados que no permitieron detectar los problemas presentados</t>
  </si>
  <si>
    <t xml:space="preserve">Incumplimiento disposiciones generales de los Decretos 4791 de 2008 y 4807 de 2011</t>
  </si>
  <si>
    <t xml:space="preserve">Ajustar el Acuerdo de Presupuesto a la normatividad vigente</t>
  </si>
  <si>
    <t xml:space="preserve">Que el Acuerdo de Prespuesto  emitido por el Consejo Directivo de la I.E cumpla con la normas vigentes</t>
  </si>
  <si>
    <t xml:space="preserve">Elaboracion del Acuerdo de presupuesto para la proxima vigencia fiscal clasificados por rubros presupuestales con fuente de recursos</t>
  </si>
  <si>
    <t xml:space="preserve">Acuerdo de Presupuesto de Ingresos y Gastos de la Institucion Educativa clasificados por rubros presupuestales con fuente de recursos</t>
  </si>
  <si>
    <r>
      <rPr>
        <b val="true"/>
        <sz val="9"/>
        <color rgb="FF000000"/>
        <rFont val="Arial;Arial"/>
        <family val="0"/>
      </rPr>
      <t xml:space="preserve">Seguimiento a rubros presupuestales que presentaron inconsistencia</t>
    </r>
    <r>
      <rPr>
        <sz val="9"/>
        <color rgb="FF000000"/>
        <rFont val="Arial;Arial"/>
        <family val="2"/>
      </rPr>
      <t xml:space="preserve">, se ejecutaron tres (03) contratos de suministro, destinados a proveer suministro de elementos de papelería, suministro de fotocopias para los proyectos pedagógicos  sin embargo no se evidencia relación anexa que describa la relación de fotocopias por fecha, ni documento de solicitud que debe expedir la Institución Educativa , ni se anexa factura.
En el rubro impresos y publicaciones se ejecutaron recursos por el orden de $2.450.000, que al realizar los cruces de información con los comprobantes de egreso, órdenes de pago, disponibilidades presupuestales, se presentaron inconsistencias en la factura No. 2154 de septiembre 20 de 2018, en el valor antes de IVA, como también el cálculo del IVA,</t>
    </r>
  </si>
  <si>
    <t xml:space="preserve">Ausencia de mecanismos de control y monitoreo por parte de los responsables de realizar el seguimiento interno a la institucion educativa</t>
  </si>
  <si>
    <t xml:space="preserve">Incumplimiento de disposiciones internas (controles) en la institucion educativa </t>
  </si>
  <si>
    <t xml:space="preserve">Implementar lista de chequeo</t>
  </si>
  <si>
    <t xml:space="preserve">Lista de chequeo implementada</t>
  </si>
  <si>
    <t xml:space="preserve">Verificar el cumplimiento de los requisitos de los documentos que soportan las cuentas de pago de las erogaciones a cargo de la Institucion Educativa, a través de actas de manera trimestral.</t>
  </si>
  <si>
    <r>
      <rPr>
        <b val="true"/>
        <sz val="9"/>
        <color rgb="FF000000"/>
        <rFont val="Arial;Arial"/>
        <family val="0"/>
      </rPr>
      <t xml:space="preserve">Expedientes sin organización documental
</t>
    </r>
    <r>
      <rPr>
        <sz val="9"/>
        <color rgb="FF000000"/>
        <rFont val="Arial;Arial"/>
        <family val="2"/>
      </rPr>
      <t xml:space="preserve">En la revisión de las carpetas que fueron objeto de revisión de los documentos que soportan las cuentas de cada uno de los rubros presupuestales evaluados, no se encontraron debidamente foliados, así mismo registra debilidades en la aplicación de procedimientos dado que en algún expediente se encontraron incompletos, como se manifestó en el cuerpo del informe.</t>
    </r>
  </si>
  <si>
    <t xml:space="preserve">Falta implementar mecanismo de control y de seguridad que eviten la perdida de informacion</t>
  </si>
  <si>
    <t xml:space="preserve">Incumplimiento de las disposiciones genrales establecidas en la Ley de Archivo</t>
  </si>
  <si>
    <t xml:space="preserve">Organizar la gestion Documental a cargo de la Institucion Educativa, realizando la debida foliacion y verificacion de que los expedientes se encuentren completos.</t>
  </si>
  <si>
    <t xml:space="preserve">Contar con expedienets documentales debidamente organizados, foliados y completos.</t>
  </si>
  <si>
    <t xml:space="preserve">Seguimiento trimestral a los expedientes documentales de la Institucion Educativa donde se evidencie que se encuentren organizados, foliados y completos.</t>
  </si>
  <si>
    <t xml:space="preserve">Informes y evidencia fotografica</t>
  </si>
  <si>
    <r>
      <rPr>
        <b val="true"/>
        <sz val="9"/>
        <color rgb="FF000000"/>
        <rFont val="Arial;Arial"/>
        <family val="0"/>
      </rPr>
      <t xml:space="preserve">Clasificación del presupuesto y rubros presupuestales</t>
    </r>
    <r>
      <rPr>
        <sz val="9"/>
        <color rgb="FF000000"/>
        <rFont val="Arial;Arial"/>
        <family val="2"/>
      </rPr>
      <t xml:space="preserve"> </t>
    </r>
    <r>
      <rPr>
        <b val="true"/>
        <sz val="9"/>
        <color rgb="FF000000"/>
        <rFont val="Arial;Arial"/>
        <family val="0"/>
      </rPr>
      <t xml:space="preserve">sin la fuente del recurso
</t>
    </r>
    <r>
      <rPr>
        <sz val="9"/>
        <color rgb="FF000000"/>
        <rFont val="Arial;Arial"/>
        <family val="2"/>
      </rPr>
      <t xml:space="preserve">Tomando como base el presupuesto aprobado mediante el Acuerdo No. 017 de noviembre 9 de 2017, expedido por el Consejo Directivo de la Institución
Educativa Rufino José Cuervo Centro, se evidenció que el presupuesto de gastos e inversión no registra en su totalidad la fuente del recurso, tanto en el grupo de funcionamiento como el grupo de inversión, igualmente ocurre con las ejecuciones de ingresos y gastos e inversión.
Además de lo anterior no se evidencia en dicho Acuerdo, el concepto de cada rubro presupuestal y su destinación como lo establece el Decreto 4791 de 2008.</t>
    </r>
  </si>
  <si>
    <t xml:space="preserve">Incumplimiento de disposiciones generales de los Decretos 4791 de 2008 y 4807 de 2011, toda vez que no establecen en el Acuerdo No 017 del 09 de noviembre de 2017, la fuente del recurso en su totalidad y ejecuciones presupuestales.</t>
  </si>
  <si>
    <r>
      <rPr>
        <b val="true"/>
        <sz val="9"/>
        <color rgb="FF000000"/>
        <rFont val="Arial;Arial"/>
        <family val="0"/>
      </rPr>
      <t xml:space="preserve">Expedientes sin organización documenta</t>
    </r>
    <r>
      <rPr>
        <sz val="9"/>
        <color rgb="FF000000"/>
        <rFont val="Arial;Arial"/>
        <family val="2"/>
      </rPr>
      <t xml:space="preserve">l En la revisión de las carpetas que fueron objeto de revisión de los documentos que soportan las cuentas de cada uno de los rubros presupuestales evaluados, no se encontraron debidamente foliados, así mismo registra debilidades en la aplicación de procedimientos dado que en algún expediente se encontraron incompletos, como se manifestó en el cuerpo del informe.
</t>
    </r>
  </si>
  <si>
    <r>
      <rPr>
        <b val="true"/>
        <sz val="9"/>
        <color rgb="FF000000"/>
        <rFont val="Arial;Arial"/>
        <family val="0"/>
      </rPr>
      <t xml:space="preserve">Incertidumbre en la Ejecución del Recurso Presupuestal 203520 "Arrendamiento Tienda Escolar</t>
    </r>
    <r>
      <rPr>
        <sz val="9"/>
        <color rgb="FF000000"/>
        <rFont val="Arial;Arial"/>
        <family val="2"/>
      </rPr>
      <t xml:space="preserve">"Incertidumbre en la Ejecución del Recurso Propio Rubro Presupuestal 2035201 “Arrendamiento Tienda Escolar”</t>
    </r>
  </si>
  <si>
    <t xml:space="preserve">la Institución Educativa no reconoció los Ingresos Contables y Presupuestales que se generaron en Especie, de conformidad con lo pactado en el Contrato de Arrendamiento suscrito para la Vigencia Fiscal 2018.</t>
  </si>
  <si>
    <t xml:space="preserve">Incertidumbre general sobre el rubro presupuestal 2035201 Arrendamiento Tienda Escolar por cuanto, , no fue posible confirmar el comportamiento y supuesta ejecución total de los ingresos por este concepto.</t>
  </si>
  <si>
    <t xml:space="preserve">Efectuar el recaudo de las obligaciones monetarias contraidas por el Arrendatario</t>
  </si>
  <si>
    <t xml:space="preserve">Dar cumpimiento a las obligaciones contraida por cada una de las partes en el Contrato de Arrendamiento d ela Tienda Escolar suscrito por la IE</t>
  </si>
  <si>
    <t xml:space="preserve">Dar aplicacion a los mecanismos contraidos en el Contrato de Arrendamiento Tienda Escolar para efectuar el recaudo del canon de arrendamiento. Evidenciado a traves de informes trimestrales</t>
  </si>
  <si>
    <r>
      <rPr>
        <b val="true"/>
        <sz val="9"/>
        <color rgb="FF000000"/>
        <rFont val="Arial;Arial"/>
        <family val="0"/>
      </rPr>
      <t xml:space="preserve">Calidad en los actos administrativos
</t>
    </r>
    <r>
      <rPr>
        <sz val="9"/>
        <color rgb="FF000000"/>
        <rFont val="Arial;Arial"/>
        <family val="2"/>
      </rPr>
      <t xml:space="preserve">En el Acuerdo No. 6 de noviembre 14 de 2018 se presentó un error que afecta la calidad del acto administrativo ya que, del artículo segundo pasa al artículo quinto, creando una incertidumbre de la cantidad de artículos con los que acto administrativo cuenta.
Posteriormente en el Acuerdo No. 07 de noviembre 14 de 2018 se presenta un error nuevamente que afecta la calidad del acto ya que presenta un error aritmético que puede generar confusión ya que en la distribución de la reducción de rubros el total en números era diferente al total en letras establecido en el artículo segundo del acuerdo en mención, y se debe tener en cuenta que los actos administrativos emitidos deben estar sin error alguno.</t>
    </r>
  </si>
  <si>
    <t xml:space="preserve">Incertidumbre en la cantidad del articulado e imprecisión en la calidad del acto administrativo teniendo en cuenta que el contenido del documento no cuenta con dos artículos, lo que genera inseguridad y recelo en lo allí manifestado.</t>
  </si>
  <si>
    <t xml:space="preserve">Errores de forma en la emisión de documentos los cuales generan confusión en los terceros usuarios de la información.</t>
  </si>
  <si>
    <t xml:space="preserve">Verificar que los Actos Administrativos emitidos por parte de la IE no presenten errores aritmeticos (coherencia entre letras y numeros) que puedan generar confusion en los articulados que confoman el acto administrativo. </t>
  </si>
  <si>
    <t xml:space="preserve">Que los Actos Administativos emitidos por la IE guarden coherencia en su articulado evitando confusiones.</t>
  </si>
  <si>
    <t xml:space="preserve">Incluir dentro de la proyeccion de los actos administrativos que emitan en la Institucion Educativas, que cuenten con visto bueno de revision del contenido del Acto Administrativo de un funcionario designado por parte del Rector de la Institucion Educativa. Se realizaran seguimientos trimestrales.</t>
  </si>
  <si>
    <t xml:space="preserve"> Actos Administrativos con visto bueno de revision</t>
  </si>
  <si>
    <r>
      <rPr>
        <b val="true"/>
        <sz val="9"/>
        <color rgb="FF000000"/>
        <rFont val="Arial;Arial"/>
        <family val="0"/>
      </rPr>
      <t xml:space="preserve">Información presupuestal inexacta (administrativo</t>
    </r>
    <r>
      <rPr>
        <sz val="9"/>
        <color rgb="FF000000"/>
        <rFont val="Arial;Arial"/>
        <family val="2"/>
      </rPr>
      <t xml:space="preserve">).Al comparar el movimiento de las cuentas: 48089003 Derechos de grado educación por ciclos y 48089005 programa jóvenes y adultos con las ejecuciones de la vigencia 2018 se aprecia que los saldos de los auxiliares no coinciden con lo reflejado en estas, es decir la información no concuerda con lo presentado en los informes.</t>
    </r>
  </si>
  <si>
    <t xml:space="preserve">Esta situación irregular se debe principalmente a un registro equivoco de la cuenta 48089005 programa jóvenes y adultos en lugar del rubro 48089003 derechos de grado educación por ciclos por un valor de $ 279.950.</t>
  </si>
  <si>
    <t xml:space="preserve">Esta situación encontrada genera desconfianza en la información suministrada, la cual es base pasa la toma de decisiones.</t>
  </si>
  <si>
    <t xml:space="preserve">Realizar cruce de informacion entre los valores reportados en la ejecución presupuestal y el balance de prueba </t>
  </si>
  <si>
    <t xml:space="preserve">Hacer seguimiento semestral a la ejecución presupuestal para verificar que los todos los rubros reportados en el balance de prueba y los libros auxiliares contables y verificar que los datos sean reales, evidenciados a través de actas     </t>
  </si>
  <si>
    <t xml:space="preserve">Actas de seguimiento</t>
  </si>
  <si>
    <r>
      <rPr>
        <b val="true"/>
        <sz val="9"/>
        <color rgb="FF000000"/>
        <rFont val="Arial;Arial"/>
        <family val="0"/>
      </rPr>
      <t xml:space="preserve">Actos Admnistrativos con indebida fecha y valores</t>
    </r>
    <r>
      <rPr>
        <sz val="9"/>
        <color rgb="FF000000"/>
        <rFont val="Arial;Arial"/>
        <family val="2"/>
      </rPr>
      <t xml:space="preserve"> En la resolución 0079 de 2018 se observa que no hay relación entre la fecha de elaboración del acto y el periodo liquidado nombrado en el artículo 1, en el acuerdo no 12 del 6 de diciembre de 2018 se evidencia que no hay relación entre las cifras citadas en el artículo 1 de este acto administrativo</t>
    </r>
  </si>
  <si>
    <t xml:space="preserve">Estos hechos se presentan debido a la ausencia de revisiones o controles previos, que permitan hacer correcciones a los actos administrativos antes de quedar en firme.</t>
  </si>
  <si>
    <t xml:space="preserve">Esta situación causa duda e incertidumbre con respecto a la calidad de la información brindada por el acto administrativo.</t>
  </si>
  <si>
    <r>
      <rPr>
        <b val="true"/>
        <sz val="9"/>
        <color rgb="FF000000"/>
        <rFont val="Arial;Arial"/>
        <family val="0"/>
      </rPr>
      <t xml:space="preserve">Incertidumbre en la fuente de disoponibilidad presupuestal y el comprobante de egreso</t>
    </r>
    <r>
      <rPr>
        <sz val="9"/>
        <color rgb="FF000000"/>
        <rFont val="Arial;Arial"/>
        <family val="2"/>
      </rPr>
      <t xml:space="preserve">. Se presenta incertidumbre entre las fuentes de recurso mencionadas en la solicitud de disponibilidad presupuestal No 0062 GRATUIDAD y el comprobante de egreso0089 RECURSOS PROPIOS, afectando la relación que debe existir entre ambos documentos</t>
    </r>
  </si>
  <si>
    <t xml:space="preserve">Estas situaciones se presentan por la ausencia de controles y acciones que permitan comparar las fuentes de disponibilidad presupuestal con los comprobantes de egreso en donde se afectaran dichos recursos.</t>
  </si>
  <si>
    <t xml:space="preserve">Se incurre en acciones de error que pueden desencadenar en el uso inadecuado de las fuentes de recurso.</t>
  </si>
  <si>
    <t xml:space="preserve">Realizar cruce de informacion entre las disponibilidades presupuestales emitidas y los comprobantes de egreso realizados.  </t>
  </si>
  <si>
    <t xml:space="preserve">Que las fuentes de disponibilidad presupuestal coincidan con los comprobantes de egreso en donde se afectaran dichos recursos.</t>
  </si>
  <si>
    <t xml:space="preserve">Efectuar seguimiento trimestral a tarves de actas con la finalidad de que las fuentes de disponibilidad presupuestal concuerden con los comprobantes de egreso de donde se afectaran dichos recursos.</t>
  </si>
  <si>
    <r>
      <rPr>
        <b val="true"/>
        <sz val="9"/>
        <color rgb="FF000000"/>
        <rFont val="Arial;Arial"/>
        <family val="0"/>
      </rPr>
      <t xml:space="preserve">Falta de soportes en la liguidacion de arrendamiento de la cafeteria</t>
    </r>
    <r>
      <rPr>
        <sz val="9"/>
        <color rgb="FF000000"/>
        <rFont val="Arial;Arial"/>
        <family val="2"/>
      </rPr>
      <t xml:space="preserve"> Los recibos de caja que corresponden a la concesión tienda escolar, no cuentan con un soporte tipo planilla que determine el valor liquidado en días calendario y lo demuestre en forma detallada
</t>
    </r>
  </si>
  <si>
    <t xml:space="preserve">La información carece de soportes complementarios en la liquidación que la respalden.</t>
  </si>
  <si>
    <t xml:space="preserve">Esta situación causa duda e incertidumbre con respecto a la liquidación de los días de arrendamiento cancelados por el arrendatario.</t>
  </si>
  <si>
    <t xml:space="preserve">Suscribir dentro del Contrato de Arrendamiento de Tienda Escolar un canon de arrendamiento fijo con un plazo de ejecucion definido. </t>
  </si>
  <si>
    <t xml:space="preserve">Certeza en los valores objeto de canon de arrendamiento mensual</t>
  </si>
  <si>
    <t xml:space="preserve">Seguimiento al cumplimiento del pago mensual del canon de arrendamiento suscrito entre las partes., mediante Actas Trimestrales</t>
  </si>
  <si>
    <r>
      <rPr>
        <b val="true"/>
        <sz val="9"/>
        <color rgb="FF000000"/>
        <rFont val="Arial;Arial"/>
        <family val="0"/>
      </rPr>
      <t xml:space="preserve">Pago indebido por reconexion de servicios complemetarios
</t>
    </r>
    <r>
      <rPr>
        <sz val="9"/>
        <color rgb="FF000000"/>
        <rFont val="Arial;Arial"/>
        <family val="2"/>
      </rPr>
      <t xml:space="preserve">Revisadas las facturas de pago de servicios públicos se encontró que las que corresponden al operador movistar durante los meses de mayo y septiembre del año 2018 presentaron pagos adicionales por concepto de reconexión, esta acción es indebida ya que dichos sobrecargos no pueden afectar los recursos institucionales</t>
    </r>
  </si>
  <si>
    <t xml:space="preserve">Esta situación se presenta porque no existen controles que permitan verificar el pago de obligaciones periódicas a cargo.</t>
  </si>
  <si>
    <t xml:space="preserve">Pagos adicionales que afectan las finanzas de la entidad.</t>
  </si>
  <si>
    <t xml:space="preserve">Se realizara verificacion a los plazos de vencimiento de los recibos de servicios publicos y efectuara pago oportunamente.</t>
  </si>
  <si>
    <t xml:space="preserve">No existan pago de reconexion ni cobros por mora en los pagos de servicios publicos  a cargo de la IE. </t>
  </si>
  <si>
    <t xml:space="preserve">Generar alertas mensuales a traves de planillas, cronogramas, etc, con la finalidad de visualizar las fechas de vencimiento de los recibos de servicios publicos de la IE y efectuar su pago oportuno. Se realizara seguimiento trimestral</t>
  </si>
  <si>
    <t xml:space="preserve">Informe de seguimiento trimestral de las alertas y los pagos oportunos</t>
  </si>
  <si>
    <t xml:space="preserve">DP-019-031 VIGENCIA 2017</t>
  </si>
  <si>
    <r>
      <rPr>
        <b val="true"/>
        <sz val="9"/>
        <rFont val="Arial"/>
        <family val="2"/>
      </rPr>
      <t xml:space="preserve"> Hallazgo No. 1: FALENCIAS PRESENTADAS EN LA ETAPA PRE- CONTRACTUAL DEL CONTRATO DE SUMINISTROS No. 008 DE 2017 Y proceso de Minima Cuantia DABS-SIMC 052 DE 2017 
</t>
    </r>
    <r>
      <rPr>
        <sz val="9"/>
        <rFont val="Arial"/>
        <family val="2"/>
      </rPr>
      <t xml:space="preserve">
</t>
    </r>
  </si>
  <si>
    <t xml:space="preserve">Los Estudios previos  no se  constituyeron en un elemento detallado y suficiente que diera cuenta de la necesidad real del suministro del combustible para el Municipio y sus Dependencias . No se detallan ITEMS basicos tales como : identificacion plena de la flota de vehiculos autorizados( adscritos al Ente Municipal identificados con sus respectivas placas, periodicidad autorizada para el tanqueo, suministro maximo permitido, entre otras. </t>
  </si>
  <si>
    <t xml:space="preserve">La realización de estudios previos fuera de contexto hacen que los contratos de suministros tengan modificaciones o alteraciones lo que ocasiona el incumpliiento del objeto inicial del Contrato.                                                                                                                                                                                                                                                                                                           </t>
  </si>
  <si>
    <t xml:space="preserve">Elaborar Estudios previos con elementos  detallados que den cuenta de  la necesidad real de suministro tales como : identificacion plena de la flota de vehiculos autorizados e identificados con sus respectivas placas periodicidad autorizada para el tanqueo.</t>
  </si>
  <si>
    <t xml:space="preserve">Los estudios previos  que debe realizar la dependencia identificaran  la necesidad real en los contratos de suministros de combustible, elementos y/o productos necesarios para su operación.</t>
  </si>
  <si>
    <t xml:space="preserve">Elaboracion de estudios previos con informacion detallada </t>
  </si>
  <si>
    <t xml:space="preserve"> Estudios previos con descripcion detallada y real  de elementos a suministrar.</t>
  </si>
  <si>
    <r>
      <rPr>
        <b val="true"/>
        <sz val="9"/>
        <color rgb="FFFF0000"/>
        <rFont val="Arial"/>
        <family val="2"/>
      </rPr>
      <t xml:space="preserve">
</t>
    </r>
    <r>
      <rPr>
        <b val="true"/>
        <sz val="9"/>
        <rFont val="Arial"/>
        <family val="2"/>
      </rPr>
      <t xml:space="preserve">Hallazgo No. 2: FALENCIAS EN LA ETAPA DE EJECUCION Y DEBILIDADES  EN LA SUPERVISION DEL CONTRATO DE SUMINISTRO No. 008 de 2017 CON SUS RESPECTIVAS MODIFICACIONES Y ADICIONES </t>
    </r>
  </si>
  <si>
    <t xml:space="preserve">En el seguimiento efectuado a la ejecución del Contrato de Suministro   No. 008 de 2017,
se evidencio  que fueron autorizadas órdenes de suministro de combustible  a organismos
de Seguridad, tales como INPEC, BATALLON y MIGRACIÓN COLOMBIA. </t>
  </si>
  <si>
    <t xml:space="preserve">Realización de autorizaciones de pago sin los soportes legales y modificacioines y adiciones sin el susteto legal.  Falta de supervisíon y/o control en las modificaciones y adiciones de los Contratos .</t>
  </si>
  <si>
    <t xml:space="preserve">Verificar que se cumpla con las obligaciones financieras, juridicas y tenicas, establecidas para el supervisor  en la minuta del contrato, con el fin de generar el recibido a satisfacción del servicio prestado.</t>
  </si>
  <si>
    <t xml:space="preserve">Generar el Informe de Supervisor donde se da el  Recibido a Satisfacción con el seguimiento ejercido  por el mismo, con los respectivos anexos de seguimiento , a  fin de autorizar el pago del servicio prestado</t>
  </si>
  <si>
    <t xml:space="preserve">En los informes del Supervision    se debe  especificar el seguimiento al Contrato de Suministro de combustible y/o elemenstos relacionados con  las obligaciones finacieras, juridicas y tecnicas </t>
  </si>
  <si>
    <t xml:space="preserve">Informe  Supervision detallado. Que incluya la parte tecnica, administrativa y financiera, con los respectivos soportes como evidencia. </t>
  </si>
  <si>
    <t xml:space="preserve">Hallazgo No. 3 PAGOS SIN SOPORTES LEGALES REALIZADOS CON OCASIÓN DEL CONTRATO  DE SUMINISTROS No. 008 de 2017</t>
  </si>
  <si>
    <t xml:space="preserve">Las Cuentas de Cobro generadas por el Contratista , asi como las actas de recibo a satisfaccion evidencian situaciones individuales  que en conjunto generaron incertidumbre  de auditoria sobre las erogaciones realizadas, con ocasión a las falencias e inexactitudes y errores en el diligenciamiento y autorizacion de las ordenes de suministro. </t>
  </si>
  <si>
    <t xml:space="preserve"> Incertidumbre frente al cumplimiento del objeto contractual en razon a las situaciones individuales </t>
  </si>
  <si>
    <t xml:space="preserve">Realizar Informe   detallado por parte del Supervisor donde coincidan sus   valores con los de   las cuentas de Cobro del Contratistas y  los respectivos soportes.</t>
  </si>
  <si>
    <t xml:space="preserve">implementar controles necesarios  que permitan garantizar la autenticidad  y valores  de los documentos que soportan las Cuentas para el pago. </t>
  </si>
  <si>
    <t xml:space="preserve">Informes de Supervisor con sus respectivos Soportes para cuentas de pago debidamente  cruzadas y soportadas</t>
  </si>
  <si>
    <t xml:space="preserve">Informe   detallado por parte del Supervisor donde coincidan sus   valores con los de   las cuentas de Cobro del Contratistas y  los respectivos soportes</t>
  </si>
  <si>
    <t xml:space="preserve">HALLAZGO No. 4 FALENCIAS EN LA ETAPA DE EJECUCIÓN Y DEBILIDADDES EN LA SUPERVISION DEL CONTRATO DE SUMNISTROS No, 098 de 2017 </t>
  </si>
  <si>
    <t xml:space="preserve">Ordenes de suministros con firmas no autorizadas; Algunas se encuentran ralladas, alteradas y/o modificadas a lapicero; siendo copias de original Se adjuntan ordenes de suministro en fotocopias Algunas ordenes no registran placas, ni registra cantidades autorizadas, sólo se evidencia valores totales; autorizan combustible y/o mantenimiento a vehículos que NO se encontraban ACTIVOS  o en circulación.   </t>
  </si>
  <si>
    <t xml:space="preserve">No poder  garantizar la autenticidad y
cualificación de los documentos que soportan sus operaciones contractuales, pues son
estos fundamentales en el proceso de ejecución contable</t>
  </si>
  <si>
    <r>
      <rPr>
        <sz val="9"/>
        <rFont val="Arial"/>
        <family val="2"/>
      </rPr>
      <t xml:space="preserve">implementar el  documento  que se encuentra  Normalizado denominado "</t>
    </r>
    <r>
      <rPr>
        <b val="true"/>
        <sz val="9"/>
        <rFont val="Arial"/>
        <family val="2"/>
      </rPr>
      <t xml:space="preserve">  </t>
    </r>
    <r>
      <rPr>
        <sz val="9"/>
        <rFont val="Arial"/>
        <family val="2"/>
      </rPr>
      <t xml:space="preserve">Suministro de Combustible, aditivos y servicios conexos", a los vehiculos propiedad del Municipio y de los vehiculos incluidos con los recursos del FONPEC, que incluya  el Sistema de Control de Combustible</t>
    </r>
  </si>
  <si>
    <t xml:space="preserve">Implementar y aplicar el instructivo  para el  Suministro de Combustible de los vehiculos propiedad del Municipio y de los vehiculos incluidos con los recursos del FONPEC, que incluya el Sistema de Control de Combustible</t>
  </si>
  <si>
    <t xml:space="preserve">instructivo , para el  Suministro de Combustible de los vehiculos propiedad del Municipio y de los vehiculos incluidos con los recursos del FONPEC, debidamente implementado y aplicado</t>
  </si>
  <si>
    <t xml:space="preserve">Instructivo aplicado en todos y cada uno de los contratos de suministro de combustible</t>
  </si>
  <si>
    <t xml:space="preserve">Hallazgo No. 5 PAGOS SIN SOPORTES LEGALES REALIZADOS CON OCASIÓN A LA EJECUCIÓN DEL PROCESO DBAS-SMIC-052 de 2017 </t>
  </si>
  <si>
    <t xml:space="preserve">DP-019-031 VIGENCIA 2018</t>
  </si>
  <si>
    <t xml:space="preserve"> Hallazgo No. 1: FALENCIAS PRESENTADAS EN LA ETAPA PRE- CONTRACTUAL DEL CONTRATO DE SUMINISTROS No. 003 DE 2018 SUSCRITO ENTRE EL MUNICIPIO DE ARMENIA - TERMINAL DE TRANSPORTES S.A. 
</t>
  </si>
  <si>
    <t xml:space="preserve">Los Estudios previos  no se  constituyeron en un elemento detallado y suficiente que diera cuenta de la necesidad real del suministro del combustible para el Municipio y sus Dependencias . No se evidencia que haya identificado las necesidades vitales motivadoras de la celebracion del contrato en evaluacion, </t>
  </si>
  <si>
    <t xml:space="preserve">Elaborar Estudios previos con elementos  detallados que den cuenta de  la necesidad real de suministro de elementos y/o productos  por parte de los proveedores y/o Contratistas.  </t>
  </si>
  <si>
    <t xml:space="preserve"> estudios previos con descripcion detallada y real  de elementos a suministrar.</t>
  </si>
  <si>
    <t xml:space="preserve">
Hallazgo No. 2: PAGOS SIN SOPORTES, CON OCASIÓN AL CONTRATO DE SUMINISTRO  No. 003 de 2018 </t>
  </si>
  <si>
    <t xml:space="preserve">Informes de Supervisor con sus respectivos Soportes para cuentas de pago debidamente  cruzadas  y soportadas</t>
  </si>
  <si>
    <t xml:space="preserve">Hallazgo No. 3: OMISION EN LA SOLICTUD DE CONTROLES ESTABLECIDOS EN LA PROPUESTA Y OBLIGACIONES PACTADAS POR EL CONTRATISTA TERMINAL DE TRANSPORTE S.A </t>
  </si>
  <si>
    <t xml:space="preserve">No se cumplieron las obligaciones pactadas a cabalidad y tampoco se solicitó por parte del supervisor los controles ofrecidos por la Terminal de Transporte- S.A. presentados en la propuesta radicada paea este proceso </t>
  </si>
  <si>
    <t xml:space="preserve"> Incertidumbre frente al cumplimiento del objeto contractual en razon a las situaciones individuales por omsón de controls en la entrega del combustible</t>
  </si>
  <si>
    <t xml:space="preserve">implementar el  documento  que se encuentra  Normalizado denominado " Instructivo  para el  Suministro de Combustible de los vehiculos propiedad del Municipio y de los vehiculos incluidos con los recursos del FONPEC, que incluya el Sistema de Control de Combustible</t>
  </si>
  <si>
    <t xml:space="preserve">Implementar y aplicar el instructivo  para el  Suministro de Combustible, aditivos y servicios conexos, a los vehiculos propiedad del Municipio y de los vehiculos incluidos con los recursos del FONPEC, que incluya el Sistema de Control de Combustible</t>
  </si>
  <si>
    <t xml:space="preserve">instructivo , para el  Suministro de Combustible de los vehiculos propiedad del Municipio y de los vehiculos incluidos con los recursos del FONPEC, debidamente implementado y aplicado, que incluya el Sistema de Control de Combustible</t>
  </si>
  <si>
    <t xml:space="preserve">Instructivo aplicado en todos y cada uno de los contratos de suministro de combustible </t>
  </si>
  <si>
    <t xml:space="preserve">DP-019-0036 VIGENCIA 2016-2019</t>
  </si>
  <si>
    <t xml:space="preserve">Hallazgo No. 1 Observación No. 1: Inconsistencias en el manejo del recurso - presupuesto
participativo en las vigencias 2016 – 2017 – 2018. (Administrativo con presunta
incidencia Disciplinaria y Penal).</t>
  </si>
  <si>
    <t xml:space="preserve">Establecer junto con las dependencias de la administración municipal acuerdos para gestion efectiva de los proyectos de presupuesto participativo acorde a competencias</t>
  </si>
  <si>
    <t xml:space="preserve">Actualizar Acuerdo 001 de 2011 acorde a la normatividad vigente </t>
  </si>
  <si>
    <t xml:space="preserve">SOCIAL</t>
  </si>
  <si>
    <t xml:space="preserve">Inconsistencias entre la ejecución presupuestal reportada en auxiliares de presupuesto, con la información reportada en los formatos de rendición de cuentas a través de los aplicativos SIA Contralorías y SIA Observa Según SIA OBSERVA la ejecución fue por valor de $ 1.047.821.852, valor superior incluso al de la apropiación definitiva del formato F07, además un contrato por $ 789.683.386 y otro por $ 110.000.000, dichos contratos no están asociados a una empresa o persona en SIA OBSERVA. En SIA OBSERVA se reporta un valor total de los contratos por $3.636.326.155, mientras que en el auxiliar Espacios para la Vida (CBA y CV) y el formato F07 la ejecución es por valor de$ 3.305.536.283</t>
  </si>
  <si>
    <t xml:space="preserve">Mesas de trabajo con las secretarías, según los perfiles de los de proyectos.</t>
  </si>
  <si>
    <t xml:space="preserve"> Elaborar matriz de excel para seguimientos mensuales del presupuesto participativo </t>
  </si>
  <si>
    <t xml:space="preserve">1. Revisión y actualización del Proyecto de Acuerdo para la actualizacion del Acuerdo 001 de 2011 acorde a la normatividad vigente.</t>
  </si>
  <si>
    <t xml:space="preserve">2. Mesas de trabajo con las once (11) comunas y una (1) con los representantes de  las comunas para la socialización y validación del Proyecto de Acuerdo para la actualización del Acuerdo 001 de 2011 acorde a la normatividad vigente.</t>
  </si>
  <si>
    <t xml:space="preserve"> Presentar ante el Concejo Municipal de Armenia el Proyecto de Acuerdo para la actualización del Acuerdo 001 de 2011 acorde a la normatividad vigente</t>
  </si>
  <si>
    <t xml:space="preserve">Inconsistencias en el manjeo del recurso presupuesto participativo en las vigencias 2016-2017-2018</t>
  </si>
  <si>
    <t xml:space="preserve">asignar monto al rubro de presupuesto participativo conforme al acuerdo vigente</t>
  </si>
  <si>
    <t xml:space="preserve">DP-019-0034 VIGENCIA 2019 RUFINO CUERVO</t>
  </si>
  <si>
    <t xml:space="preserve">BIENES</t>
  </si>
  <si>
    <t xml:space="preserve">Aprobación de viabilidad de terrenos para ser recibidos como áreas de cesión , sin el cumplimiento de requisitos e inobservancia  de lo establecido en la ley 599 de 2000.</t>
  </si>
  <si>
    <t xml:space="preserve">Realizar Mesas de trabajo de manera trimestral  con profesionales interdisciplinarios idóneos adscritos a los Dptos Admtvos de Planeación y Bienes y Suminin, a fin reglamentar el procedimiento para entrega de áreas de cesión.</t>
  </si>
  <si>
    <t xml:space="preserve">DP-019-0044 VIGENCIA 2019</t>
  </si>
  <si>
    <t xml:space="preserve">No cobro del Aprovechamiento Económico del Espacio Público estipulados en las Resoluciones No 188 y 189 del 11 de julio de 2016 DAP (Administrativo con incidencia disciplinaria)</t>
  </si>
  <si>
    <t xml:space="preserve">Realizar el proceso de determinación, liquidación y notificación del acto administrativo por medio del cual se origina el cobro por Aprovechamiento Económico del Espacio Público</t>
  </si>
  <si>
    <t xml:space="preserve">En caso de que el contribuyente no realice el pago del Aprovechamiento del Espacio Público, remitir a la oficina de ejecuciones fiscales tesorería general para su cobro coactivo</t>
  </si>
  <si>
    <t xml:space="preserve">No cobro del aprovechamiento economico del espacio publico estipulados en las Resoluciones Nº 188 y 189 del 11 de Julio de 2019 DAP (Administrativo con Incidencia Disciplinaria).</t>
  </si>
  <si>
    <t xml:space="preserve">iniciar el proceso de cobro coactivo de los expedientes trasladados que cumplan los requisitos de la lista de chequeo.</t>
  </si>
  <si>
    <t xml:space="preserve">Realizar el cobro coactivo para el recaudo del tributo</t>
  </si>
</sst>
</file>

<file path=xl/styles.xml><?xml version="1.0" encoding="utf-8"?>
<styleSheet xmlns="http://schemas.openxmlformats.org/spreadsheetml/2006/main">
  <numFmts count="25">
    <numFmt numFmtId="164" formatCode="General"/>
    <numFmt numFmtId="165" formatCode="0%"/>
    <numFmt numFmtId="166" formatCode="0\ %"/>
    <numFmt numFmtId="167" formatCode="0.00%"/>
    <numFmt numFmtId="168" formatCode="d&quot; de &quot;mmm&quot; de &quot;yy"/>
    <numFmt numFmtId="169" formatCode="dd/mm/yyyy"/>
    <numFmt numFmtId="170" formatCode="0;[RED]0"/>
    <numFmt numFmtId="171" formatCode="0"/>
    <numFmt numFmtId="172" formatCode="d\-mmm\-yy;@"/>
    <numFmt numFmtId="173" formatCode="dd\-mmm\-yy"/>
    <numFmt numFmtId="174" formatCode="0.00"/>
    <numFmt numFmtId="175" formatCode="dd/mm/yy"/>
    <numFmt numFmtId="176" formatCode="0.0;[RED]\-0.0"/>
    <numFmt numFmtId="177" formatCode="yyyy\-mm\-dd"/>
    <numFmt numFmtId="178" formatCode="0.00;[RED]\-0.00"/>
    <numFmt numFmtId="179" formatCode="&quot;$ &quot;#,##0\ ;[RED]&quot;($ &quot;#,##0\)"/>
    <numFmt numFmtId="180" formatCode="0;[RED]\-0"/>
    <numFmt numFmtId="181" formatCode="[$-409]m/d/yyyy"/>
    <numFmt numFmtId="182" formatCode="d/mm/yyyy;@"/>
    <numFmt numFmtId="183" formatCode="#,##0;\-#,##0"/>
    <numFmt numFmtId="184" formatCode="dd/mm/yyyy;@"/>
    <numFmt numFmtId="185" formatCode="* #,##0.00\ ;* \(#,##0.00\);* \-#\ ;@\ "/>
    <numFmt numFmtId="186" formatCode="_-* #,##0_-;\-* #,##0_-;_-* \-_-;_-@_-"/>
    <numFmt numFmtId="187" formatCode="[$-409]d\-mmm\-yy"/>
    <numFmt numFmtId="188" formatCode="[$-409]#,##0_);\(#,##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0"/>
      <name val="Calibri"/>
      <family val="2"/>
    </font>
    <font>
      <sz val="9"/>
      <name val="Arial"/>
      <family val="2"/>
    </font>
    <font>
      <sz val="9"/>
      <color rgb="FF000000"/>
      <name val="Calibri"/>
      <family val="2"/>
    </font>
    <font>
      <b val="true"/>
      <sz val="9"/>
      <name val="Calibri"/>
      <family val="2"/>
    </font>
    <font>
      <sz val="9"/>
      <name val="Calibri"/>
      <family val="2"/>
    </font>
    <font>
      <b val="true"/>
      <sz val="9"/>
      <color rgb="FF000000"/>
      <name val="Calibri"/>
      <family val="2"/>
    </font>
    <font>
      <b val="true"/>
      <sz val="9"/>
      <color rgb="FF000000"/>
      <name val="Arial"/>
      <family val="2"/>
    </font>
    <font>
      <b val="true"/>
      <sz val="9"/>
      <name val="Arial"/>
      <family val="2"/>
    </font>
    <font>
      <sz val="9"/>
      <color rgb="FF000000"/>
      <name val="Arial"/>
      <family val="2"/>
    </font>
    <font>
      <sz val="9"/>
      <color rgb="FF00CCCC"/>
      <name val="Arial"/>
      <family val="2"/>
    </font>
    <font>
      <sz val="9"/>
      <name val="Arial Black"/>
      <family val="2"/>
    </font>
    <font>
      <b val="true"/>
      <sz val="9"/>
      <name val="Calibri"/>
      <family val="2"/>
      <charset val="1"/>
    </font>
    <font>
      <sz val="9"/>
      <name val="Arial Black"/>
      <family val="2"/>
      <charset val="1"/>
    </font>
    <font>
      <sz val="10"/>
      <color rgb="FF000000"/>
      <name val="Arial1"/>
      <family val="0"/>
    </font>
    <font>
      <sz val="9"/>
      <color rgb="FFFF0000"/>
      <name val="Arial"/>
      <family val="2"/>
    </font>
    <font>
      <sz val="9"/>
      <color rgb="FF000000"/>
      <name val="Arial Black"/>
      <family val="2"/>
    </font>
    <font>
      <sz val="8"/>
      <name val="Arial"/>
      <family val="2"/>
    </font>
    <font>
      <sz val="11"/>
      <name val="Arial"/>
      <family val="2"/>
    </font>
    <font>
      <sz val="9"/>
      <name val="Arial"/>
      <family val="2"/>
      <charset val="1"/>
    </font>
    <font>
      <b val="true"/>
      <sz val="9"/>
      <name val="Arial"/>
      <family val="2"/>
      <charset val="1"/>
    </font>
    <font>
      <b val="true"/>
      <sz val="9"/>
      <color rgb="FF000000"/>
      <name val="Arial;Arial"/>
      <family val="2"/>
    </font>
    <font>
      <sz val="9"/>
      <color rgb="FF000000"/>
      <name val="Arial;Arial"/>
      <family val="2"/>
    </font>
    <font>
      <b val="true"/>
      <sz val="9"/>
      <color rgb="FF000000"/>
      <name val="Arial;Arial"/>
      <family val="0"/>
    </font>
    <font>
      <i val="true"/>
      <sz val="9"/>
      <color rgb="FF000000"/>
      <name val="Arial;Arial"/>
      <family val="0"/>
    </font>
    <font>
      <sz val="9"/>
      <color rgb="FF000000"/>
      <name val="Arial;Arial"/>
      <family val="0"/>
    </font>
    <font>
      <b val="true"/>
      <sz val="9"/>
      <color rgb="FFFF0000"/>
      <name val="Arial"/>
      <family val="2"/>
    </font>
    <font>
      <sz val="11"/>
      <name val="Arial"/>
      <family val="2"/>
      <charset val="1"/>
    </font>
    <font>
      <sz val="10"/>
      <color rgb="FF000000"/>
      <name val="Arial"/>
      <family val="2"/>
    </font>
    <font>
      <sz val="8"/>
      <name val="Arial"/>
      <family val="2"/>
      <charset val="1"/>
    </font>
    <font>
      <sz val="11"/>
      <color rgb="FF000000"/>
      <name val="Arial"/>
      <family val="2"/>
      <charset val="1"/>
    </font>
    <font>
      <b val="true"/>
      <sz val="8"/>
      <color rgb="FF000000"/>
      <name val="Times New Roman"/>
      <family val="1"/>
    </font>
    <font>
      <sz val="8"/>
      <color rgb="FF000000"/>
      <name val="Times New Roman"/>
      <family val="1"/>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94BD5E"/>
        <bgColor rgb="FF969696"/>
      </patternFill>
    </fill>
    <fill>
      <patternFill patternType="solid">
        <fgColor rgb="FFFFFF00"/>
        <bgColor rgb="FFFFFF00"/>
      </patternFill>
    </fill>
    <fill>
      <patternFill patternType="solid">
        <fgColor rgb="FF9DC3E6"/>
        <bgColor rgb="FF8FAADC"/>
      </patternFill>
    </fill>
    <fill>
      <patternFill patternType="solid">
        <fgColor rgb="FF8FAADC"/>
        <bgColor rgb="FF9DC3E6"/>
      </patternFill>
    </fill>
  </fills>
  <borders count="2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medium"/>
      <bottom style="hair"/>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186"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true" applyProtection="false">
      <alignment horizontal="general" vertical="bottom"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7" fontId="10" fillId="0" borderId="0" xfId="26"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justify"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9" fontId="7" fillId="0" borderId="4" xfId="26" applyFont="true" applyBorder="true" applyAlignment="true" applyProtection="false">
      <alignment horizontal="center" vertical="center" textRotation="0" wrapText="true" indent="0" shrinkToFit="false"/>
      <protection locked="true" hidden="false"/>
    </xf>
    <xf numFmtId="169" fontId="7" fillId="0" borderId="2" xfId="26" applyFont="true" applyBorder="true" applyAlignment="true" applyProtection="false">
      <alignment horizontal="center" vertical="center" textRotation="0" wrapText="true" indent="0" shrinkToFit="false"/>
      <protection locked="true" hidden="false"/>
    </xf>
    <xf numFmtId="170" fontId="10" fillId="2" borderId="2" xfId="26"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5" fontId="10" fillId="3" borderId="2" xfId="26" applyFont="true" applyBorder="true" applyAlignment="true" applyProtection="false">
      <alignment horizontal="center" vertical="center" textRotation="0" wrapText="false" indent="0" shrinkToFit="false"/>
      <protection locked="true" hidden="false"/>
    </xf>
    <xf numFmtId="171" fontId="10" fillId="3"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bottom"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72" fontId="7" fillId="0" borderId="3" xfId="26" applyFont="true" applyBorder="true" applyAlignment="true" applyProtection="false">
      <alignment horizontal="center" vertical="center" textRotation="0" wrapText="true" indent="0" shrinkToFit="false"/>
      <protection locked="true" hidden="false"/>
    </xf>
    <xf numFmtId="173" fontId="7" fillId="0" borderId="2" xfId="26" applyFont="true" applyBorder="true" applyAlignment="true" applyProtection="false">
      <alignment horizontal="center" vertical="center" textRotation="0" wrapText="true" indent="0" shrinkToFit="false"/>
      <protection locked="true" hidden="false"/>
    </xf>
    <xf numFmtId="164" fontId="11" fillId="2" borderId="2" xfId="26" applyFont="true" applyBorder="true" applyAlignment="true" applyProtection="false">
      <alignment horizontal="left" vertical="center" textRotation="0" wrapText="true" indent="0" shrinkToFit="false"/>
      <protection locked="true" hidden="false"/>
    </xf>
    <xf numFmtId="164" fontId="12" fillId="2" borderId="2" xfId="26" applyFont="true" applyBorder="true" applyAlignment="true" applyProtection="false">
      <alignment horizontal="left" vertical="center" textRotation="0" wrapText="true" indent="0" shrinkToFit="false"/>
      <protection locked="true" hidden="false"/>
    </xf>
    <xf numFmtId="164" fontId="12" fillId="2" borderId="5" xfId="26" applyFont="true" applyBorder="true" applyAlignment="true" applyProtection="false">
      <alignment horizontal="left" vertical="center" textRotation="0" wrapText="true" indent="0" shrinkToFit="false"/>
      <protection locked="true" hidden="false"/>
    </xf>
    <xf numFmtId="165" fontId="8" fillId="2" borderId="2" xfId="26" applyFont="true" applyBorder="true" applyAlignment="true" applyProtection="false">
      <alignment horizontal="general" vertical="center" textRotation="0" wrapText="false" indent="0" shrinkToFit="false"/>
      <protection locked="true" hidden="false"/>
    </xf>
    <xf numFmtId="174" fontId="8" fillId="2" borderId="2" xfId="26" applyFont="true" applyBorder="true" applyAlignment="false" applyProtection="false">
      <alignment horizontal="general" vertical="bottom" textRotation="0" wrapText="false" indent="0" shrinkToFit="false"/>
      <protection locked="true" hidden="false"/>
    </xf>
    <xf numFmtId="164" fontId="8" fillId="2" borderId="2"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left" vertical="bottom" textRotation="0" wrapText="false" indent="0" shrinkToFit="false"/>
      <protection locked="true" hidden="false"/>
    </xf>
    <xf numFmtId="164" fontId="9" fillId="0" borderId="2" xfId="26" applyFont="true" applyBorder="true" applyAlignment="true" applyProtection="false">
      <alignment horizontal="center" vertical="bottom" textRotation="0" wrapText="false" indent="0" shrinkToFit="false"/>
      <protection locked="true" hidden="false"/>
    </xf>
    <xf numFmtId="164" fontId="9" fillId="0" borderId="2" xfId="26" applyFont="true" applyBorder="true" applyAlignment="true" applyProtection="false">
      <alignment horizontal="left" vertical="bottom" textRotation="0" wrapText="false" indent="0" shrinkToFit="false"/>
      <protection locked="true" hidden="false"/>
    </xf>
    <xf numFmtId="164" fontId="10" fillId="2" borderId="2" xfId="26" applyFont="true" applyBorder="true" applyAlignment="true" applyProtection="false">
      <alignment horizontal="center" vertical="bottom"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71" fontId="10" fillId="0" borderId="2" xfId="26" applyFont="true" applyBorder="true" applyAlignment="false" applyProtection="false">
      <alignment horizontal="general" vertical="bottom" textRotation="0" wrapText="false" indent="0" shrinkToFit="false"/>
      <protection locked="true" hidden="false"/>
    </xf>
    <xf numFmtId="170" fontId="10" fillId="0" borderId="2" xfId="26" applyFont="true" applyBorder="true" applyAlignment="false" applyProtection="false">
      <alignment horizontal="general" vertical="bottom" textRotation="0" wrapText="false" indent="0" shrinkToFit="false"/>
      <protection locked="true" hidden="false"/>
    </xf>
    <xf numFmtId="167" fontId="10" fillId="0" borderId="2" xfId="26" applyFont="true" applyBorder="true" applyAlignment="false" applyProtection="false">
      <alignment horizontal="general" vertical="bottom" textRotation="0" wrapText="false" indent="0" shrinkToFit="false"/>
      <protection locked="true" hidden="false"/>
    </xf>
    <xf numFmtId="164" fontId="10" fillId="0" borderId="6" xfId="26" applyFont="true" applyBorder="true" applyAlignment="true" applyProtection="false">
      <alignment horizontal="justify"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9" fillId="4" borderId="0" xfId="26" applyFont="true" applyBorder="true" applyAlignment="true" applyProtection="false">
      <alignment horizontal="general" vertical="bottom" textRotation="0" wrapText="false" indent="0" shrinkToFit="false"/>
      <protection locked="true" hidden="false"/>
    </xf>
    <xf numFmtId="164" fontId="9" fillId="4" borderId="0" xfId="26" applyFont="true" applyBorder="true" applyAlignment="true" applyProtection="false">
      <alignment horizontal="general" vertical="bottom" textRotation="0" wrapText="tru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4"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9" fillId="4" borderId="0" xfId="26" applyFont="true" applyBorder="true" applyAlignment="true" applyProtection="false">
      <alignment horizontal="left" vertical="bottom" textRotation="0" wrapText="true" indent="0" shrinkToFit="false"/>
      <protection locked="true" hidden="false"/>
    </xf>
    <xf numFmtId="164" fontId="9" fillId="4" borderId="0" xfId="26" applyFont="true" applyBorder="false" applyAlignment="true" applyProtection="false">
      <alignment horizontal="left" vertical="top"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8" fontId="9" fillId="4" borderId="2" xfId="26" applyFont="true" applyBorder="true" applyAlignment="true" applyProtection="false">
      <alignment horizontal="center" vertical="bottom" textRotation="0" wrapText="true" indent="0" shrinkToFit="false"/>
      <protection locked="true" hidden="false"/>
    </xf>
    <xf numFmtId="164" fontId="9" fillId="0" borderId="0" xfId="26" applyFont="true" applyBorder="true" applyAlignment="true" applyProtection="false">
      <alignment horizontal="left" vertical="bottom" textRotation="0" wrapText="true" indent="0" shrinkToFit="false"/>
      <protection locked="true" hidden="false"/>
    </xf>
    <xf numFmtId="164" fontId="9" fillId="6" borderId="2" xfId="26" applyFont="true" applyBorder="true" applyAlignment="true" applyProtection="false">
      <alignment horizontal="center" vertical="bottom" textRotation="0" wrapText="false" indent="0" shrinkToFit="false"/>
      <protection locked="true" hidden="false"/>
    </xf>
    <xf numFmtId="168" fontId="9" fillId="0" borderId="0" xfId="26" applyFont="true" applyBorder="true" applyAlignment="true" applyProtection="false">
      <alignment horizontal="center" vertical="bottom"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false">
      <alignment horizontal="center" vertical="center" textRotation="0" wrapText="true" indent="0" shrinkToFit="false"/>
      <protection locked="true" hidden="false"/>
    </xf>
    <xf numFmtId="164" fontId="9" fillId="3" borderId="2"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76" fontId="10" fillId="2"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7" fontId="7" fillId="0" borderId="2" xfId="0" applyFont="true" applyBorder="true" applyAlignment="true" applyProtection="false">
      <alignment horizontal="general" vertical="center" textRotation="0" wrapText="true" indent="0" shrinkToFit="false"/>
      <protection locked="true" hidden="false"/>
    </xf>
    <xf numFmtId="177"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0" fillId="3" borderId="2" xfId="26" applyFont="true" applyBorder="true" applyAlignment="true" applyProtection="false">
      <alignment horizontal="center" vertical="center" textRotation="0" wrapText="true" indent="0" shrinkToFit="false"/>
      <protection locked="true" hidden="false"/>
    </xf>
    <xf numFmtId="164" fontId="10" fillId="3" borderId="2"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8" fontId="10" fillId="2" borderId="2" xfId="26" applyFont="true" applyBorder="true" applyAlignment="true" applyProtection="false">
      <alignment horizontal="center" vertical="center" textRotation="0" wrapText="false" indent="0" shrinkToFit="false"/>
      <protection locked="true" hidden="false"/>
    </xf>
    <xf numFmtId="179" fontId="7" fillId="0" borderId="2" xfId="0" applyFont="true" applyBorder="true" applyAlignment="true" applyProtection="false">
      <alignment horizontal="justify"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80" fontId="10" fillId="2" borderId="2" xfId="26" applyFont="true" applyBorder="true" applyAlignment="true" applyProtection="false">
      <alignment horizontal="center" vertical="center" textRotation="0" wrapText="false" indent="0" shrinkToFit="false"/>
      <protection locked="true" hidden="false"/>
    </xf>
    <xf numFmtId="164" fontId="9" fillId="6" borderId="2" xfId="26"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0" fillId="3" borderId="2" xfId="19" applyFont="true" applyBorder="true" applyAlignment="true" applyProtection="false">
      <alignment horizontal="center" vertical="center" textRotation="0" wrapText="true" indent="0" shrinkToFit="false"/>
      <protection locked="true" hidden="false"/>
    </xf>
    <xf numFmtId="171" fontId="10" fillId="0" borderId="2" xfId="26"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2" borderId="2" xfId="26"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center" vertical="top" textRotation="0" wrapText="fals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81" fontId="7" fillId="0" borderId="2" xfId="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general" vertical="bottom" textRotation="0" wrapText="false" indent="0" shrinkToFit="false"/>
      <protection locked="true" hidden="false"/>
    </xf>
    <xf numFmtId="171" fontId="10" fillId="0" borderId="2" xfId="26" applyFont="true" applyBorder="true" applyAlignment="true" applyProtection="false">
      <alignment horizontal="general" vertical="bottom" textRotation="0" wrapText="false" indent="0" shrinkToFit="false"/>
      <protection locked="true" hidden="false"/>
    </xf>
    <xf numFmtId="164" fontId="9" fillId="6"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82"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false" indent="0" shrinkToFit="false"/>
      <protection locked="true" hidden="false"/>
    </xf>
    <xf numFmtId="165" fontId="10" fillId="3" borderId="2" xfId="26" applyFont="true" applyBorder="true" applyAlignment="true" applyProtection="false">
      <alignment horizontal="center" vertical="center" textRotation="0" wrapText="false" indent="0" shrinkToFit="false"/>
      <protection locked="true" hidden="false"/>
    </xf>
    <xf numFmtId="164" fontId="10" fillId="3" borderId="2" xfId="26" applyFont="true" applyBorder="true" applyAlignment="true" applyProtection="false">
      <alignment horizontal="center" vertical="center" textRotation="0" wrapText="false" indent="0" shrinkToFit="false"/>
      <protection locked="true" hidden="false"/>
    </xf>
    <xf numFmtId="182"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81" fontId="7" fillId="2" borderId="2" xfId="0" applyFont="true" applyBorder="true" applyAlignment="true" applyProtection="false">
      <alignment horizontal="center" vertical="center" textRotation="0" wrapText="true" indent="0" shrinkToFit="false"/>
      <protection locked="true" hidden="false"/>
    </xf>
    <xf numFmtId="17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8" fontId="9" fillId="4" borderId="7" xfId="0" applyFont="true" applyBorder="true" applyAlignment="true" applyProtection="false">
      <alignment horizontal="center" vertical="bottom" textRotation="0" wrapText="true" indent="0" shrinkToFit="false"/>
      <protection locked="true" hidden="false"/>
    </xf>
    <xf numFmtId="164" fontId="9" fillId="0" borderId="2" xfId="26" applyFont="true" applyBorder="true" applyAlignment="true" applyProtection="false">
      <alignment horizontal="left" vertical="bottom" textRotation="0" wrapText="true" indent="0" shrinkToFit="false"/>
      <protection locked="true" hidden="false"/>
    </xf>
    <xf numFmtId="168" fontId="9" fillId="0" borderId="2" xfId="26"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81" fontId="7"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83" fontId="14" fillId="0" borderId="2" xfId="27" applyFont="true" applyBorder="true" applyAlignment="true" applyProtection="false">
      <alignment horizontal="center" vertical="center" textRotation="0" wrapText="true" indent="0" shrinkToFit="false"/>
      <protection locked="true" hidden="false"/>
    </xf>
    <xf numFmtId="184" fontId="14" fillId="2" borderId="2" xfId="0" applyFont="true" applyBorder="true" applyAlignment="true" applyProtection="false">
      <alignment horizontal="center" vertical="center" textRotation="0" wrapText="true" indent="0" shrinkToFit="false"/>
      <protection locked="true" hidden="false"/>
    </xf>
    <xf numFmtId="184" fontId="7" fillId="2" borderId="2" xfId="0" applyFont="true" applyBorder="true" applyAlignment="true" applyProtection="false">
      <alignment horizontal="general" vertical="center" textRotation="0" wrapText="true" indent="0" shrinkToFit="false"/>
      <protection locked="true" hidden="false"/>
    </xf>
    <xf numFmtId="184" fontId="7" fillId="2" borderId="2" xfId="0" applyFont="true" applyBorder="true" applyAlignment="true" applyProtection="false">
      <alignment horizontal="center" vertical="center" textRotation="0" wrapText="true" indent="0" shrinkToFit="false"/>
      <protection locked="true" hidden="false"/>
    </xf>
    <xf numFmtId="164" fontId="9" fillId="6" borderId="7" xfId="26"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2" fontId="14" fillId="0" borderId="2" xfId="0" applyFont="true" applyBorder="true" applyAlignment="true" applyProtection="false">
      <alignment horizontal="center" vertical="center" textRotation="0" wrapText="true" indent="0" shrinkToFit="false"/>
      <protection locked="true" hidden="false"/>
    </xf>
    <xf numFmtId="185" fontId="14" fillId="2" borderId="2" xfId="15"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81" fontId="14" fillId="0" borderId="2" xfId="0" applyFont="true" applyBorder="true" applyAlignment="true" applyProtection="false">
      <alignment horizontal="center" vertical="center" textRotation="0" wrapText="true" indent="0" shrinkToFit="false"/>
      <protection locked="true" hidden="false"/>
    </xf>
    <xf numFmtId="185" fontId="7" fillId="2"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14"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true" indent="0" shrinkToFit="false"/>
      <protection locked="true" hidden="false"/>
    </xf>
    <xf numFmtId="164" fontId="9" fillId="3" borderId="2" xfId="26" applyFont="true" applyBorder="true" applyAlignment="true" applyProtection="false">
      <alignment horizontal="general" vertical="center" textRotation="0" wrapText="true" indent="0" shrinkToFit="false"/>
      <protection locked="true" hidden="false"/>
    </xf>
    <xf numFmtId="164" fontId="9" fillId="0" borderId="9" xfId="26" applyFont="true" applyBorder="true" applyAlignment="true" applyProtection="false">
      <alignment horizontal="center" vertical="center" textRotation="0" wrapText="true" indent="0" shrinkToFit="false"/>
      <protection locked="true" hidden="false"/>
    </xf>
    <xf numFmtId="165" fontId="9" fillId="3" borderId="2" xfId="26"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84" fontId="7" fillId="0"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84" fontId="7" fillId="0" borderId="2" xfId="0" applyFont="true" applyBorder="true" applyAlignment="true" applyProtection="false">
      <alignment horizontal="general" vertical="center" textRotation="0" wrapText="true" indent="0" shrinkToFit="false"/>
      <protection locked="true" hidden="false"/>
    </xf>
    <xf numFmtId="174" fontId="7" fillId="2" borderId="2" xfId="0" applyFont="true" applyBorder="true" applyAlignment="true" applyProtection="false">
      <alignment horizontal="general"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false" indent="0" shrinkToFit="false"/>
      <protection locked="true" hidden="false"/>
    </xf>
    <xf numFmtId="164" fontId="10" fillId="3" borderId="11" xfId="26" applyFont="true" applyBorder="true" applyAlignment="true" applyProtection="false">
      <alignment horizontal="center" vertical="center" textRotation="0" wrapText="false" indent="0" shrinkToFit="false"/>
      <protection locked="true" hidden="false"/>
    </xf>
    <xf numFmtId="164" fontId="9" fillId="3" borderId="11" xfId="26"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84" fontId="7" fillId="0" borderId="11" xfId="0" applyFont="true" applyBorder="true" applyAlignment="true" applyProtection="false">
      <alignment horizontal="center" vertical="center" textRotation="0" wrapText="true" indent="0" shrinkToFit="false"/>
      <protection locked="true" hidden="false"/>
    </xf>
    <xf numFmtId="174" fontId="7" fillId="2" borderId="11" xfId="0" applyFont="true" applyBorder="true" applyAlignment="true" applyProtection="false">
      <alignment horizontal="center" vertical="center" textRotation="0" wrapText="false" indent="0" shrinkToFit="false"/>
      <protection locked="true" hidden="false"/>
    </xf>
    <xf numFmtId="164" fontId="10" fillId="2" borderId="11" xfId="26"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2" borderId="13" xfId="26"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84" fontId="7" fillId="0" borderId="11" xfId="0" applyFont="true" applyBorder="true" applyAlignment="true" applyProtection="false">
      <alignment horizontal="general" vertical="center" textRotation="0" wrapText="true" indent="0" shrinkToFit="false"/>
      <protection locked="true" hidden="false"/>
    </xf>
    <xf numFmtId="174" fontId="7" fillId="2" borderId="11" xfId="0" applyFont="true" applyBorder="true" applyAlignment="true" applyProtection="false">
      <alignment horizontal="general" vertical="center" textRotation="0" wrapText="false" indent="0" shrinkToFit="false"/>
      <protection locked="true" hidden="false"/>
    </xf>
    <xf numFmtId="164" fontId="10" fillId="2" borderId="11" xfId="26"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81" fontId="10" fillId="0" borderId="2" xfId="0" applyFont="true" applyBorder="true" applyAlignment="true" applyProtection="false">
      <alignment horizontal="justify" vertical="center" textRotation="0" wrapText="true" indent="0" shrinkToFit="false"/>
      <protection locked="true" hidden="false"/>
    </xf>
    <xf numFmtId="181" fontId="1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false" hidden="false"/>
    </xf>
    <xf numFmtId="171" fontId="7" fillId="0" borderId="2" xfId="0" applyFont="true" applyBorder="true" applyAlignment="true" applyProtection="false">
      <alignment horizontal="justify" vertical="center" textRotation="0" wrapText="true" indent="0" shrinkToFit="false"/>
      <protection locked="true" hidden="false"/>
    </xf>
    <xf numFmtId="181"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81" fontId="7"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81" fontId="7" fillId="0" borderId="2" xfId="0" applyFont="true" applyBorder="true" applyAlignment="true" applyProtection="false">
      <alignment horizontal="center" vertical="center" textRotation="0" wrapText="false" indent="0" shrinkToFit="false"/>
      <protection locked="true" hidden="false"/>
    </xf>
    <xf numFmtId="165" fontId="10" fillId="3" borderId="7" xfId="26" applyFont="true" applyBorder="true" applyAlignment="true" applyProtection="false">
      <alignment horizontal="center" vertical="center" textRotation="0" wrapText="false" indent="0" shrinkToFit="false"/>
      <protection locked="true" hidden="false"/>
    </xf>
    <xf numFmtId="164" fontId="10" fillId="3" borderId="7" xfId="26" applyFont="true" applyBorder="true" applyAlignment="true" applyProtection="false">
      <alignment horizontal="center" vertical="center" textRotation="0" wrapText="false" indent="0" shrinkToFit="false"/>
      <protection locked="true" hidden="false"/>
    </xf>
    <xf numFmtId="164" fontId="9" fillId="3" borderId="7" xfId="26"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74" fontId="7" fillId="2" borderId="7" xfId="0" applyFont="true" applyBorder="true" applyAlignment="true" applyProtection="false">
      <alignment horizontal="center" vertical="center" textRotation="0" wrapText="false" indent="0" shrinkToFit="false"/>
      <protection locked="true" hidden="false"/>
    </xf>
    <xf numFmtId="165" fontId="6" fillId="3" borderId="2" xfId="26" applyFont="false" applyBorder="true" applyAlignment="true" applyProtection="false">
      <alignment horizontal="center" vertical="center" textRotation="0" wrapText="false" indent="0" shrinkToFit="false"/>
      <protection locked="true" hidden="false"/>
    </xf>
    <xf numFmtId="186" fontId="1" fillId="3" borderId="2" xfId="16" applyFont="false" applyBorder="true" applyAlignment="true" applyProtection="true">
      <alignment horizontal="center" vertical="bottom" textRotation="0" wrapText="false" indent="0" shrinkToFit="false"/>
      <protection locked="true" hidden="false"/>
    </xf>
    <xf numFmtId="164" fontId="6" fillId="3" borderId="2" xfId="26" applyFont="false" applyBorder="true" applyAlignment="true" applyProtection="false">
      <alignment horizontal="center" vertical="center" textRotation="0" wrapText="false" indent="0" shrinkToFit="false"/>
      <protection locked="true" hidden="false"/>
    </xf>
    <xf numFmtId="164" fontId="10" fillId="0" borderId="15" xfId="26"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10" fillId="3" borderId="11"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84" fontId="7" fillId="0" borderId="2" xfId="0" applyFont="true" applyBorder="true" applyAlignment="true" applyProtection="false">
      <alignment horizontal="justify" vertical="center" textRotation="0" wrapText="false" indent="0" shrinkToFit="false"/>
      <protection locked="true" hidden="false"/>
    </xf>
    <xf numFmtId="181" fontId="7" fillId="0" borderId="2" xfId="0" applyFont="true" applyBorder="true" applyAlignment="true" applyProtection="false">
      <alignment horizontal="justify" vertical="center" textRotation="0" wrapText="fals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81"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8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84" fontId="7" fillId="0" borderId="11"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10" fillId="0" borderId="15" xfId="26"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84" fontId="7" fillId="0" borderId="11"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5" fontId="0" fillId="0" borderId="2" xfId="19" applyFont="true" applyBorder="true" applyAlignment="true" applyProtection="true">
      <alignment horizontal="general" vertical="center" textRotation="0" wrapText="true" indent="0" shrinkToFit="false"/>
      <protection locked="false" hidden="false"/>
    </xf>
    <xf numFmtId="181" fontId="18" fillId="0" borderId="2" xfId="0" applyFont="true" applyBorder="true" applyAlignment="true" applyProtection="false">
      <alignment horizontal="center" vertical="center" textRotation="0" wrapText="true" indent="0" shrinkToFit="false"/>
      <protection locked="true" hidden="false"/>
    </xf>
    <xf numFmtId="165" fontId="0" fillId="0" borderId="2" xfId="19"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84" fontId="7" fillId="0" borderId="2" xfId="0" applyFont="true" applyBorder="true" applyAlignment="true" applyProtection="false">
      <alignment horizontal="general" vertical="center" textRotation="0" wrapText="false" indent="0" shrinkToFit="false"/>
      <protection locked="true" hidden="false"/>
    </xf>
    <xf numFmtId="181" fontId="7"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8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4" borderId="0" xfId="26" applyFont="true" applyBorder="true" applyAlignment="true" applyProtection="false">
      <alignment horizontal="center" vertical="bottom" textRotation="0" wrapText="false" indent="0" shrinkToFit="false"/>
      <protection locked="true" hidden="false"/>
    </xf>
    <xf numFmtId="164" fontId="10" fillId="4" borderId="0" xfId="26"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8" fontId="9" fillId="4" borderId="11"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75" fontId="13" fillId="4" borderId="0"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81" fontId="13" fillId="4" borderId="0"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81" fontId="10" fillId="0" borderId="2" xfId="0" applyFont="true" applyBorder="true" applyAlignment="true" applyProtection="false">
      <alignment horizontal="center" vertical="center" textRotation="0" wrapText="true" indent="0" shrinkToFit="false"/>
      <protection locked="true" hidden="false"/>
    </xf>
    <xf numFmtId="181" fontId="17" fillId="0" borderId="2" xfId="0"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4" fontId="10" fillId="0" borderId="16" xfId="26"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14" fillId="2" borderId="2" xfId="0" applyFont="true" applyBorder="true" applyAlignment="true" applyProtection="true">
      <alignment horizontal="general" vertical="center" textRotation="0" wrapText="true" indent="0" shrinkToFit="false"/>
      <protection locked="fals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10" fillId="0" borderId="17" xfId="26"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5" fontId="13" fillId="4" borderId="0" xfId="0" applyFont="true" applyBorder="false" applyAlignment="true" applyProtection="false">
      <alignment horizontal="general" vertical="bottom" textRotation="0" wrapText="true" indent="0" shrinkToFit="false"/>
      <protection locked="true" hidden="false"/>
    </xf>
    <xf numFmtId="175"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81" fontId="13" fillId="4"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5" fontId="13" fillId="0" borderId="0" xfId="0" applyFont="true" applyBorder="false" applyAlignment="true" applyProtection="false">
      <alignment horizontal="center" vertical="bottom" textRotation="0" wrapText="true" indent="0" shrinkToFit="false"/>
      <protection locked="true" hidden="false"/>
    </xf>
    <xf numFmtId="164" fontId="13" fillId="5" borderId="8"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81" fontId="13" fillId="5"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9" fillId="2" borderId="5" xfId="26" applyFont="true" applyBorder="true" applyAlignment="true" applyProtection="false">
      <alignment horizontal="center" vertical="center" textRotation="0" wrapText="true" indent="0" shrinkToFit="false"/>
      <protection locked="true" hidden="false"/>
    </xf>
    <xf numFmtId="164" fontId="9" fillId="3" borderId="21" xfId="26"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74" fontId="14" fillId="2" borderId="2" xfId="0" applyFont="true" applyBorder="true" applyAlignment="true" applyProtection="false">
      <alignment horizontal="center" vertical="center" textRotation="0" wrapText="true" indent="0" shrinkToFit="false"/>
      <protection locked="true" hidden="false"/>
    </xf>
    <xf numFmtId="165" fontId="10" fillId="2" borderId="2" xfId="26"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justify"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81" fontId="7" fillId="2" borderId="23"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center" vertical="center" textRotation="0" wrapText="true" indent="0" shrinkToFit="false"/>
      <protection locked="true" hidden="false"/>
    </xf>
    <xf numFmtId="174" fontId="14" fillId="0" borderId="23" xfId="0" applyFont="true" applyBorder="true" applyAlignment="true" applyProtection="false">
      <alignment horizontal="center" vertical="center" textRotation="0" wrapText="true" indent="0" shrinkToFit="false"/>
      <protection locked="true" hidden="false"/>
    </xf>
    <xf numFmtId="165" fontId="10" fillId="2" borderId="23" xfId="26" applyFont="true" applyBorder="true" applyAlignment="true" applyProtection="false">
      <alignment horizontal="center" vertical="center" textRotation="0" wrapText="false" indent="0" shrinkToFit="false"/>
      <protection locked="true" hidden="false"/>
    </xf>
    <xf numFmtId="165" fontId="10" fillId="0" borderId="23" xfId="26" applyFont="true" applyBorder="true" applyAlignment="true" applyProtection="false">
      <alignment horizontal="center" vertical="center" textRotation="0" wrapText="false" indent="0" shrinkToFit="false"/>
      <protection locked="true" hidden="false"/>
    </xf>
    <xf numFmtId="164" fontId="10" fillId="0" borderId="23" xfId="26" applyFont="true" applyBorder="true" applyAlignment="true" applyProtection="false">
      <alignment horizontal="center" vertical="center" textRotation="0" wrapText="false" indent="0" shrinkToFit="false"/>
      <protection locked="true" hidden="false"/>
    </xf>
    <xf numFmtId="164" fontId="9" fillId="0" borderId="23" xfId="26"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9" fillId="0" borderId="2" xfId="26" applyFont="true" applyBorder="true" applyAlignment="true" applyProtection="false">
      <alignment horizontal="general" vertical="bottom" textRotation="0" wrapText="false" indent="0" shrinkToFit="false"/>
      <protection locked="true" hidden="false"/>
    </xf>
    <xf numFmtId="167" fontId="10" fillId="0" borderId="5" xfId="2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81" fontId="7"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65" fontId="10" fillId="2" borderId="0" xfId="26" applyFont="true" applyBorder="true" applyAlignment="true" applyProtection="false">
      <alignment horizontal="center" vertical="center" textRotation="0" wrapText="false" indent="0" shrinkToFit="false"/>
      <protection locked="true" hidden="false"/>
    </xf>
    <xf numFmtId="165"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88" fontId="7" fillId="0" borderId="7" xfId="15" applyFont="true" applyBorder="true" applyAlignment="true" applyProtection="true">
      <alignment horizontal="center" vertical="center" textRotation="0" wrapText="true" indent="0" shrinkToFit="false"/>
      <protection locked="true" hidden="false"/>
    </xf>
    <xf numFmtId="184" fontId="7" fillId="0" borderId="7"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5" fontId="10" fillId="2" borderId="7" xfId="26" applyFont="true" applyBorder="true" applyAlignment="true" applyProtection="false">
      <alignment horizontal="center" vertical="center" textRotation="0" wrapText="false" indent="0" shrinkToFit="false"/>
      <protection locked="true" hidden="false"/>
    </xf>
    <xf numFmtId="164" fontId="9" fillId="0" borderId="7" xfId="26" applyFont="true" applyBorder="true" applyAlignment="true" applyProtection="false">
      <alignment horizontal="general" vertical="bottom" textRotation="0" wrapText="false" indent="0" shrinkToFit="false"/>
      <protection locked="true" hidden="false"/>
    </xf>
    <xf numFmtId="167" fontId="10" fillId="0" borderId="24" xfId="26"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88" fontId="7" fillId="0" borderId="23" xfId="15" applyFont="true" applyBorder="true" applyAlignment="true" applyProtection="true">
      <alignment horizontal="center" vertical="center" textRotation="0" wrapText="true" indent="0" shrinkToFit="false"/>
      <protection locked="true" hidden="false"/>
    </xf>
    <xf numFmtId="184" fontId="7" fillId="0" borderId="23" xfId="0" applyFont="true" applyBorder="true" applyAlignment="true" applyProtection="false">
      <alignment horizontal="general" vertical="center" textRotation="0" wrapText="false" indent="0" shrinkToFit="false"/>
      <protection locked="true" hidden="false"/>
    </xf>
    <xf numFmtId="171" fontId="7" fillId="0" borderId="23" xfId="0" applyFont="true" applyBorder="true" applyAlignment="true" applyProtection="false">
      <alignment horizontal="center" vertical="center" textRotation="0" wrapText="true" indent="0" shrinkToFit="false"/>
      <protection locked="true" hidden="false"/>
    </xf>
    <xf numFmtId="164" fontId="9" fillId="0" borderId="23" xfId="26" applyFont="true" applyBorder="true" applyAlignment="true" applyProtection="false">
      <alignment horizontal="general" vertical="bottom" textRotation="0" wrapText="false" indent="0" shrinkToFit="false"/>
      <protection locked="true" hidden="false"/>
    </xf>
    <xf numFmtId="167" fontId="10" fillId="0" borderId="23" xfId="2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88" fontId="7" fillId="0" borderId="0" xfId="15" applyFont="true" applyBorder="tru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88" fontId="7" fillId="0" borderId="17" xfId="15" applyFont="true" applyBorder="true" applyAlignment="true" applyProtection="true">
      <alignment horizontal="center" vertical="center" textRotation="0" wrapText="true" indent="0" shrinkToFit="false"/>
      <protection locked="true" hidden="false"/>
    </xf>
    <xf numFmtId="184" fontId="7" fillId="0" borderId="17" xfId="0" applyFont="true" applyBorder="true" applyAlignment="true" applyProtection="false">
      <alignment horizontal="general" vertical="center" textRotation="0" wrapText="false" indent="0" shrinkToFit="false"/>
      <protection locked="true" hidden="false"/>
    </xf>
    <xf numFmtId="171" fontId="7" fillId="0" borderId="17" xfId="0" applyFont="true" applyBorder="true" applyAlignment="true" applyProtection="false">
      <alignment horizontal="center" vertical="center" textRotation="0" wrapText="true" indent="0" shrinkToFit="false"/>
      <protection locked="true" hidden="false"/>
    </xf>
    <xf numFmtId="165" fontId="10" fillId="2" borderId="17" xfId="26" applyFont="true" applyBorder="true" applyAlignment="true" applyProtection="false">
      <alignment horizontal="center" vertical="center" textRotation="0" wrapText="false" indent="0" shrinkToFit="false"/>
      <protection locked="true" hidden="false"/>
    </xf>
    <xf numFmtId="165" fontId="10" fillId="0" borderId="17" xfId="26" applyFont="true" applyBorder="true" applyAlignment="true" applyProtection="false">
      <alignment horizontal="center" vertical="center" textRotation="0" wrapText="false" indent="0" shrinkToFit="false"/>
      <protection locked="true" hidden="false"/>
    </xf>
    <xf numFmtId="164" fontId="10" fillId="0" borderId="17" xfId="26" applyFont="true" applyBorder="true" applyAlignment="true" applyProtection="false">
      <alignment horizontal="center" vertical="center" textRotation="0" wrapText="false" indent="0" shrinkToFit="false"/>
      <protection locked="true" hidden="false"/>
    </xf>
    <xf numFmtId="164" fontId="9" fillId="0" borderId="17" xfId="26" applyFont="true" applyBorder="true" applyAlignment="true" applyProtection="false">
      <alignment horizontal="center" vertical="center" textRotation="0" wrapText="true" indent="0" shrinkToFit="false"/>
      <protection locked="true" hidden="false"/>
    </xf>
    <xf numFmtId="164" fontId="9" fillId="0" borderId="17" xfId="26" applyFont="true" applyBorder="true" applyAlignment="true" applyProtection="false">
      <alignment horizontal="general" vertical="bottom" textRotation="0" wrapText="false" indent="0" shrinkToFit="false"/>
      <protection locked="true" hidden="false"/>
    </xf>
    <xf numFmtId="167" fontId="10" fillId="0" borderId="17" xfId="26"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84" fontId="7" fillId="0" borderId="25" xfId="0" applyFont="true" applyBorder="true" applyAlignment="true" applyProtection="false">
      <alignment horizontal="general" vertical="center" textRotation="0" wrapText="false" indent="0" shrinkToFit="false"/>
      <protection locked="true" hidden="false"/>
    </xf>
    <xf numFmtId="174" fontId="14" fillId="0" borderId="11" xfId="0" applyFont="true" applyBorder="true" applyAlignment="true" applyProtection="false">
      <alignment horizontal="center" vertical="center" textRotation="0" wrapText="true" indent="0" shrinkToFit="false"/>
      <protection locked="true" hidden="false"/>
    </xf>
    <xf numFmtId="165" fontId="10" fillId="2" borderId="11" xfId="26" applyFont="true" applyBorder="true" applyAlignment="true" applyProtection="false">
      <alignment horizontal="center" vertical="center" textRotation="0" wrapText="false" indent="0" shrinkToFit="false"/>
      <protection locked="true" hidden="false"/>
    </xf>
    <xf numFmtId="164" fontId="9" fillId="3" borderId="16"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64" fontId="9" fillId="3" borderId="5"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general" vertical="center" textRotation="0" wrapText="false" indent="0" shrinkToFit="false"/>
      <protection locked="true" hidden="false"/>
    </xf>
    <xf numFmtId="181" fontId="7" fillId="0" borderId="7" xfId="0" applyFont="true" applyBorder="true" applyAlignment="true" applyProtection="false">
      <alignment horizontal="center" vertical="center" textRotation="0" wrapText="true" indent="0" shrinkToFit="false"/>
      <protection locked="true" hidden="false"/>
    </xf>
    <xf numFmtId="174" fontId="7" fillId="0" borderId="7" xfId="0" applyFont="true" applyBorder="true" applyAlignment="true" applyProtection="false">
      <alignment horizontal="general" vertical="center" textRotation="0" wrapText="false" indent="0" shrinkToFit="false"/>
      <protection locked="true" hidden="false"/>
    </xf>
    <xf numFmtId="164" fontId="9" fillId="3" borderId="24" xfId="2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81" fontId="7" fillId="0" borderId="17" xfId="0" applyFont="true" applyBorder="true" applyAlignment="true" applyProtection="false">
      <alignment horizontal="center" vertical="center" textRotation="0" wrapText="true" indent="0" shrinkToFit="false"/>
      <protection locked="true" hidden="false"/>
    </xf>
    <xf numFmtId="174" fontId="7" fillId="0" borderId="1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81" fontId="7" fillId="0" borderId="11" xfId="0" applyFont="true" applyBorder="true" applyAlignment="true" applyProtection="false">
      <alignment horizontal="center" vertical="center" textRotation="0" wrapText="true" indent="0" shrinkToFit="false"/>
      <protection locked="true" hidden="false"/>
    </xf>
    <xf numFmtId="174" fontId="7" fillId="0" borderId="11" xfId="0"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false">
      <alignment horizontal="center" vertical="center" textRotation="0" wrapText="false" indent="0" shrinkToFit="false"/>
      <protection locked="true" hidden="false"/>
    </xf>
    <xf numFmtId="164" fontId="10" fillId="3" borderId="5" xfId="26"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2" borderId="9" xfId="26"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9" fillId="2" borderId="2" xfId="26"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81" fontId="27" fillId="2" borderId="2" xfId="0" applyFont="true" applyBorder="true" applyAlignment="true" applyProtection="false">
      <alignment horizontal="center" vertical="center" textRotation="0" wrapText="true" indent="0" shrinkToFit="false"/>
      <protection locked="true" hidden="false"/>
    </xf>
    <xf numFmtId="171" fontId="27" fillId="2" borderId="2" xfId="0" applyFont="true" applyBorder="true" applyAlignment="true" applyProtection="false">
      <alignment horizontal="center" vertical="center" textRotation="0" wrapText="tru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10" fillId="2" borderId="2" xfId="19"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81" fontId="27" fillId="2" borderId="7" xfId="0" applyFont="true" applyBorder="true" applyAlignment="true" applyProtection="false">
      <alignment horizontal="center" vertical="center" textRotation="0" wrapText="true" indent="0" shrinkToFit="false"/>
      <protection locked="true" hidden="false"/>
    </xf>
    <xf numFmtId="171" fontId="27" fillId="2" borderId="7" xfId="0" applyFont="true" applyBorder="true" applyAlignment="true" applyProtection="false">
      <alignment horizontal="center" vertical="center" textRotation="0" wrapText="true" indent="0" shrinkToFit="false"/>
      <protection locked="true" hidden="false"/>
    </xf>
    <xf numFmtId="164" fontId="10" fillId="2" borderId="8" xfId="26"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84" fontId="7" fillId="0"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84" fontId="7" fillId="0" borderId="2" xfId="0" applyFont="true" applyBorder="true" applyAlignment="true" applyProtection="false">
      <alignment horizontal="justify" vertical="center" textRotation="0" wrapText="false" indent="0" shrinkToFit="false"/>
      <protection locked="true" hidden="false"/>
    </xf>
    <xf numFmtId="181" fontId="7" fillId="0" borderId="2" xfId="0" applyFont="true" applyBorder="true" applyAlignment="true" applyProtection="false">
      <alignment horizontal="justify" vertical="center"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4" fontId="9" fillId="5" borderId="2" xfId="26"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84" fontId="7" fillId="0" borderId="25" xfId="0" applyFont="true" applyBorder="true" applyAlignment="true" applyProtection="false">
      <alignment horizontal="center" vertical="center" textRotation="0" wrapText="false" indent="0" shrinkToFit="false"/>
      <protection locked="true" hidden="false"/>
    </xf>
    <xf numFmtId="171" fontId="7" fillId="0"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5" fontId="7" fillId="3" borderId="1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6" fontId="32" fillId="0" borderId="2" xfId="25" applyFont="true" applyBorder="true" applyAlignment="true" applyProtection="true">
      <alignment horizontal="center" vertical="center" textRotation="0" wrapText="true" indent="0" shrinkToFit="false"/>
      <protection locked="true" hidden="false"/>
    </xf>
    <xf numFmtId="181" fontId="33" fillId="0" borderId="2" xfId="19" applyFont="true" applyBorder="true" applyAlignment="true" applyProtection="false">
      <alignment horizontal="center" vertical="center" textRotation="0" wrapText="true" indent="0" shrinkToFit="false"/>
      <protection locked="true" hidden="false"/>
    </xf>
    <xf numFmtId="166" fontId="34" fillId="0" borderId="2" xfId="2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35" fillId="0" borderId="2" xfId="19" applyFont="true" applyBorder="true" applyAlignment="true" applyProtection="false">
      <alignment horizontal="center" vertical="center" textRotation="0" wrapText="true" indent="0" shrinkToFit="false"/>
      <protection locked="true" hidden="false"/>
    </xf>
    <xf numFmtId="181" fontId="6" fillId="0" borderId="2" xfId="19" applyFont="false" applyBorder="true" applyAlignment="true" applyProtection="true">
      <alignment horizontal="center" vertical="center" textRotation="0" wrapText="false" indent="0" shrinkToFit="false"/>
      <protection locked="false" hidden="false"/>
    </xf>
    <xf numFmtId="181" fontId="35" fillId="0" borderId="2" xfId="19" applyFont="true" applyBorder="true" applyAlignment="true" applyProtection="false">
      <alignment horizontal="center" vertical="center" textRotation="0" wrapText="true" indent="0" shrinkToFit="false"/>
      <protection locked="true" hidden="false"/>
    </xf>
    <xf numFmtId="181" fontId="32" fillId="0" borderId="2" xfId="19" applyFont="true" applyBorder="true" applyAlignment="true" applyProtection="true">
      <alignment horizontal="center" vertical="center" textRotation="0" wrapText="false" indent="0" shrinkToFit="false"/>
      <protection locked="false" hidden="false"/>
    </xf>
    <xf numFmtId="165" fontId="7" fillId="3"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 name="Porcentaje 2 2" xfId="24"/>
    <cellStyle name="Porcentaje 3" xfId="25"/>
    <cellStyle name="TableStyleLight1" xfId="26"/>
    <cellStyle name="Excel_BuiltIn_Percent 1"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CFFCC"/>
      <rgbColor rgb="FFFFFF99"/>
      <rgbColor rgb="FF9DC3E6"/>
      <rgbColor rgb="FFFF99CC"/>
      <rgbColor rgb="FFCC99FF"/>
      <rgbColor rgb="FFFFCC99"/>
      <rgbColor rgb="FF3366FF"/>
      <rgbColor rgb="FF33CCCC"/>
      <rgbColor rgb="FF94BD5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9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C16" activeCellId="0" sqref="C16:C19"/>
    </sheetView>
  </sheetViews>
  <sheetFormatPr defaultColWidth="11.70703125" defaultRowHeight="14.1" zeroHeight="false" outlineLevelRow="0" outlineLevelCol="0"/>
  <cols>
    <col collapsed="false" customWidth="true" hidden="false" outlineLevel="0" max="1" min="1" style="1" width="8.14"/>
    <col collapsed="false" customWidth="true" hidden="false" outlineLevel="0" max="2" min="2" style="1" width="15.13"/>
    <col collapsed="false" customWidth="true" hidden="false" outlineLevel="0" max="3" min="3" style="1" width="43.7"/>
    <col collapsed="false" customWidth="true" hidden="false" outlineLevel="0" max="4" min="4" style="1" width="16.28"/>
    <col collapsed="false" customWidth="true" hidden="false" outlineLevel="0" max="5" min="5" style="1" width="17.85"/>
    <col collapsed="false" customWidth="true" hidden="false" outlineLevel="0" max="6" min="6" style="1" width="17.28"/>
    <col collapsed="false" customWidth="true" hidden="false" outlineLevel="0" max="7" min="7" style="1" width="13.85"/>
    <col collapsed="false" customWidth="true" hidden="false" outlineLevel="0" max="8" min="8" style="1" width="17.7"/>
    <col collapsed="false" customWidth="true" hidden="false" outlineLevel="0" max="9" min="9" style="1" width="16.42"/>
    <col collapsed="false" customWidth="true" hidden="false" outlineLevel="0" max="10" min="10" style="1" width="10.28"/>
    <col collapsed="false" customWidth="true" hidden="false" outlineLevel="0" max="11" min="11" style="1" width="16.84"/>
    <col collapsed="false" customWidth="true" hidden="false" outlineLevel="0" max="12" min="12" style="1" width="15.56"/>
    <col collapsed="false" customWidth="true" hidden="false" outlineLevel="0" max="13" min="13" style="2" width="8.41"/>
    <col collapsed="false" customWidth="true" hidden="false" outlineLevel="0" max="14" min="14" style="3" width="10.99"/>
    <col collapsed="false" customWidth="true" hidden="false" outlineLevel="0" max="15" min="15" style="1" width="12.85"/>
    <col collapsed="false" customWidth="true" hidden="false" outlineLevel="0" max="16" min="16" style="1" width="11.42"/>
    <col collapsed="false" customWidth="true" hidden="false" outlineLevel="0" max="17" min="17" style="1" width="13.99"/>
    <col collapsed="false" customWidth="true" hidden="false" outlineLevel="0" max="18" min="18" style="1" width="11.13"/>
    <col collapsed="false" customWidth="true" hidden="false" outlineLevel="0" max="19" min="19" style="1" width="8.14"/>
    <col collapsed="false" customWidth="true" hidden="false" outlineLevel="0" max="20" min="20" style="1" width="11.28"/>
    <col collapsed="false" customWidth="true" hidden="false" outlineLevel="0" max="21" min="21" style="4" width="23.85"/>
    <col collapsed="false" customWidth="false" hidden="false" outlineLevel="0" max="63" min="22" style="5" width="11.7"/>
    <col collapsed="false" customWidth="false" hidden="false" outlineLevel="0" max="129" min="64" style="1" width="11.7"/>
    <col collapsed="false" customWidth="true" hidden="false" outlineLevel="0" max="130" min="130" style="1" width="11.28"/>
    <col collapsed="false" customWidth="true" hidden="false" outlineLevel="0" max="131" min="131" style="1" width="14.41"/>
    <col collapsed="false" customWidth="true" hidden="false" outlineLevel="0" max="132" min="132" style="1" width="13.41"/>
    <col collapsed="false" customWidth="true" hidden="false" outlineLevel="0" max="133" min="133" style="1" width="14.14"/>
    <col collapsed="false" customWidth="true" hidden="false" outlineLevel="0" max="134" min="134" style="1" width="17.99"/>
    <col collapsed="false" customWidth="true" hidden="false" outlineLevel="0" max="136" min="135" style="1" width="13.99"/>
    <col collapsed="false" customWidth="true" hidden="false" outlineLevel="0" max="137" min="137" style="1" width="14.85"/>
    <col collapsed="false" customWidth="false" hidden="false" outlineLevel="0" max="138" min="138" style="1" width="11.7"/>
    <col collapsed="false" customWidth="true" hidden="false" outlineLevel="0" max="139" min="139" style="1" width="14.14"/>
    <col collapsed="false" customWidth="true" hidden="false" outlineLevel="0" max="140" min="140" style="1" width="13.7"/>
    <col collapsed="false" customWidth="false" hidden="false" outlineLevel="0" max="143" min="141" style="1" width="11.7"/>
    <col collapsed="false" customWidth="true" hidden="false" outlineLevel="0" max="144" min="144" style="1" width="13.7"/>
    <col collapsed="false" customWidth="true" hidden="false" outlineLevel="0" max="145" min="145" style="1" width="17.14"/>
    <col collapsed="false" customWidth="true" hidden="false" outlineLevel="0" max="146" min="146" style="1" width="11.13"/>
    <col collapsed="false" customWidth="true" hidden="false" outlineLevel="0" max="147" min="147" style="1" width="25.99"/>
    <col collapsed="false" customWidth="true" hidden="false" outlineLevel="0" max="148" min="148" style="1" width="8.56"/>
    <col collapsed="false" customWidth="false" hidden="false" outlineLevel="0" max="257" min="149" style="1" width="11.7"/>
  </cols>
  <sheetData>
    <row r="1" customFormat="false" ht="12.75" hidden="false" customHeight="true" outlineLevel="0" collapsed="false"/>
    <row r="2" customFormat="false" ht="12.75" hidden="false" customHeight="true" outlineLevel="0" collapsed="false">
      <c r="A2" s="6" t="s">
        <v>0</v>
      </c>
      <c r="B2" s="6"/>
      <c r="C2" s="6"/>
      <c r="D2" s="6"/>
      <c r="E2" s="6"/>
      <c r="F2" s="6"/>
      <c r="G2" s="6"/>
      <c r="H2" s="6"/>
      <c r="I2" s="6"/>
      <c r="J2" s="6"/>
      <c r="K2" s="6"/>
      <c r="L2" s="6"/>
      <c r="M2" s="6"/>
      <c r="N2" s="6"/>
      <c r="O2" s="6"/>
      <c r="P2" s="6"/>
      <c r="Q2" s="6"/>
      <c r="R2" s="6"/>
      <c r="S2" s="6"/>
      <c r="T2" s="6"/>
    </row>
    <row r="3" customFormat="false" ht="12.75" hidden="false" customHeight="true" outlineLevel="0" collapsed="false"/>
    <row r="4" customFormat="false" ht="15" hidden="false" customHeight="true" outlineLevel="0" collapsed="false">
      <c r="A4" s="7"/>
      <c r="B4" s="7"/>
      <c r="C4" s="8"/>
      <c r="D4" s="8"/>
      <c r="E4" s="8"/>
      <c r="F4" s="9"/>
      <c r="G4" s="10"/>
      <c r="H4" s="10"/>
      <c r="I4" s="10"/>
      <c r="J4" s="10"/>
      <c r="K4" s="10"/>
      <c r="L4" s="10"/>
      <c r="M4" s="10"/>
      <c r="N4" s="11"/>
      <c r="O4" s="10"/>
      <c r="P4" s="10"/>
      <c r="Q4" s="10"/>
      <c r="R4" s="12"/>
      <c r="S4" s="12"/>
      <c r="T4" s="13"/>
    </row>
    <row r="5" customFormat="false" ht="15" hidden="false" customHeight="true" outlineLevel="0" collapsed="false">
      <c r="A5" s="14" t="s">
        <v>1</v>
      </c>
      <c r="B5" s="14" t="s">
        <v>2</v>
      </c>
      <c r="C5" s="14"/>
      <c r="D5" s="14"/>
      <c r="E5" s="15"/>
      <c r="F5" s="15"/>
      <c r="G5" s="16"/>
      <c r="H5" s="17"/>
      <c r="N5" s="18"/>
    </row>
    <row r="6" customFormat="false" ht="15" hidden="false" customHeight="true" outlineLevel="0" collapsed="false">
      <c r="A6" s="14" t="s">
        <v>3</v>
      </c>
      <c r="B6" s="14"/>
      <c r="C6" s="14"/>
      <c r="D6" s="19" t="s">
        <v>4</v>
      </c>
      <c r="E6" s="19"/>
      <c r="F6" s="19"/>
      <c r="G6" s="19"/>
      <c r="H6" s="17"/>
      <c r="N6" s="18"/>
    </row>
    <row r="7" customFormat="false" ht="15" hidden="false" customHeight="true" outlineLevel="0" collapsed="false">
      <c r="A7" s="14" t="s">
        <v>5</v>
      </c>
      <c r="B7" s="14" t="s">
        <v>6</v>
      </c>
      <c r="C7" s="14"/>
      <c r="D7" s="16"/>
      <c r="E7" s="15"/>
      <c r="F7" s="15"/>
      <c r="G7" s="16"/>
      <c r="H7" s="17"/>
      <c r="J7" s="5"/>
      <c r="N7" s="18"/>
    </row>
    <row r="8" customFormat="false" ht="15" hidden="false" customHeight="true" outlineLevel="0" collapsed="false">
      <c r="A8" s="20" t="s">
        <v>7</v>
      </c>
      <c r="B8" s="20"/>
      <c r="C8" s="21" t="n">
        <v>2011</v>
      </c>
      <c r="D8" s="22"/>
      <c r="E8" s="15"/>
      <c r="F8" s="15"/>
      <c r="G8" s="22"/>
      <c r="H8" s="23"/>
      <c r="N8" s="18"/>
    </row>
    <row r="9" customFormat="false" ht="15" hidden="false" customHeight="true" outlineLevel="0" collapsed="false">
      <c r="A9" s="24" t="s">
        <v>8</v>
      </c>
      <c r="B9" s="24"/>
      <c r="C9" s="24"/>
      <c r="D9" s="24"/>
      <c r="E9" s="25"/>
      <c r="F9" s="25"/>
      <c r="N9" s="18"/>
    </row>
    <row r="10" customFormat="false" ht="15" hidden="false" customHeight="true" outlineLevel="0" collapsed="false">
      <c r="A10" s="24" t="s">
        <v>9</v>
      </c>
      <c r="B10" s="24"/>
      <c r="C10" s="24"/>
      <c r="D10" s="24"/>
      <c r="J10" s="5"/>
      <c r="N10" s="18"/>
    </row>
    <row r="11" customFormat="false" ht="15" hidden="false" customHeight="true" outlineLevel="0" collapsed="false">
      <c r="A11" s="26" t="s">
        <v>10</v>
      </c>
      <c r="B11" s="26"/>
      <c r="C11" s="26"/>
      <c r="D11" s="24"/>
      <c r="E11" s="24"/>
      <c r="F11" s="24"/>
      <c r="G11" s="27"/>
      <c r="H11" s="28" t="s">
        <v>11</v>
      </c>
      <c r="I11" s="28"/>
      <c r="N11" s="18"/>
    </row>
    <row r="12" customFormat="false" ht="15" hidden="false" customHeight="true" outlineLevel="0" collapsed="false">
      <c r="H12" s="28" t="s">
        <v>12</v>
      </c>
      <c r="I12" s="28"/>
      <c r="N12" s="18"/>
    </row>
    <row r="13" customFormat="false" ht="15" hidden="false" customHeight="true" outlineLevel="0" collapsed="false">
      <c r="N13" s="18"/>
    </row>
    <row r="14" customFormat="false" ht="27.95" hidden="false" customHeight="true" outlineLevel="0" collapsed="false">
      <c r="A14" s="29" t="s">
        <v>13</v>
      </c>
      <c r="B14" s="30" t="s">
        <v>14</v>
      </c>
      <c r="C14" s="30" t="s">
        <v>15</v>
      </c>
      <c r="D14" s="30" t="s">
        <v>16</v>
      </c>
      <c r="E14" s="30" t="s">
        <v>17</v>
      </c>
      <c r="F14" s="29" t="s">
        <v>18</v>
      </c>
      <c r="G14" s="29" t="s">
        <v>19</v>
      </c>
      <c r="H14" s="29" t="s">
        <v>20</v>
      </c>
      <c r="I14" s="29" t="s">
        <v>21</v>
      </c>
      <c r="J14" s="29" t="s">
        <v>22</v>
      </c>
      <c r="K14" s="31" t="s">
        <v>23</v>
      </c>
      <c r="L14" s="29" t="s">
        <v>24</v>
      </c>
      <c r="M14" s="32" t="s">
        <v>25</v>
      </c>
      <c r="N14" s="32" t="s">
        <v>26</v>
      </c>
      <c r="O14" s="33" t="s">
        <v>27</v>
      </c>
      <c r="P14" s="33" t="s">
        <v>28</v>
      </c>
      <c r="Q14" s="33" t="s">
        <v>29</v>
      </c>
      <c r="R14" s="33" t="s">
        <v>30</v>
      </c>
      <c r="S14" s="29" t="s">
        <v>31</v>
      </c>
      <c r="T14" s="29" t="s">
        <v>31</v>
      </c>
      <c r="U14" s="34"/>
    </row>
    <row r="15" customFormat="false" ht="72.75" hidden="false" customHeight="true" outlineLevel="0" collapsed="false">
      <c r="A15" s="29" t="s">
        <v>13</v>
      </c>
      <c r="B15" s="30" t="s">
        <v>14</v>
      </c>
      <c r="C15" s="30" t="s">
        <v>15</v>
      </c>
      <c r="D15" s="30" t="s">
        <v>16</v>
      </c>
      <c r="E15" s="30" t="s">
        <v>17</v>
      </c>
      <c r="F15" s="29" t="s">
        <v>18</v>
      </c>
      <c r="G15" s="29" t="s">
        <v>19</v>
      </c>
      <c r="H15" s="29" t="s">
        <v>20</v>
      </c>
      <c r="I15" s="29" t="s">
        <v>21</v>
      </c>
      <c r="J15" s="29" t="s">
        <v>22</v>
      </c>
      <c r="K15" s="31" t="s">
        <v>23</v>
      </c>
      <c r="L15" s="29" t="s">
        <v>24</v>
      </c>
      <c r="M15" s="32" t="s">
        <v>25</v>
      </c>
      <c r="N15" s="32" t="s">
        <v>26</v>
      </c>
      <c r="O15" s="33" t="s">
        <v>27</v>
      </c>
      <c r="P15" s="33" t="s">
        <v>28</v>
      </c>
      <c r="Q15" s="33" t="s">
        <v>29</v>
      </c>
      <c r="R15" s="33" t="s">
        <v>30</v>
      </c>
      <c r="S15" s="29" t="s">
        <v>32</v>
      </c>
      <c r="T15" s="29" t="s">
        <v>33</v>
      </c>
      <c r="U15" s="34"/>
    </row>
    <row r="16" customFormat="false" ht="35.45" hidden="false" customHeight="true" outlineLevel="0" collapsed="false">
      <c r="A16" s="35" t="n">
        <v>1</v>
      </c>
      <c r="B16" s="36"/>
      <c r="C16" s="37" t="s">
        <v>34</v>
      </c>
      <c r="D16" s="35" t="s">
        <v>35</v>
      </c>
      <c r="E16" s="35" t="s">
        <v>36</v>
      </c>
      <c r="F16" s="37" t="s">
        <v>37</v>
      </c>
      <c r="G16" s="37" t="s">
        <v>38</v>
      </c>
      <c r="H16" s="37" t="s">
        <v>39</v>
      </c>
      <c r="I16" s="37" t="s">
        <v>40</v>
      </c>
      <c r="J16" s="37" t="n">
        <v>4</v>
      </c>
      <c r="K16" s="38" t="n">
        <v>41275</v>
      </c>
      <c r="L16" s="39" t="n">
        <v>43333</v>
      </c>
      <c r="M16" s="40" t="n">
        <v>60</v>
      </c>
      <c r="N16" s="41" t="n">
        <v>3</v>
      </c>
      <c r="O16" s="42" t="n">
        <v>0.85</v>
      </c>
      <c r="P16" s="43" t="n">
        <v>51</v>
      </c>
      <c r="Q16" s="43" t="n">
        <v>51</v>
      </c>
      <c r="R16" s="43" t="n">
        <v>60</v>
      </c>
      <c r="S16" s="44"/>
      <c r="T16" s="45"/>
      <c r="U16" s="34"/>
    </row>
    <row r="17" customFormat="false" ht="43.15" hidden="false" customHeight="true" outlineLevel="0" collapsed="false">
      <c r="A17" s="35"/>
      <c r="B17" s="36"/>
      <c r="C17" s="37"/>
      <c r="D17" s="35"/>
      <c r="E17" s="35"/>
      <c r="F17" s="37"/>
      <c r="G17" s="37"/>
      <c r="H17" s="37"/>
      <c r="I17" s="37"/>
      <c r="J17" s="37"/>
      <c r="K17" s="38"/>
      <c r="L17" s="39"/>
      <c r="M17" s="40"/>
      <c r="N17" s="41"/>
      <c r="O17" s="42"/>
      <c r="P17" s="43"/>
      <c r="Q17" s="43"/>
      <c r="R17" s="43"/>
      <c r="S17" s="44"/>
      <c r="T17" s="45"/>
      <c r="U17" s="34"/>
    </row>
    <row r="18" customFormat="false" ht="24.95" hidden="false" customHeight="true" outlineLevel="0" collapsed="false">
      <c r="A18" s="35"/>
      <c r="B18" s="36"/>
      <c r="C18" s="37"/>
      <c r="D18" s="35"/>
      <c r="E18" s="35"/>
      <c r="F18" s="37"/>
      <c r="G18" s="37"/>
      <c r="H18" s="37"/>
      <c r="I18" s="37"/>
      <c r="J18" s="37"/>
      <c r="K18" s="38"/>
      <c r="L18" s="39"/>
      <c r="M18" s="40"/>
      <c r="N18" s="41"/>
      <c r="O18" s="42"/>
      <c r="P18" s="43"/>
      <c r="Q18" s="43"/>
      <c r="R18" s="43"/>
      <c r="S18" s="44"/>
      <c r="T18" s="45"/>
      <c r="U18" s="34"/>
    </row>
    <row r="19" customFormat="false" ht="45.75" hidden="false" customHeight="true" outlineLevel="0" collapsed="false">
      <c r="A19" s="35"/>
      <c r="B19" s="36"/>
      <c r="C19" s="37"/>
      <c r="D19" s="35"/>
      <c r="E19" s="35"/>
      <c r="F19" s="37"/>
      <c r="G19" s="37"/>
      <c r="H19" s="37"/>
      <c r="I19" s="37"/>
      <c r="J19" s="37"/>
      <c r="K19" s="38"/>
      <c r="L19" s="39"/>
      <c r="M19" s="40"/>
      <c r="N19" s="41"/>
      <c r="O19" s="42"/>
      <c r="P19" s="43"/>
      <c r="Q19" s="43"/>
      <c r="R19" s="43"/>
      <c r="S19" s="44"/>
      <c r="T19" s="45"/>
      <c r="U19" s="34"/>
    </row>
    <row r="20" customFormat="false" ht="15" hidden="false" customHeight="true" outlineLevel="0" collapsed="false">
      <c r="A20" s="35" t="n">
        <v>2</v>
      </c>
      <c r="B20" s="36"/>
      <c r="C20" s="35" t="s">
        <v>41</v>
      </c>
      <c r="D20" s="35" t="s">
        <v>35</v>
      </c>
      <c r="E20" s="35" t="s">
        <v>36</v>
      </c>
      <c r="F20" s="37" t="s">
        <v>42</v>
      </c>
      <c r="G20" s="37" t="s">
        <v>43</v>
      </c>
      <c r="H20" s="37" t="s">
        <v>44</v>
      </c>
      <c r="I20" s="37" t="s">
        <v>40</v>
      </c>
      <c r="J20" s="37" t="n">
        <v>4</v>
      </c>
      <c r="K20" s="38" t="n">
        <v>41275</v>
      </c>
      <c r="L20" s="39" t="n">
        <v>43333</v>
      </c>
      <c r="M20" s="40" t="n">
        <v>60</v>
      </c>
      <c r="N20" s="41" t="n">
        <v>3</v>
      </c>
      <c r="O20" s="42" t="n">
        <v>0.85</v>
      </c>
      <c r="P20" s="43" t="n">
        <v>51</v>
      </c>
      <c r="Q20" s="43" t="n">
        <v>51</v>
      </c>
      <c r="R20" s="43" t="n">
        <v>60</v>
      </c>
      <c r="S20" s="44"/>
      <c r="T20" s="45"/>
      <c r="U20" s="34"/>
    </row>
    <row r="21" customFormat="false" ht="31.5" hidden="false" customHeight="true" outlineLevel="0" collapsed="false">
      <c r="A21" s="35"/>
      <c r="B21" s="36"/>
      <c r="C21" s="35"/>
      <c r="D21" s="35"/>
      <c r="E21" s="35"/>
      <c r="F21" s="37"/>
      <c r="G21" s="37"/>
      <c r="H21" s="37"/>
      <c r="I21" s="37"/>
      <c r="J21" s="37"/>
      <c r="K21" s="38"/>
      <c r="L21" s="39"/>
      <c r="M21" s="40"/>
      <c r="N21" s="41"/>
      <c r="O21" s="42"/>
      <c r="P21" s="43"/>
      <c r="Q21" s="43"/>
      <c r="R21" s="43"/>
      <c r="S21" s="44"/>
      <c r="T21" s="45"/>
      <c r="U21" s="34"/>
    </row>
    <row r="22" customFormat="false" ht="54.6" hidden="false" customHeight="true" outlineLevel="0" collapsed="false">
      <c r="A22" s="35"/>
      <c r="B22" s="36"/>
      <c r="C22" s="35"/>
      <c r="D22" s="35"/>
      <c r="E22" s="35"/>
      <c r="F22" s="37"/>
      <c r="G22" s="37"/>
      <c r="H22" s="37"/>
      <c r="I22" s="37"/>
      <c r="J22" s="37"/>
      <c r="K22" s="38"/>
      <c r="L22" s="39"/>
      <c r="M22" s="40"/>
      <c r="N22" s="41"/>
      <c r="O22" s="42"/>
      <c r="P22" s="43"/>
      <c r="Q22" s="43"/>
      <c r="R22" s="43"/>
      <c r="S22" s="44"/>
      <c r="T22" s="45"/>
      <c r="U22" s="34"/>
    </row>
    <row r="23" customFormat="false" ht="71.25" hidden="false" customHeight="true" outlineLevel="0" collapsed="false">
      <c r="A23" s="35"/>
      <c r="B23" s="36"/>
      <c r="C23" s="35"/>
      <c r="D23" s="35"/>
      <c r="E23" s="35"/>
      <c r="F23" s="37"/>
      <c r="G23" s="37"/>
      <c r="H23" s="37"/>
      <c r="I23" s="37"/>
      <c r="J23" s="37"/>
      <c r="K23" s="38"/>
      <c r="L23" s="39"/>
      <c r="M23" s="40"/>
      <c r="N23" s="41"/>
      <c r="O23" s="42"/>
      <c r="P23" s="43"/>
      <c r="Q23" s="43"/>
      <c r="R23" s="43"/>
      <c r="S23" s="44"/>
      <c r="T23" s="45"/>
      <c r="U23" s="34"/>
    </row>
    <row r="24" customFormat="false" ht="15" hidden="false" customHeight="true" outlineLevel="0" collapsed="false">
      <c r="A24" s="35" t="n">
        <v>3</v>
      </c>
      <c r="B24" s="36"/>
      <c r="C24" s="35" t="s">
        <v>45</v>
      </c>
      <c r="D24" s="35" t="s">
        <v>35</v>
      </c>
      <c r="E24" s="35" t="s">
        <v>46</v>
      </c>
      <c r="F24" s="37" t="s">
        <v>47</v>
      </c>
      <c r="G24" s="37" t="s">
        <v>48</v>
      </c>
      <c r="H24" s="37" t="s">
        <v>49</v>
      </c>
      <c r="I24" s="37" t="s">
        <v>40</v>
      </c>
      <c r="J24" s="37" t="n">
        <v>4</v>
      </c>
      <c r="K24" s="38" t="n">
        <v>41275</v>
      </c>
      <c r="L24" s="39" t="n">
        <v>43333</v>
      </c>
      <c r="M24" s="40" t="n">
        <v>60</v>
      </c>
      <c r="N24" s="41" t="n">
        <v>3</v>
      </c>
      <c r="O24" s="42" t="n">
        <v>0.85</v>
      </c>
      <c r="P24" s="43" t="n">
        <v>51</v>
      </c>
      <c r="Q24" s="43" t="n">
        <v>51</v>
      </c>
      <c r="R24" s="43" t="n">
        <v>60</v>
      </c>
      <c r="S24" s="44"/>
      <c r="T24" s="45"/>
      <c r="U24" s="34"/>
    </row>
    <row r="25" customFormat="false" ht="15" hidden="false" customHeight="true" outlineLevel="0" collapsed="false">
      <c r="A25" s="35"/>
      <c r="B25" s="36"/>
      <c r="C25" s="35"/>
      <c r="D25" s="35"/>
      <c r="E25" s="35"/>
      <c r="F25" s="37"/>
      <c r="G25" s="37"/>
      <c r="H25" s="37"/>
      <c r="I25" s="37"/>
      <c r="J25" s="37"/>
      <c r="K25" s="38"/>
      <c r="L25" s="39"/>
      <c r="M25" s="40"/>
      <c r="N25" s="41"/>
      <c r="O25" s="42"/>
      <c r="P25" s="43"/>
      <c r="Q25" s="43"/>
      <c r="R25" s="43"/>
      <c r="S25" s="44"/>
      <c r="T25" s="45"/>
      <c r="U25" s="34"/>
    </row>
    <row r="26" customFormat="false" ht="68.85" hidden="false" customHeight="true" outlineLevel="0" collapsed="false">
      <c r="A26" s="35"/>
      <c r="B26" s="36"/>
      <c r="C26" s="35"/>
      <c r="D26" s="35"/>
      <c r="E26" s="35"/>
      <c r="F26" s="37"/>
      <c r="G26" s="37"/>
      <c r="H26" s="37"/>
      <c r="I26" s="37"/>
      <c r="J26" s="37"/>
      <c r="K26" s="38"/>
      <c r="L26" s="39"/>
      <c r="M26" s="40"/>
      <c r="N26" s="41"/>
      <c r="O26" s="42"/>
      <c r="P26" s="43"/>
      <c r="Q26" s="43"/>
      <c r="R26" s="43"/>
      <c r="S26" s="44"/>
      <c r="T26" s="45"/>
      <c r="U26" s="34"/>
    </row>
    <row r="27" customFormat="false" ht="64.5" hidden="false" customHeight="true" outlineLevel="0" collapsed="false">
      <c r="A27" s="35"/>
      <c r="B27" s="36"/>
      <c r="C27" s="35"/>
      <c r="D27" s="35"/>
      <c r="E27" s="35"/>
      <c r="F27" s="37"/>
      <c r="G27" s="37"/>
      <c r="H27" s="37"/>
      <c r="I27" s="37"/>
      <c r="J27" s="37"/>
      <c r="K27" s="38"/>
      <c r="L27" s="39"/>
      <c r="M27" s="40"/>
      <c r="N27" s="41"/>
      <c r="O27" s="42"/>
      <c r="P27" s="43"/>
      <c r="Q27" s="43"/>
      <c r="R27" s="43"/>
      <c r="S27" s="44"/>
      <c r="T27" s="45"/>
      <c r="U27" s="34"/>
    </row>
    <row r="28" customFormat="false" ht="15" hidden="false" customHeight="true" outlineLevel="0" collapsed="false">
      <c r="A28" s="35" t="n">
        <v>4</v>
      </c>
      <c r="B28" s="36"/>
      <c r="C28" s="36" t="s">
        <v>50</v>
      </c>
      <c r="D28" s="35" t="s">
        <v>35</v>
      </c>
      <c r="E28" s="35" t="s">
        <v>46</v>
      </c>
      <c r="F28" s="37" t="s">
        <v>51</v>
      </c>
      <c r="G28" s="37" t="s">
        <v>52</v>
      </c>
      <c r="H28" s="37" t="s">
        <v>49</v>
      </c>
      <c r="I28" s="37" t="s">
        <v>40</v>
      </c>
      <c r="J28" s="37" t="n">
        <v>4</v>
      </c>
      <c r="K28" s="38" t="n">
        <v>41275</v>
      </c>
      <c r="L28" s="39" t="n">
        <v>43333</v>
      </c>
      <c r="M28" s="40" t="n">
        <v>60</v>
      </c>
      <c r="N28" s="41" t="n">
        <v>3</v>
      </c>
      <c r="O28" s="42" t="n">
        <v>0.85</v>
      </c>
      <c r="P28" s="43" t="n">
        <v>56</v>
      </c>
      <c r="Q28" s="43" t="n">
        <v>56</v>
      </c>
      <c r="R28" s="43" t="n">
        <v>60</v>
      </c>
      <c r="S28" s="44"/>
      <c r="T28" s="45"/>
      <c r="U28" s="34"/>
    </row>
    <row r="29" customFormat="false" ht="100.5" hidden="false" customHeight="true" outlineLevel="0" collapsed="false">
      <c r="A29" s="35"/>
      <c r="B29" s="36"/>
      <c r="C29" s="36"/>
      <c r="D29" s="35"/>
      <c r="E29" s="35"/>
      <c r="F29" s="37"/>
      <c r="G29" s="37"/>
      <c r="H29" s="37"/>
      <c r="I29" s="37"/>
      <c r="J29" s="37"/>
      <c r="K29" s="38"/>
      <c r="L29" s="39"/>
      <c r="M29" s="40"/>
      <c r="N29" s="41"/>
      <c r="O29" s="42"/>
      <c r="P29" s="43"/>
      <c r="Q29" s="43"/>
      <c r="R29" s="43"/>
      <c r="S29" s="44"/>
      <c r="T29" s="45"/>
      <c r="U29" s="34"/>
    </row>
    <row r="30" customFormat="false" ht="32.25" hidden="false" customHeight="true" outlineLevel="0" collapsed="false">
      <c r="A30" s="35"/>
      <c r="B30" s="36"/>
      <c r="C30" s="36"/>
      <c r="D30" s="35"/>
      <c r="E30" s="35"/>
      <c r="F30" s="37"/>
      <c r="G30" s="37"/>
      <c r="H30" s="37"/>
      <c r="I30" s="37"/>
      <c r="J30" s="37"/>
      <c r="K30" s="38"/>
      <c r="L30" s="39"/>
      <c r="M30" s="40"/>
      <c r="N30" s="41"/>
      <c r="O30" s="42"/>
      <c r="P30" s="43"/>
      <c r="Q30" s="43"/>
      <c r="R30" s="43"/>
      <c r="S30" s="44"/>
      <c r="T30" s="45"/>
      <c r="U30" s="34"/>
    </row>
    <row r="31" customFormat="false" ht="123" hidden="false" customHeight="true" outlineLevel="0" collapsed="false">
      <c r="A31" s="35"/>
      <c r="B31" s="36"/>
      <c r="C31" s="36"/>
      <c r="D31" s="35"/>
      <c r="E31" s="35"/>
      <c r="F31" s="37" t="s">
        <v>53</v>
      </c>
      <c r="G31" s="37" t="s">
        <v>54</v>
      </c>
      <c r="H31" s="37" t="s">
        <v>49</v>
      </c>
      <c r="I31" s="37" t="s">
        <v>40</v>
      </c>
      <c r="J31" s="37" t="n">
        <v>4</v>
      </c>
      <c r="K31" s="38" t="n">
        <v>41275</v>
      </c>
      <c r="L31" s="39" t="n">
        <v>43333</v>
      </c>
      <c r="M31" s="40" t="n">
        <v>60</v>
      </c>
      <c r="N31" s="41" t="n">
        <v>3</v>
      </c>
      <c r="O31" s="42" t="n">
        <v>0.85</v>
      </c>
      <c r="P31" s="43" t="n">
        <v>56</v>
      </c>
      <c r="Q31" s="43" t="n">
        <v>56</v>
      </c>
      <c r="R31" s="43" t="n">
        <v>60</v>
      </c>
      <c r="S31" s="45"/>
      <c r="T31" s="45"/>
      <c r="U31" s="34"/>
    </row>
    <row r="32" customFormat="false" ht="48.75" hidden="false" customHeight="true" outlineLevel="0" collapsed="false">
      <c r="A32" s="35" t="n">
        <v>3</v>
      </c>
      <c r="B32" s="36"/>
      <c r="C32" s="36" t="s">
        <v>55</v>
      </c>
      <c r="D32" s="46" t="s">
        <v>35</v>
      </c>
      <c r="E32" s="46" t="s">
        <v>56</v>
      </c>
      <c r="F32" s="37" t="s">
        <v>51</v>
      </c>
      <c r="G32" s="37" t="s">
        <v>52</v>
      </c>
      <c r="H32" s="37" t="s">
        <v>49</v>
      </c>
      <c r="I32" s="37" t="s">
        <v>40</v>
      </c>
      <c r="J32" s="37" t="n">
        <v>4</v>
      </c>
      <c r="K32" s="47" t="n">
        <v>41052</v>
      </c>
      <c r="L32" s="48" t="n">
        <v>43333</v>
      </c>
      <c r="M32" s="40" t="n">
        <v>92.2857142857143</v>
      </c>
      <c r="N32" s="41" t="n">
        <v>3</v>
      </c>
      <c r="O32" s="42" t="n">
        <v>0.85</v>
      </c>
      <c r="P32" s="43" t="n">
        <v>78</v>
      </c>
      <c r="Q32" s="43" t="n">
        <v>70</v>
      </c>
      <c r="R32" s="43" t="n">
        <v>92</v>
      </c>
      <c r="S32" s="45"/>
      <c r="T32" s="45"/>
      <c r="U32" s="34"/>
    </row>
    <row r="33" customFormat="false" ht="47.85" hidden="false" customHeight="true" outlineLevel="0" collapsed="false">
      <c r="A33" s="35"/>
      <c r="B33" s="36"/>
      <c r="C33" s="36"/>
      <c r="D33" s="46"/>
      <c r="E33" s="46"/>
      <c r="F33" s="37"/>
      <c r="G33" s="37"/>
      <c r="H33" s="37"/>
      <c r="I33" s="37"/>
      <c r="J33" s="37"/>
      <c r="K33" s="47"/>
      <c r="L33" s="48"/>
      <c r="M33" s="40"/>
      <c r="N33" s="41"/>
      <c r="O33" s="42"/>
      <c r="P33" s="43"/>
      <c r="Q33" s="43"/>
      <c r="R33" s="43"/>
      <c r="S33" s="45"/>
      <c r="T33" s="45"/>
      <c r="U33" s="34"/>
    </row>
    <row r="34" customFormat="false" ht="177.75" hidden="false" customHeight="true" outlineLevel="0" collapsed="false">
      <c r="A34" s="35"/>
      <c r="B34" s="36"/>
      <c r="C34" s="36"/>
      <c r="D34" s="46"/>
      <c r="E34" s="46"/>
      <c r="F34" s="37"/>
      <c r="G34" s="37"/>
      <c r="H34" s="37"/>
      <c r="I34" s="37"/>
      <c r="J34" s="37"/>
      <c r="K34" s="47"/>
      <c r="L34" s="48"/>
      <c r="M34" s="40"/>
      <c r="N34" s="41"/>
      <c r="O34" s="42"/>
      <c r="P34" s="43"/>
      <c r="Q34" s="43"/>
      <c r="R34" s="43"/>
      <c r="S34" s="45"/>
      <c r="T34" s="45"/>
      <c r="U34" s="34"/>
    </row>
    <row r="35" s="3" customFormat="true" ht="36.75" hidden="false" customHeight="true" outlineLevel="0" collapsed="false">
      <c r="A35" s="49" t="s">
        <v>57</v>
      </c>
      <c r="B35" s="49"/>
      <c r="C35" s="49"/>
      <c r="D35" s="49"/>
      <c r="E35" s="49"/>
      <c r="F35" s="50"/>
      <c r="G35" s="50"/>
      <c r="H35" s="50"/>
      <c r="I35" s="50"/>
      <c r="J35" s="50"/>
      <c r="K35" s="51"/>
      <c r="L35" s="50"/>
      <c r="M35" s="49"/>
      <c r="N35" s="49"/>
      <c r="O35" s="52"/>
      <c r="P35" s="53" t="n">
        <f aca="false">SUM(P16:P34)</f>
        <v>343</v>
      </c>
      <c r="Q35" s="53" t="n">
        <f aca="false">SUM(Q16:Q34)</f>
        <v>335</v>
      </c>
      <c r="R35" s="53" t="n">
        <f aca="false">SUM(R16:R34)</f>
        <v>392</v>
      </c>
      <c r="S35" s="54"/>
      <c r="T35" s="54"/>
      <c r="U35" s="18"/>
    </row>
    <row r="36" customFormat="false" ht="15" hidden="false" customHeight="true" outlineLevel="0" collapsed="false">
      <c r="A36" s="35" t="s">
        <v>58</v>
      </c>
      <c r="B36" s="35"/>
      <c r="C36" s="35"/>
      <c r="D36" s="35"/>
      <c r="E36" s="35"/>
      <c r="F36" s="35"/>
      <c r="G36" s="35"/>
      <c r="H36" s="35"/>
      <c r="I36" s="35"/>
      <c r="J36" s="35"/>
      <c r="K36" s="35"/>
      <c r="L36" s="35"/>
      <c r="M36" s="35"/>
      <c r="N36" s="35"/>
      <c r="O36" s="35"/>
      <c r="P36" s="35"/>
      <c r="Q36" s="35"/>
      <c r="R36" s="35"/>
      <c r="S36" s="35"/>
      <c r="T36" s="35"/>
      <c r="U36" s="34"/>
    </row>
    <row r="37" customFormat="false" ht="15" hidden="false" customHeight="true" outlineLevel="0" collapsed="false">
      <c r="A37" s="35" t="s">
        <v>59</v>
      </c>
      <c r="B37" s="35"/>
      <c r="C37" s="35"/>
      <c r="D37" s="35"/>
      <c r="E37" s="35"/>
      <c r="F37" s="35"/>
      <c r="G37" s="35"/>
      <c r="H37" s="35"/>
      <c r="I37" s="35"/>
      <c r="J37" s="35"/>
      <c r="K37" s="35"/>
      <c r="L37" s="35"/>
      <c r="M37" s="35"/>
      <c r="N37" s="35"/>
      <c r="O37" s="35"/>
      <c r="P37" s="35"/>
      <c r="Q37" s="35"/>
      <c r="R37" s="35"/>
      <c r="S37" s="35"/>
      <c r="T37" s="35"/>
      <c r="U37" s="34"/>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row>
    <row r="39" customFormat="false" ht="15" hidden="false" customHeight="true" outlineLevel="0" collapsed="false">
      <c r="A39" s="9"/>
      <c r="B39" s="9"/>
      <c r="C39" s="9"/>
      <c r="D39" s="9"/>
      <c r="E39" s="9"/>
      <c r="F39" s="9"/>
      <c r="G39" s="9"/>
      <c r="H39" s="9"/>
      <c r="I39" s="9"/>
      <c r="J39" s="9"/>
      <c r="K39" s="9"/>
      <c r="L39" s="9"/>
      <c r="M39" s="9"/>
      <c r="N39" s="55"/>
      <c r="O39" s="9"/>
      <c r="P39" s="9"/>
      <c r="Q39" s="9"/>
      <c r="R39" s="9"/>
      <c r="S39" s="9"/>
      <c r="T39" s="9"/>
    </row>
    <row r="40" customFormat="false" ht="15" hidden="false" customHeight="true" outlineLevel="0" collapsed="false">
      <c r="A40" s="56" t="s">
        <v>60</v>
      </c>
      <c r="B40" s="56"/>
      <c r="C40" s="56"/>
      <c r="D40" s="56"/>
      <c r="E40" s="56"/>
      <c r="F40" s="9"/>
      <c r="G40" s="57" t="s">
        <v>61</v>
      </c>
      <c r="H40" s="57"/>
      <c r="I40" s="57"/>
      <c r="J40" s="57"/>
      <c r="K40" s="57"/>
      <c r="L40" s="57"/>
      <c r="M40" s="57"/>
      <c r="N40" s="57"/>
      <c r="O40" s="57"/>
      <c r="P40" s="57"/>
      <c r="Q40" s="57"/>
      <c r="R40" s="57"/>
      <c r="S40" s="57"/>
      <c r="T40" s="57"/>
      <c r="U40" s="34"/>
    </row>
    <row r="41" customFormat="false" ht="15" hidden="false" customHeight="true" outlineLevel="0" collapsed="false">
      <c r="A41" s="45"/>
      <c r="B41" s="45"/>
      <c r="C41" s="45"/>
      <c r="D41" s="45"/>
      <c r="E41" s="45"/>
      <c r="F41" s="9"/>
      <c r="G41" s="58" t="s">
        <v>62</v>
      </c>
      <c r="H41" s="58"/>
      <c r="I41" s="58"/>
      <c r="J41" s="58"/>
      <c r="K41" s="58"/>
      <c r="L41" s="58"/>
      <c r="M41" s="58"/>
      <c r="N41" s="58"/>
      <c r="O41" s="58"/>
      <c r="P41" s="58"/>
      <c r="Q41" s="58"/>
      <c r="R41" s="58"/>
      <c r="S41" s="58"/>
      <c r="T41" s="58"/>
      <c r="U41" s="34"/>
    </row>
    <row r="42" customFormat="false" ht="15" hidden="false" customHeight="true" outlineLevel="0" collapsed="false">
      <c r="A42" s="59"/>
      <c r="B42" s="59"/>
      <c r="C42" s="35" t="s">
        <v>63</v>
      </c>
      <c r="D42" s="35"/>
      <c r="E42" s="35"/>
      <c r="F42" s="9"/>
      <c r="G42" s="60" t="s">
        <v>64</v>
      </c>
      <c r="H42" s="60"/>
      <c r="I42" s="60"/>
      <c r="J42" s="60"/>
      <c r="K42" s="60"/>
      <c r="L42" s="60"/>
      <c r="M42" s="60"/>
      <c r="N42" s="60"/>
      <c r="O42" s="60"/>
      <c r="P42" s="60"/>
      <c r="Q42" s="60"/>
      <c r="R42" s="57" t="s">
        <v>65</v>
      </c>
      <c r="S42" s="57"/>
      <c r="T42" s="61" t="n">
        <f aca="false">+R35</f>
        <v>392</v>
      </c>
      <c r="U42" s="34"/>
    </row>
    <row r="43" customFormat="false" ht="15" hidden="false" customHeight="true" outlineLevel="0" collapsed="false">
      <c r="A43" s="59"/>
      <c r="B43" s="59"/>
      <c r="C43" s="35" t="s">
        <v>66</v>
      </c>
      <c r="D43" s="35"/>
      <c r="E43" s="35"/>
      <c r="F43" s="9"/>
      <c r="G43" s="60" t="s">
        <v>67</v>
      </c>
      <c r="H43" s="60"/>
      <c r="I43" s="60"/>
      <c r="J43" s="60"/>
      <c r="K43" s="60"/>
      <c r="L43" s="60"/>
      <c r="M43" s="60"/>
      <c r="N43" s="60"/>
      <c r="O43" s="60"/>
      <c r="P43" s="60"/>
      <c r="Q43" s="60"/>
      <c r="R43" s="57" t="s">
        <v>68</v>
      </c>
      <c r="S43" s="57"/>
      <c r="T43" s="62" t="n">
        <f aca="false">SUM(M16:M34)</f>
        <v>392.285714285714</v>
      </c>
      <c r="U43" s="34"/>
    </row>
    <row r="44" customFormat="false" ht="15" hidden="false" customHeight="true" outlineLevel="0" collapsed="false">
      <c r="A44" s="59"/>
      <c r="B44" s="59"/>
      <c r="C44" s="35" t="s">
        <v>69</v>
      </c>
      <c r="D44" s="35"/>
      <c r="E44" s="35"/>
      <c r="F44" s="9"/>
      <c r="G44" s="60" t="s">
        <v>70</v>
      </c>
      <c r="H44" s="60"/>
      <c r="I44" s="60"/>
      <c r="J44" s="60"/>
      <c r="K44" s="60"/>
      <c r="L44" s="60"/>
      <c r="M44" s="60"/>
      <c r="N44" s="60"/>
      <c r="O44" s="60"/>
      <c r="P44" s="60"/>
      <c r="Q44" s="60"/>
      <c r="R44" s="57" t="s">
        <v>71</v>
      </c>
      <c r="S44" s="57"/>
      <c r="T44" s="63" t="n">
        <f aca="false">IF(Q35=0,0,+Q35/T42)</f>
        <v>0.854591836734694</v>
      </c>
      <c r="U44" s="34"/>
    </row>
    <row r="45" customFormat="false" ht="15" hidden="false" customHeight="true" outlineLevel="0" collapsed="false">
      <c r="A45" s="59"/>
      <c r="B45" s="59"/>
      <c r="C45" s="35" t="s">
        <v>72</v>
      </c>
      <c r="D45" s="35"/>
      <c r="E45" s="35"/>
      <c r="F45" s="9"/>
      <c r="G45" s="60" t="s">
        <v>73</v>
      </c>
      <c r="H45" s="60"/>
      <c r="I45" s="60"/>
      <c r="J45" s="60"/>
      <c r="K45" s="60"/>
      <c r="L45" s="60"/>
      <c r="M45" s="60"/>
      <c r="N45" s="60"/>
      <c r="O45" s="60"/>
      <c r="P45" s="60"/>
      <c r="Q45" s="60"/>
      <c r="R45" s="57" t="s">
        <v>74</v>
      </c>
      <c r="S45" s="57"/>
      <c r="T45" s="63" t="n">
        <v>0.927630453378957</v>
      </c>
      <c r="U45" s="34"/>
    </row>
    <row r="46" customFormat="false" ht="15" hidden="false" customHeight="true" outlineLevel="0" collapsed="false">
      <c r="A46" s="9"/>
      <c r="B46" s="9"/>
      <c r="C46" s="9"/>
      <c r="D46" s="9"/>
      <c r="E46" s="9"/>
      <c r="F46" s="9"/>
      <c r="G46" s="9"/>
      <c r="H46" s="9"/>
      <c r="I46" s="9"/>
      <c r="J46" s="9"/>
      <c r="K46" s="9"/>
      <c r="L46" s="9"/>
      <c r="M46" s="9"/>
      <c r="N46" s="55"/>
      <c r="O46" s="9"/>
      <c r="P46" s="9"/>
      <c r="Q46" s="9"/>
      <c r="R46" s="9"/>
      <c r="S46" s="9"/>
      <c r="T46" s="9"/>
    </row>
    <row r="47" customFormat="false" ht="15" hidden="false" customHeight="true" outlineLevel="0" collapsed="false">
      <c r="A47" s="64" t="s">
        <v>75</v>
      </c>
      <c r="B47" s="64"/>
      <c r="C47" s="64"/>
      <c r="D47" s="64"/>
      <c r="E47" s="64"/>
      <c r="F47" s="64"/>
      <c r="G47" s="64"/>
      <c r="H47" s="64"/>
      <c r="I47" s="64"/>
      <c r="J47" s="64"/>
      <c r="K47" s="64"/>
      <c r="L47" s="64"/>
      <c r="M47" s="64"/>
      <c r="N47" s="64"/>
      <c r="O47" s="64"/>
      <c r="P47" s="64"/>
      <c r="Q47" s="64"/>
      <c r="R47" s="64"/>
      <c r="S47" s="64"/>
      <c r="T47" s="64"/>
    </row>
    <row r="48" customFormat="false" ht="15" hidden="false" customHeight="true" outlineLevel="0" collapsed="false">
      <c r="A48" s="64"/>
      <c r="B48" s="64"/>
      <c r="C48" s="64"/>
      <c r="D48" s="64"/>
      <c r="E48" s="64"/>
      <c r="F48" s="64"/>
      <c r="G48" s="64"/>
      <c r="H48" s="64"/>
      <c r="I48" s="64"/>
      <c r="J48" s="64"/>
      <c r="K48" s="64"/>
      <c r="L48" s="64"/>
      <c r="M48" s="64"/>
      <c r="N48" s="64"/>
      <c r="O48" s="64"/>
      <c r="P48" s="64"/>
      <c r="Q48" s="64"/>
      <c r="R48" s="64"/>
      <c r="S48" s="64"/>
      <c r="T48" s="64"/>
    </row>
    <row r="49" customFormat="false" ht="15" hidden="false" customHeight="true" outlineLevel="0" collapsed="false">
      <c r="A49" s="64"/>
      <c r="B49" s="64"/>
      <c r="C49" s="64"/>
      <c r="D49" s="64"/>
      <c r="E49" s="64"/>
      <c r="F49" s="64"/>
      <c r="G49" s="64"/>
      <c r="H49" s="64"/>
      <c r="I49" s="64"/>
      <c r="J49" s="64"/>
      <c r="K49" s="64"/>
      <c r="L49" s="64"/>
      <c r="M49" s="64"/>
      <c r="N49" s="64"/>
      <c r="O49" s="64"/>
      <c r="P49" s="64"/>
      <c r="Q49" s="64"/>
      <c r="R49" s="64"/>
      <c r="S49" s="64"/>
      <c r="T49" s="64"/>
    </row>
    <row r="50" customFormat="false" ht="15" hidden="false" customHeight="true" outlineLevel="0" collapsed="false">
      <c r="M50" s="1"/>
    </row>
    <row r="51" customFormat="false" ht="14.65" hidden="false" customHeight="true" outlineLevel="0" collapsed="false">
      <c r="M51" s="1"/>
    </row>
    <row r="52" customFormat="false" ht="12.75" hidden="false" customHeight="true" outlineLevel="0" collapsed="false"/>
    <row r="53" customFormat="false" ht="23.85" hidden="false" customHeight="true" outlineLevel="0" collapsed="false">
      <c r="A53" s="65" t="s">
        <v>76</v>
      </c>
      <c r="B53" s="65"/>
      <c r="C53" s="65"/>
      <c r="D53" s="65"/>
      <c r="E53" s="65"/>
      <c r="F53" s="65"/>
      <c r="G53" s="65"/>
      <c r="H53" s="65"/>
      <c r="I53" s="65"/>
      <c r="J53" s="65"/>
      <c r="K53" s="65"/>
      <c r="L53" s="65"/>
      <c r="M53" s="65"/>
      <c r="N53" s="65"/>
      <c r="O53" s="65"/>
      <c r="P53" s="65"/>
      <c r="Q53" s="65"/>
      <c r="R53" s="65"/>
      <c r="S53" s="65"/>
      <c r="T53" s="65"/>
    </row>
    <row r="54" customFormat="false" ht="12.75" hidden="false" customHeight="true" outlineLevel="0" collapsed="false"/>
    <row r="55" customFormat="false" ht="12.75" hidden="false" customHeight="true" outlineLevel="0" collapsed="false"/>
    <row r="56" customFormat="false" ht="12.75" hidden="false" customHeight="true" outlineLevel="0" collapsed="false">
      <c r="A56" s="66" t="s">
        <v>1</v>
      </c>
      <c r="B56" s="67" t="s">
        <v>2</v>
      </c>
      <c r="C56" s="67"/>
      <c r="D56" s="67"/>
      <c r="E56" s="68"/>
      <c r="F56" s="68"/>
      <c r="G56" s="69"/>
      <c r="H56" s="69"/>
    </row>
    <row r="57" customFormat="false" ht="12.75" hidden="false" customHeight="true" outlineLevel="0" collapsed="false">
      <c r="A57" s="66" t="s">
        <v>3</v>
      </c>
      <c r="B57" s="66"/>
      <c r="C57" s="19" t="s">
        <v>4</v>
      </c>
      <c r="D57" s="19"/>
      <c r="E57" s="19"/>
      <c r="F57" s="19"/>
    </row>
    <row r="58" customFormat="false" ht="12.75" hidden="false" customHeight="true" outlineLevel="0" collapsed="false">
      <c r="A58" s="66" t="s">
        <v>5</v>
      </c>
      <c r="B58" s="66" t="s">
        <v>6</v>
      </c>
      <c r="C58" s="66"/>
      <c r="D58" s="70"/>
      <c r="E58" s="68"/>
      <c r="F58" s="68"/>
      <c r="G58" s="71"/>
      <c r="H58" s="71"/>
    </row>
    <row r="59" customFormat="false" ht="17.45" hidden="false" customHeight="true" outlineLevel="0" collapsed="false">
      <c r="A59" s="72" t="s">
        <v>7</v>
      </c>
      <c r="B59" s="72"/>
      <c r="C59" s="72"/>
      <c r="D59" s="73" t="s">
        <v>77</v>
      </c>
      <c r="E59" s="68"/>
      <c r="F59" s="68"/>
      <c r="G59" s="74"/>
      <c r="H59" s="74"/>
    </row>
    <row r="60" customFormat="false" ht="19.9" hidden="false" customHeight="true" outlineLevel="0" collapsed="false">
      <c r="A60" s="72" t="s">
        <v>78</v>
      </c>
      <c r="B60" s="72"/>
      <c r="C60" s="72"/>
      <c r="D60" s="72"/>
      <c r="E60" s="68"/>
      <c r="F60" s="68"/>
      <c r="I60" s="75" t="s">
        <v>79</v>
      </c>
      <c r="J60" s="75"/>
    </row>
    <row r="61" customFormat="false" ht="21.2" hidden="false" customHeight="true" outlineLevel="0" collapsed="false">
      <c r="A61" s="76" t="s">
        <v>80</v>
      </c>
      <c r="B61" s="76"/>
      <c r="C61" s="76"/>
      <c r="D61" s="76"/>
      <c r="E61" s="9"/>
      <c r="F61" s="9"/>
      <c r="I61" s="28" t="s">
        <v>12</v>
      </c>
      <c r="J61" s="28"/>
    </row>
    <row r="62" customFormat="false" ht="16.15" hidden="false" customHeight="true" outlineLevel="0" collapsed="false">
      <c r="A62" s="77" t="s">
        <v>81</v>
      </c>
      <c r="B62" s="77"/>
      <c r="C62" s="77"/>
      <c r="D62" s="76"/>
      <c r="E62" s="76"/>
      <c r="F62" s="76"/>
      <c r="G62" s="78"/>
      <c r="H62" s="78"/>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49.5" hidden="false" customHeight="true" outlineLevel="0" collapsed="false">
      <c r="A66" s="79" t="s">
        <v>13</v>
      </c>
      <c r="B66" s="79" t="s">
        <v>14</v>
      </c>
      <c r="C66" s="79" t="s">
        <v>15</v>
      </c>
      <c r="D66" s="79" t="s">
        <v>82</v>
      </c>
      <c r="E66" s="79" t="s">
        <v>83</v>
      </c>
      <c r="F66" s="79" t="s">
        <v>18</v>
      </c>
      <c r="G66" s="80" t="s">
        <v>19</v>
      </c>
      <c r="H66" s="79" t="s">
        <v>20</v>
      </c>
      <c r="I66" s="79" t="s">
        <v>84</v>
      </c>
      <c r="J66" s="79" t="s">
        <v>85</v>
      </c>
      <c r="K66" s="79" t="s">
        <v>23</v>
      </c>
      <c r="L66" s="79" t="s">
        <v>24</v>
      </c>
      <c r="M66" s="81" t="s">
        <v>86</v>
      </c>
      <c r="N66" s="81" t="s">
        <v>26</v>
      </c>
      <c r="O66" s="82" t="s">
        <v>27</v>
      </c>
      <c r="P66" s="82" t="s">
        <v>28</v>
      </c>
      <c r="Q66" s="82" t="s">
        <v>29</v>
      </c>
      <c r="R66" s="82" t="s">
        <v>30</v>
      </c>
      <c r="S66" s="79" t="s">
        <v>87</v>
      </c>
      <c r="T66" s="79"/>
      <c r="U66" s="34"/>
    </row>
    <row r="67" customFormat="false" ht="60" hidden="false" customHeight="true" outlineLevel="0" collapsed="false">
      <c r="A67" s="79"/>
      <c r="B67" s="79"/>
      <c r="C67" s="79"/>
      <c r="D67" s="79"/>
      <c r="E67" s="79"/>
      <c r="F67" s="79"/>
      <c r="G67" s="80"/>
      <c r="H67" s="79"/>
      <c r="I67" s="79"/>
      <c r="J67" s="79"/>
      <c r="K67" s="79"/>
      <c r="L67" s="79"/>
      <c r="M67" s="81"/>
      <c r="N67" s="81"/>
      <c r="O67" s="82"/>
      <c r="P67" s="82"/>
      <c r="Q67" s="82"/>
      <c r="R67" s="82"/>
      <c r="S67" s="35" t="s">
        <v>32</v>
      </c>
      <c r="T67" s="35" t="s">
        <v>33</v>
      </c>
      <c r="U67" s="34"/>
    </row>
    <row r="68" customFormat="false" ht="222.75" hidden="false" customHeight="true" outlineLevel="0" collapsed="false">
      <c r="A68" s="83" t="n">
        <v>1</v>
      </c>
      <c r="B68" s="84" t="n">
        <v>1801004</v>
      </c>
      <c r="C68" s="85" t="s">
        <v>88</v>
      </c>
      <c r="D68" s="84" t="s">
        <v>89</v>
      </c>
      <c r="E68" s="84" t="s">
        <v>90</v>
      </c>
      <c r="F68" s="83" t="s">
        <v>51</v>
      </c>
      <c r="G68" s="83" t="s">
        <v>91</v>
      </c>
      <c r="H68" s="83" t="s">
        <v>92</v>
      </c>
      <c r="I68" s="83" t="s">
        <v>40</v>
      </c>
      <c r="J68" s="83" t="n">
        <v>4</v>
      </c>
      <c r="K68" s="86" t="n">
        <v>42156</v>
      </c>
      <c r="L68" s="87" t="n">
        <v>43333</v>
      </c>
      <c r="M68" s="88" t="n">
        <v>52</v>
      </c>
      <c r="N68" s="89" t="n">
        <v>3</v>
      </c>
      <c r="O68" s="42" t="n">
        <v>0.85</v>
      </c>
      <c r="P68" s="43" t="n">
        <v>44</v>
      </c>
      <c r="Q68" s="43" t="n">
        <v>44</v>
      </c>
      <c r="R68" s="43" t="n">
        <v>52</v>
      </c>
      <c r="S68" s="90"/>
      <c r="T68" s="90"/>
    </row>
    <row r="69" customFormat="false" ht="132.75" hidden="false" customHeight="true" outlineLevel="0" collapsed="false">
      <c r="A69" s="83" t="n">
        <v>1</v>
      </c>
      <c r="B69" s="84" t="n">
        <v>1801004</v>
      </c>
      <c r="C69" s="84" t="s">
        <v>93</v>
      </c>
      <c r="D69" s="84" t="s">
        <v>94</v>
      </c>
      <c r="E69" s="84" t="s">
        <v>95</v>
      </c>
      <c r="F69" s="84" t="s">
        <v>96</v>
      </c>
      <c r="G69" s="83" t="s">
        <v>97</v>
      </c>
      <c r="H69" s="91" t="s">
        <v>98</v>
      </c>
      <c r="I69" s="84" t="s">
        <v>99</v>
      </c>
      <c r="J69" s="91" t="n">
        <v>12</v>
      </c>
      <c r="K69" s="92" t="n">
        <v>42522</v>
      </c>
      <c r="L69" s="93" t="n">
        <v>42886</v>
      </c>
      <c r="M69" s="88" t="n">
        <f aca="false">+(L69-K69)/7</f>
        <v>52</v>
      </c>
      <c r="N69" s="89" t="n">
        <v>10</v>
      </c>
      <c r="O69" s="42" t="n">
        <v>0.85</v>
      </c>
      <c r="P69" s="43" t="n">
        <v>44</v>
      </c>
      <c r="Q69" s="43" t="n">
        <v>44</v>
      </c>
      <c r="R69" s="43" t="n">
        <v>52</v>
      </c>
      <c r="S69" s="90"/>
      <c r="T69" s="90"/>
    </row>
    <row r="70" customFormat="false" ht="113.25" hidden="false" customHeight="true" outlineLevel="0" collapsed="false">
      <c r="A70" s="83"/>
      <c r="B70" s="84"/>
      <c r="C70" s="84"/>
      <c r="D70" s="84"/>
      <c r="E70" s="84"/>
      <c r="F70" s="84" t="s">
        <v>100</v>
      </c>
      <c r="G70" s="83"/>
      <c r="H70" s="94" t="s">
        <v>101</v>
      </c>
      <c r="I70" s="84"/>
      <c r="J70" s="91"/>
      <c r="K70" s="92"/>
      <c r="L70" s="93"/>
      <c r="M70" s="88"/>
      <c r="N70" s="41" t="n">
        <v>10</v>
      </c>
      <c r="O70" s="95" t="n">
        <v>0.85</v>
      </c>
      <c r="P70" s="96" t="n">
        <v>44</v>
      </c>
      <c r="Q70" s="96" t="n">
        <v>44</v>
      </c>
      <c r="R70" s="96" t="n">
        <v>52</v>
      </c>
      <c r="S70" s="35"/>
      <c r="T70" s="35"/>
    </row>
    <row r="71" customFormat="false" ht="129" hidden="false" customHeight="true" outlineLevel="0" collapsed="false">
      <c r="A71" s="83" t="n">
        <v>3</v>
      </c>
      <c r="B71" s="84" t="n">
        <v>1801004</v>
      </c>
      <c r="C71" s="84" t="s">
        <v>102</v>
      </c>
      <c r="D71" s="84" t="s">
        <v>103</v>
      </c>
      <c r="E71" s="84" t="s">
        <v>104</v>
      </c>
      <c r="F71" s="84" t="s">
        <v>105</v>
      </c>
      <c r="G71" s="83" t="s">
        <v>106</v>
      </c>
      <c r="H71" s="84" t="s">
        <v>107</v>
      </c>
      <c r="I71" s="84" t="s">
        <v>108</v>
      </c>
      <c r="J71" s="91" t="n">
        <v>4</v>
      </c>
      <c r="K71" s="92" t="n">
        <v>42522</v>
      </c>
      <c r="L71" s="93" t="n">
        <v>42886</v>
      </c>
      <c r="M71" s="88" t="n">
        <f aca="false">+(L71-K71)/7</f>
        <v>52</v>
      </c>
      <c r="N71" s="41" t="n">
        <v>3</v>
      </c>
      <c r="O71" s="95" t="n">
        <v>0.85</v>
      </c>
      <c r="P71" s="96" t="n">
        <v>44</v>
      </c>
      <c r="Q71" s="96" t="n">
        <v>42</v>
      </c>
      <c r="R71" s="96" t="n">
        <v>52</v>
      </c>
      <c r="S71" s="35"/>
      <c r="T71" s="35"/>
    </row>
    <row r="72" customFormat="false" ht="171.75" hidden="false" customHeight="true" outlineLevel="0" collapsed="false">
      <c r="A72" s="84" t="n">
        <v>1</v>
      </c>
      <c r="B72" s="97" t="n">
        <v>1801002</v>
      </c>
      <c r="C72" s="94" t="s">
        <v>109</v>
      </c>
      <c r="D72" s="98" t="s">
        <v>110</v>
      </c>
      <c r="E72" s="98" t="s">
        <v>111</v>
      </c>
      <c r="F72" s="99" t="s">
        <v>112</v>
      </c>
      <c r="G72" s="100" t="s">
        <v>113</v>
      </c>
      <c r="H72" s="101" t="s">
        <v>114</v>
      </c>
      <c r="I72" s="102" t="s">
        <v>115</v>
      </c>
      <c r="J72" s="103" t="n">
        <v>1</v>
      </c>
      <c r="K72" s="104" t="n">
        <v>43146</v>
      </c>
      <c r="L72" s="105" t="n">
        <v>43159</v>
      </c>
      <c r="M72" s="88" t="n">
        <f aca="false">(L72-K72)/7</f>
        <v>1.85714285714286</v>
      </c>
      <c r="N72" s="106" t="s">
        <v>116</v>
      </c>
      <c r="O72" s="42" t="n">
        <v>0.85</v>
      </c>
      <c r="P72" s="43" t="n">
        <v>1</v>
      </c>
      <c r="Q72" s="43" t="n">
        <v>1</v>
      </c>
      <c r="R72" s="43" t="n">
        <v>2</v>
      </c>
      <c r="S72" s="90"/>
      <c r="T72" s="90"/>
    </row>
    <row r="73" customFormat="false" ht="129" hidden="false" customHeight="true" outlineLevel="0" collapsed="false">
      <c r="A73" s="97" t="n">
        <v>3</v>
      </c>
      <c r="B73" s="97" t="n">
        <v>1801004</v>
      </c>
      <c r="C73" s="107" t="s">
        <v>117</v>
      </c>
      <c r="D73" s="84" t="s">
        <v>118</v>
      </c>
      <c r="E73" s="98" t="s">
        <v>119</v>
      </c>
      <c r="F73" s="99" t="s">
        <v>120</v>
      </c>
      <c r="G73" s="99" t="s">
        <v>121</v>
      </c>
      <c r="H73" s="101" t="s">
        <v>122</v>
      </c>
      <c r="I73" s="102" t="s">
        <v>123</v>
      </c>
      <c r="J73" s="102" t="n">
        <v>4</v>
      </c>
      <c r="K73" s="105" t="n">
        <v>42916</v>
      </c>
      <c r="L73" s="105" t="n">
        <v>43280</v>
      </c>
      <c r="M73" s="108" t="n">
        <v>52</v>
      </c>
      <c r="N73" s="109" t="n">
        <v>3</v>
      </c>
      <c r="O73" s="42" t="n">
        <v>0.85</v>
      </c>
      <c r="P73" s="43" t="n">
        <v>44</v>
      </c>
      <c r="Q73" s="43" t="n">
        <v>44</v>
      </c>
      <c r="R73" s="43" t="n">
        <v>52</v>
      </c>
      <c r="S73" s="90"/>
      <c r="T73" s="90"/>
    </row>
    <row r="74" customFormat="false" ht="12.75" hidden="false" customHeight="true" outlineLevel="0" collapsed="false">
      <c r="A74" s="35" t="s">
        <v>58</v>
      </c>
      <c r="B74" s="35"/>
      <c r="C74" s="35"/>
      <c r="D74" s="35"/>
      <c r="E74" s="35"/>
      <c r="F74" s="35"/>
      <c r="G74" s="35"/>
      <c r="H74" s="35"/>
      <c r="I74" s="35"/>
      <c r="J74" s="35"/>
      <c r="K74" s="35"/>
      <c r="L74" s="35"/>
      <c r="M74" s="35"/>
      <c r="N74" s="35"/>
      <c r="O74" s="35"/>
      <c r="P74" s="35"/>
      <c r="Q74" s="35"/>
      <c r="R74" s="35"/>
      <c r="S74" s="35"/>
      <c r="T74" s="35"/>
      <c r="U74" s="34"/>
    </row>
    <row r="75" customFormat="false" ht="12.75"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4"/>
    </row>
    <row r="76" customFormat="false" ht="14.1" hidden="false" customHeight="true" outlineLevel="0" collapsed="false">
      <c r="A76" s="59"/>
      <c r="B76" s="59"/>
      <c r="C76" s="35" t="s">
        <v>63</v>
      </c>
      <c r="D76" s="35"/>
      <c r="E76" s="35"/>
      <c r="F76" s="90"/>
      <c r="G76" s="60" t="s">
        <v>64</v>
      </c>
      <c r="H76" s="60"/>
      <c r="I76" s="60"/>
      <c r="J76" s="60"/>
      <c r="K76" s="60"/>
      <c r="L76" s="60"/>
      <c r="M76" s="60"/>
      <c r="N76" s="60"/>
      <c r="O76" s="60"/>
      <c r="P76" s="60"/>
      <c r="Q76" s="60"/>
      <c r="R76" s="57" t="s">
        <v>65</v>
      </c>
      <c r="S76" s="57"/>
      <c r="T76" s="61" t="n">
        <v>0</v>
      </c>
      <c r="U76" s="34"/>
    </row>
    <row r="77" customFormat="false" ht="14.1" hidden="false" customHeight="true" outlineLevel="0" collapsed="false">
      <c r="A77" s="59"/>
      <c r="B77" s="59"/>
      <c r="C77" s="35" t="s">
        <v>66</v>
      </c>
      <c r="D77" s="35"/>
      <c r="E77" s="35"/>
      <c r="F77" s="90"/>
      <c r="G77" s="60" t="s">
        <v>67</v>
      </c>
      <c r="H77" s="60"/>
      <c r="I77" s="60"/>
      <c r="J77" s="60"/>
      <c r="K77" s="60"/>
      <c r="L77" s="60"/>
      <c r="M77" s="60"/>
      <c r="N77" s="60"/>
      <c r="O77" s="60"/>
      <c r="P77" s="60"/>
      <c r="Q77" s="60"/>
      <c r="R77" s="57" t="s">
        <v>68</v>
      </c>
      <c r="S77" s="57"/>
      <c r="T77" s="62" t="n">
        <v>232.285714285714</v>
      </c>
      <c r="U77" s="34"/>
    </row>
    <row r="78" customFormat="false" ht="14.1" hidden="false" customHeight="true" outlineLevel="0" collapsed="false">
      <c r="A78" s="59"/>
      <c r="B78" s="59"/>
      <c r="C78" s="35" t="s">
        <v>69</v>
      </c>
      <c r="D78" s="35"/>
      <c r="E78" s="35"/>
      <c r="F78" s="90"/>
      <c r="G78" s="60" t="s">
        <v>70</v>
      </c>
      <c r="H78" s="60"/>
      <c r="I78" s="60"/>
      <c r="J78" s="60"/>
      <c r="K78" s="60"/>
      <c r="L78" s="60"/>
      <c r="M78" s="60"/>
      <c r="N78" s="60"/>
      <c r="O78" s="60"/>
      <c r="P78" s="60"/>
      <c r="Q78" s="60"/>
      <c r="R78" s="57" t="s">
        <v>71</v>
      </c>
      <c r="S78" s="57"/>
      <c r="T78" s="63" t="n">
        <v>0</v>
      </c>
      <c r="U78" s="34"/>
    </row>
    <row r="79" customFormat="false" ht="13.5" hidden="false" customHeight="true" outlineLevel="0" collapsed="false">
      <c r="A79" s="59"/>
      <c r="B79" s="59"/>
      <c r="C79" s="35" t="s">
        <v>72</v>
      </c>
      <c r="D79" s="35"/>
      <c r="E79" s="35"/>
      <c r="F79" s="90"/>
      <c r="G79" s="60" t="s">
        <v>73</v>
      </c>
      <c r="H79" s="60"/>
      <c r="I79" s="60"/>
      <c r="J79" s="60"/>
      <c r="K79" s="60"/>
      <c r="L79" s="60"/>
      <c r="M79" s="60"/>
      <c r="N79" s="60"/>
      <c r="O79" s="60"/>
      <c r="P79" s="60"/>
      <c r="Q79" s="60"/>
      <c r="R79" s="57" t="s">
        <v>74</v>
      </c>
      <c r="S79" s="57"/>
      <c r="T79" s="63" t="n">
        <v>0.334870848708487</v>
      </c>
      <c r="U79" s="34"/>
    </row>
    <row r="80" customFormat="false" ht="13.5" hidden="false" customHeight="true" outlineLevel="0" collapsed="false"/>
    <row r="84" customFormat="false" ht="32.65" hidden="false" customHeight="true" outlineLevel="0" collapsed="false">
      <c r="A84" s="65" t="s">
        <v>124</v>
      </c>
      <c r="B84" s="65"/>
      <c r="C84" s="65"/>
      <c r="D84" s="65"/>
      <c r="E84" s="65"/>
      <c r="F84" s="65"/>
      <c r="G84" s="65"/>
      <c r="H84" s="65"/>
      <c r="I84" s="65"/>
      <c r="J84" s="65"/>
      <c r="K84" s="65"/>
      <c r="L84" s="65"/>
      <c r="M84" s="65"/>
      <c r="N84" s="65"/>
      <c r="O84" s="65"/>
      <c r="P84" s="65"/>
      <c r="Q84" s="65"/>
      <c r="R84" s="65"/>
      <c r="S84" s="65"/>
      <c r="T84" s="65"/>
    </row>
    <row r="86" customFormat="false" ht="14.1" hidden="false" customHeight="true" outlineLevel="0" collapsed="false">
      <c r="A86" s="66" t="s">
        <v>1</v>
      </c>
      <c r="B86" s="67" t="s">
        <v>2</v>
      </c>
      <c r="C86" s="67"/>
      <c r="D86" s="67"/>
      <c r="E86" s="68"/>
      <c r="F86" s="68"/>
      <c r="G86" s="69"/>
      <c r="H86" s="69"/>
    </row>
    <row r="87" customFormat="false" ht="14.1" hidden="false" customHeight="true" outlineLevel="0" collapsed="false">
      <c r="A87" s="66" t="s">
        <v>3</v>
      </c>
      <c r="B87" s="66"/>
      <c r="C87" s="19" t="s">
        <v>4</v>
      </c>
      <c r="D87" s="19"/>
      <c r="E87" s="19"/>
      <c r="F87" s="19"/>
    </row>
    <row r="88" customFormat="false" ht="14.1" hidden="false" customHeight="true" outlineLevel="0" collapsed="false">
      <c r="A88" s="66" t="s">
        <v>5</v>
      </c>
      <c r="B88" s="66" t="s">
        <v>6</v>
      </c>
      <c r="C88" s="66"/>
      <c r="D88" s="70"/>
      <c r="E88" s="68"/>
      <c r="F88" s="68"/>
      <c r="G88" s="71"/>
      <c r="H88" s="71"/>
    </row>
    <row r="89" customFormat="false" ht="14.1" hidden="false" customHeight="true" outlineLevel="0" collapsed="false">
      <c r="A89" s="72" t="s">
        <v>7</v>
      </c>
      <c r="B89" s="72"/>
      <c r="C89" s="72"/>
      <c r="D89" s="73" t="n">
        <v>2017</v>
      </c>
      <c r="E89" s="68"/>
      <c r="F89" s="68"/>
      <c r="G89" s="74"/>
      <c r="H89" s="74"/>
    </row>
    <row r="90" customFormat="false" ht="14.1" hidden="false" customHeight="true" outlineLevel="0" collapsed="false">
      <c r="A90" s="72" t="s">
        <v>78</v>
      </c>
      <c r="B90" s="72"/>
      <c r="C90" s="72"/>
      <c r="D90" s="72"/>
      <c r="E90" s="68"/>
      <c r="F90" s="68"/>
      <c r="H90" s="75" t="s">
        <v>125</v>
      </c>
      <c r="I90" s="75"/>
    </row>
    <row r="91" customFormat="false" ht="14.1" hidden="false" customHeight="true" outlineLevel="0" collapsed="false">
      <c r="A91" s="76" t="s">
        <v>80</v>
      </c>
      <c r="B91" s="76"/>
      <c r="C91" s="76"/>
      <c r="D91" s="76"/>
      <c r="E91" s="9"/>
      <c r="F91" s="9"/>
      <c r="H91" s="28" t="s">
        <v>12</v>
      </c>
      <c r="I91" s="28"/>
    </row>
    <row r="92" customFormat="false" ht="14.1" hidden="false" customHeight="true" outlineLevel="0" collapsed="false">
      <c r="A92" s="110" t="s">
        <v>126</v>
      </c>
      <c r="B92" s="110"/>
      <c r="C92" s="110"/>
      <c r="D92" s="76"/>
      <c r="E92" s="76"/>
      <c r="F92" s="76"/>
      <c r="G92" s="78"/>
      <c r="H92" s="78"/>
    </row>
    <row r="95" customFormat="false" ht="48" hidden="false" customHeight="true" outlineLevel="0" collapsed="false">
      <c r="A95" s="79" t="s">
        <v>13</v>
      </c>
      <c r="B95" s="79" t="s">
        <v>14</v>
      </c>
      <c r="C95" s="79" t="s">
        <v>15</v>
      </c>
      <c r="D95" s="79" t="s">
        <v>82</v>
      </c>
      <c r="E95" s="79" t="s">
        <v>83</v>
      </c>
      <c r="F95" s="79" t="s">
        <v>18</v>
      </c>
      <c r="G95" s="80" t="s">
        <v>19</v>
      </c>
      <c r="H95" s="79" t="s">
        <v>20</v>
      </c>
      <c r="I95" s="79" t="s">
        <v>84</v>
      </c>
      <c r="J95" s="79" t="s">
        <v>85</v>
      </c>
      <c r="K95" s="79" t="s">
        <v>23</v>
      </c>
      <c r="L95" s="79" t="s">
        <v>24</v>
      </c>
      <c r="M95" s="81" t="s">
        <v>86</v>
      </c>
      <c r="N95" s="81" t="s">
        <v>26</v>
      </c>
      <c r="O95" s="82" t="s">
        <v>27</v>
      </c>
      <c r="P95" s="82" t="s">
        <v>28</v>
      </c>
      <c r="Q95" s="82" t="s">
        <v>29</v>
      </c>
      <c r="R95" s="82" t="s">
        <v>30</v>
      </c>
      <c r="S95" s="79" t="s">
        <v>87</v>
      </c>
      <c r="T95" s="79"/>
      <c r="U95" s="34"/>
    </row>
    <row r="96" customFormat="false" ht="79.5" hidden="false" customHeight="true" outlineLevel="0" collapsed="false">
      <c r="A96" s="79"/>
      <c r="B96" s="79"/>
      <c r="C96" s="79"/>
      <c r="D96" s="79"/>
      <c r="E96" s="79"/>
      <c r="F96" s="79"/>
      <c r="G96" s="80"/>
      <c r="H96" s="79"/>
      <c r="I96" s="79"/>
      <c r="J96" s="79"/>
      <c r="K96" s="79"/>
      <c r="L96" s="79"/>
      <c r="M96" s="81"/>
      <c r="N96" s="81"/>
      <c r="O96" s="82"/>
      <c r="P96" s="82"/>
      <c r="Q96" s="82"/>
      <c r="R96" s="82"/>
      <c r="S96" s="35" t="s">
        <v>32</v>
      </c>
      <c r="T96" s="35" t="s">
        <v>33</v>
      </c>
      <c r="U96" s="34"/>
    </row>
    <row r="97" customFormat="false" ht="36" hidden="false" customHeight="true" outlineLevel="0" collapsed="false">
      <c r="A97" s="83" t="n">
        <v>2</v>
      </c>
      <c r="B97" s="111"/>
      <c r="C97" s="84" t="s">
        <v>127</v>
      </c>
      <c r="D97" s="84" t="s">
        <v>128</v>
      </c>
      <c r="E97" s="84" t="s">
        <v>129</v>
      </c>
      <c r="F97" s="83" t="s">
        <v>130</v>
      </c>
      <c r="G97" s="83" t="s">
        <v>131</v>
      </c>
      <c r="H97" s="83" t="s">
        <v>132</v>
      </c>
      <c r="I97" s="83" t="s">
        <v>133</v>
      </c>
      <c r="J97" s="83" t="n">
        <v>4</v>
      </c>
      <c r="K97" s="105" t="n">
        <v>43102</v>
      </c>
      <c r="L97" s="105" t="n">
        <v>43465</v>
      </c>
      <c r="M97" s="108" t="n">
        <f aca="false">(+L97-K97)/7</f>
        <v>51.8571428571429</v>
      </c>
      <c r="N97" s="41" t="n">
        <v>3</v>
      </c>
      <c r="O97" s="112" t="n">
        <v>0.8</v>
      </c>
      <c r="P97" s="96" t="n">
        <v>42</v>
      </c>
      <c r="Q97" s="96" t="n">
        <v>42</v>
      </c>
      <c r="R97" s="82" t="n">
        <v>52</v>
      </c>
      <c r="S97" s="45"/>
      <c r="T97" s="113" t="n">
        <v>0</v>
      </c>
      <c r="U97" s="34"/>
    </row>
    <row r="98" customFormat="false" ht="38.25" hidden="false" customHeight="true" outlineLevel="0" collapsed="false">
      <c r="A98" s="83"/>
      <c r="B98" s="111"/>
      <c r="C98" s="84"/>
      <c r="D98" s="84"/>
      <c r="E98" s="84"/>
      <c r="F98" s="83"/>
      <c r="G98" s="83"/>
      <c r="H98" s="83"/>
      <c r="I98" s="83"/>
      <c r="J98" s="83"/>
      <c r="K98" s="105"/>
      <c r="L98" s="105"/>
      <c r="M98" s="108"/>
      <c r="N98" s="41"/>
      <c r="O98" s="112"/>
      <c r="P98" s="96"/>
      <c r="Q98" s="96"/>
      <c r="R98" s="82"/>
      <c r="S98" s="45"/>
      <c r="T98" s="113"/>
      <c r="U98" s="34"/>
    </row>
    <row r="99" customFormat="false" ht="89.25" hidden="false" customHeight="true" outlineLevel="0" collapsed="false">
      <c r="A99" s="83"/>
      <c r="B99" s="111"/>
      <c r="C99" s="84"/>
      <c r="D99" s="84"/>
      <c r="E99" s="84"/>
      <c r="F99" s="83"/>
      <c r="G99" s="83"/>
      <c r="H99" s="83"/>
      <c r="I99" s="83"/>
      <c r="J99" s="83"/>
      <c r="K99" s="105"/>
      <c r="L99" s="105"/>
      <c r="M99" s="108"/>
      <c r="N99" s="41"/>
      <c r="O99" s="112"/>
      <c r="P99" s="96"/>
      <c r="Q99" s="96"/>
      <c r="R99" s="82"/>
      <c r="S99" s="45"/>
      <c r="T99" s="113"/>
      <c r="U99" s="34"/>
    </row>
    <row r="100" customFormat="false" ht="14.1" hidden="false" customHeight="true" outlineLevel="0" collapsed="false">
      <c r="A100" s="83"/>
      <c r="B100" s="111"/>
      <c r="C100" s="84"/>
      <c r="D100" s="84"/>
      <c r="E100" s="84"/>
      <c r="F100" s="114"/>
      <c r="G100" s="114"/>
      <c r="H100" s="114"/>
      <c r="I100" s="114"/>
      <c r="J100" s="114"/>
      <c r="K100" s="115"/>
      <c r="L100" s="115"/>
      <c r="M100" s="116"/>
      <c r="N100" s="117"/>
      <c r="O100" s="60"/>
      <c r="P100" s="60"/>
      <c r="Q100" s="60"/>
      <c r="R100" s="57" t="s">
        <v>68</v>
      </c>
      <c r="S100" s="57"/>
      <c r="T100" s="62" t="n">
        <v>232.285714285714</v>
      </c>
      <c r="U100" s="34"/>
    </row>
    <row r="101" customFormat="false" ht="14.1" hidden="false" customHeight="true" outlineLevel="0" collapsed="false">
      <c r="A101" s="83"/>
      <c r="B101" s="111"/>
      <c r="C101" s="84"/>
      <c r="D101" s="84"/>
      <c r="E101" s="84"/>
      <c r="F101" s="114"/>
      <c r="G101" s="114"/>
      <c r="H101" s="114"/>
      <c r="I101" s="114"/>
      <c r="J101" s="114"/>
      <c r="K101" s="115"/>
      <c r="L101" s="115"/>
      <c r="M101" s="118"/>
      <c r="N101" s="117"/>
      <c r="O101" s="60"/>
      <c r="P101" s="60"/>
      <c r="Q101" s="60"/>
      <c r="R101" s="57" t="s">
        <v>71</v>
      </c>
      <c r="S101" s="57"/>
      <c r="T101" s="63" t="n">
        <v>0</v>
      </c>
      <c r="U101" s="34"/>
    </row>
    <row r="102" customFormat="false" ht="14.1" hidden="false" customHeight="true" outlineLevel="0" collapsed="false">
      <c r="A102" s="59"/>
      <c r="B102" s="59"/>
      <c r="C102" s="35" t="s">
        <v>72</v>
      </c>
      <c r="D102" s="35"/>
      <c r="E102" s="35"/>
      <c r="F102" s="90"/>
      <c r="G102" s="60" t="s">
        <v>73</v>
      </c>
      <c r="H102" s="60"/>
      <c r="I102" s="60"/>
      <c r="J102" s="60"/>
      <c r="K102" s="60"/>
      <c r="L102" s="60"/>
      <c r="M102" s="60"/>
      <c r="N102" s="60"/>
      <c r="O102" s="60"/>
      <c r="P102" s="60"/>
      <c r="Q102" s="60"/>
      <c r="R102" s="57" t="s">
        <v>74</v>
      </c>
      <c r="S102" s="57"/>
      <c r="T102" s="63" t="n">
        <v>0.334870848708487</v>
      </c>
      <c r="U102" s="34"/>
    </row>
    <row r="107" customFormat="false" ht="14.1" hidden="false" customHeight="true" outlineLevel="0" collapsed="false">
      <c r="A107" s="65" t="s">
        <v>134</v>
      </c>
      <c r="B107" s="65"/>
      <c r="C107" s="65"/>
      <c r="D107" s="65"/>
      <c r="E107" s="65"/>
      <c r="F107" s="65"/>
      <c r="G107" s="65"/>
      <c r="H107" s="65"/>
      <c r="I107" s="65"/>
      <c r="J107" s="65"/>
      <c r="K107" s="65"/>
      <c r="L107" s="65"/>
      <c r="M107" s="65"/>
      <c r="N107" s="65"/>
      <c r="O107" s="65"/>
      <c r="P107" s="65"/>
      <c r="Q107" s="65"/>
      <c r="R107" s="65"/>
      <c r="S107" s="65"/>
      <c r="T107" s="65"/>
    </row>
    <row r="109" customFormat="false" ht="14.1" hidden="false" customHeight="true" outlineLevel="0" collapsed="false">
      <c r="A109" s="66" t="s">
        <v>1</v>
      </c>
      <c r="B109" s="67" t="s">
        <v>2</v>
      </c>
      <c r="C109" s="67"/>
      <c r="D109" s="67"/>
      <c r="E109" s="68"/>
      <c r="F109" s="68"/>
      <c r="G109" s="69"/>
      <c r="H109" s="69"/>
    </row>
    <row r="110" customFormat="false" ht="14.1" hidden="false" customHeight="true" outlineLevel="0" collapsed="false">
      <c r="A110" s="66" t="s">
        <v>3</v>
      </c>
      <c r="B110" s="66"/>
      <c r="C110" s="19" t="s">
        <v>4</v>
      </c>
      <c r="D110" s="19"/>
      <c r="E110" s="19"/>
      <c r="F110" s="19"/>
    </row>
    <row r="111" customFormat="false" ht="14.1" hidden="false" customHeight="true" outlineLevel="0" collapsed="false">
      <c r="A111" s="66" t="s">
        <v>5</v>
      </c>
      <c r="B111" s="66" t="s">
        <v>6</v>
      </c>
      <c r="C111" s="66"/>
      <c r="D111" s="70"/>
      <c r="E111" s="68"/>
      <c r="F111" s="68"/>
      <c r="G111" s="71"/>
      <c r="H111" s="71"/>
    </row>
    <row r="112" customFormat="false" ht="14.1" hidden="false" customHeight="true" outlineLevel="0" collapsed="false">
      <c r="A112" s="72" t="s">
        <v>7</v>
      </c>
      <c r="B112" s="72"/>
      <c r="C112" s="72"/>
      <c r="D112" s="73" t="n">
        <v>2017</v>
      </c>
      <c r="E112" s="68"/>
      <c r="F112" s="68"/>
      <c r="G112" s="74"/>
      <c r="H112" s="74"/>
    </row>
    <row r="113" customFormat="false" ht="14.1" hidden="false" customHeight="true" outlineLevel="0" collapsed="false">
      <c r="A113" s="72" t="s">
        <v>78</v>
      </c>
      <c r="B113" s="72"/>
      <c r="C113" s="72"/>
      <c r="D113" s="72"/>
      <c r="E113" s="68"/>
      <c r="F113" s="68"/>
      <c r="G113" s="75" t="s">
        <v>135</v>
      </c>
      <c r="H113" s="75"/>
    </row>
    <row r="114" customFormat="false" ht="23.25" hidden="false" customHeight="true" outlineLevel="0" collapsed="false">
      <c r="A114" s="76" t="s">
        <v>80</v>
      </c>
      <c r="B114" s="76"/>
      <c r="C114" s="76"/>
      <c r="D114" s="76"/>
      <c r="E114" s="9"/>
      <c r="F114" s="9"/>
      <c r="G114" s="28" t="s">
        <v>12</v>
      </c>
      <c r="H114" s="28"/>
    </row>
    <row r="115" customFormat="false" ht="33.75" hidden="false" customHeight="true" outlineLevel="0" collapsed="false">
      <c r="A115" s="110" t="s">
        <v>136</v>
      </c>
      <c r="B115" s="110"/>
      <c r="C115" s="110"/>
      <c r="D115" s="76"/>
      <c r="E115" s="76"/>
      <c r="F115" s="76"/>
      <c r="G115" s="78"/>
      <c r="H115" s="78"/>
    </row>
    <row r="117" customFormat="false" ht="45" hidden="false" customHeight="true" outlineLevel="0" collapsed="false">
      <c r="A117" s="79" t="s">
        <v>13</v>
      </c>
      <c r="B117" s="79" t="s">
        <v>14</v>
      </c>
      <c r="C117" s="79" t="s">
        <v>15</v>
      </c>
      <c r="D117" s="79" t="s">
        <v>82</v>
      </c>
      <c r="E117" s="79" t="s">
        <v>83</v>
      </c>
      <c r="F117" s="79" t="s">
        <v>18</v>
      </c>
      <c r="G117" s="80" t="s">
        <v>19</v>
      </c>
      <c r="H117" s="79" t="s">
        <v>20</v>
      </c>
      <c r="I117" s="79" t="s">
        <v>84</v>
      </c>
      <c r="J117" s="79" t="s">
        <v>85</v>
      </c>
      <c r="K117" s="79" t="s">
        <v>23</v>
      </c>
      <c r="L117" s="79" t="s">
        <v>24</v>
      </c>
      <c r="M117" s="119" t="s">
        <v>86</v>
      </c>
      <c r="N117" s="81" t="s">
        <v>26</v>
      </c>
      <c r="O117" s="82" t="s">
        <v>27</v>
      </c>
      <c r="P117" s="82" t="s">
        <v>28</v>
      </c>
      <c r="Q117" s="82" t="s">
        <v>29</v>
      </c>
      <c r="R117" s="82" t="s">
        <v>30</v>
      </c>
      <c r="S117" s="79" t="s">
        <v>87</v>
      </c>
      <c r="T117" s="79"/>
      <c r="U117" s="34"/>
    </row>
    <row r="118" customFormat="false" ht="66.75" hidden="false" customHeight="true" outlineLevel="0" collapsed="false">
      <c r="A118" s="79"/>
      <c r="B118" s="79"/>
      <c r="C118" s="79"/>
      <c r="D118" s="79"/>
      <c r="E118" s="79"/>
      <c r="F118" s="79"/>
      <c r="G118" s="80"/>
      <c r="H118" s="79"/>
      <c r="I118" s="79"/>
      <c r="J118" s="79"/>
      <c r="K118" s="79"/>
      <c r="L118" s="79"/>
      <c r="M118" s="119"/>
      <c r="N118" s="81"/>
      <c r="O118" s="82"/>
      <c r="P118" s="82"/>
      <c r="Q118" s="82"/>
      <c r="R118" s="82"/>
      <c r="S118" s="35" t="s">
        <v>32</v>
      </c>
      <c r="T118" s="35" t="s">
        <v>33</v>
      </c>
      <c r="U118" s="34"/>
    </row>
    <row r="119" customFormat="false" ht="372" hidden="false" customHeight="true" outlineLevel="0" collapsed="false">
      <c r="A119" s="120" t="n">
        <v>1</v>
      </c>
      <c r="B119" s="121" t="n">
        <v>1405004</v>
      </c>
      <c r="C119" s="85" t="s">
        <v>137</v>
      </c>
      <c r="D119" s="122" t="s">
        <v>138</v>
      </c>
      <c r="E119" s="85" t="s">
        <v>139</v>
      </c>
      <c r="F119" s="122" t="s">
        <v>140</v>
      </c>
      <c r="G119" s="123" t="s">
        <v>141</v>
      </c>
      <c r="H119" s="85" t="s">
        <v>142</v>
      </c>
      <c r="I119" s="84" t="s">
        <v>143</v>
      </c>
      <c r="J119" s="124" t="n">
        <v>2</v>
      </c>
      <c r="K119" s="125" t="n">
        <v>43222</v>
      </c>
      <c r="L119" s="125" t="n">
        <v>43585</v>
      </c>
      <c r="M119" s="126" t="n">
        <f aca="false">(L119-K119)/7</f>
        <v>51.8571428571429</v>
      </c>
      <c r="N119" s="41" t="n">
        <v>1</v>
      </c>
      <c r="O119" s="95" t="n">
        <v>0.8</v>
      </c>
      <c r="P119" s="96" t="n">
        <v>41</v>
      </c>
      <c r="Q119" s="96" t="n">
        <v>41</v>
      </c>
      <c r="R119" s="82" t="s">
        <v>144</v>
      </c>
      <c r="S119" s="127"/>
      <c r="T119" s="128"/>
      <c r="U119" s="34"/>
    </row>
    <row r="120" customFormat="false" ht="45" hidden="false" customHeight="true" outlineLevel="0" collapsed="false">
      <c r="A120" s="59"/>
      <c r="B120" s="59"/>
      <c r="C120" s="35" t="s">
        <v>66</v>
      </c>
      <c r="D120" s="35"/>
      <c r="E120" s="35"/>
      <c r="F120" s="90"/>
      <c r="G120" s="60" t="s">
        <v>67</v>
      </c>
      <c r="H120" s="60"/>
      <c r="I120" s="60"/>
      <c r="J120" s="60"/>
      <c r="K120" s="60"/>
      <c r="L120" s="60"/>
      <c r="M120" s="60"/>
      <c r="N120" s="60"/>
      <c r="O120" s="60"/>
      <c r="P120" s="60"/>
      <c r="Q120" s="60"/>
      <c r="R120" s="57" t="s">
        <v>68</v>
      </c>
      <c r="S120" s="57"/>
      <c r="T120" s="62" t="n">
        <v>232.285714285714</v>
      </c>
      <c r="U120" s="34"/>
    </row>
    <row r="121" customFormat="false" ht="33" hidden="false" customHeight="true" outlineLevel="0" collapsed="false">
      <c r="A121" s="59"/>
      <c r="B121" s="59"/>
      <c r="C121" s="35" t="s">
        <v>69</v>
      </c>
      <c r="D121" s="35"/>
      <c r="E121" s="35"/>
      <c r="F121" s="90"/>
      <c r="G121" s="60" t="s">
        <v>70</v>
      </c>
      <c r="H121" s="60"/>
      <c r="I121" s="60"/>
      <c r="J121" s="60"/>
      <c r="K121" s="60"/>
      <c r="L121" s="60"/>
      <c r="M121" s="60"/>
      <c r="N121" s="60"/>
      <c r="O121" s="60"/>
      <c r="P121" s="60"/>
      <c r="Q121" s="60"/>
      <c r="R121" s="57" t="s">
        <v>71</v>
      </c>
      <c r="S121" s="57"/>
      <c r="T121" s="63" t="n">
        <v>0</v>
      </c>
      <c r="U121" s="34"/>
    </row>
    <row r="122" customFormat="false" ht="14.1" hidden="false" customHeight="true" outlineLevel="0" collapsed="false">
      <c r="A122" s="59"/>
      <c r="B122" s="59"/>
      <c r="C122" s="35" t="s">
        <v>72</v>
      </c>
      <c r="D122" s="35"/>
      <c r="E122" s="35"/>
      <c r="F122" s="90"/>
      <c r="G122" s="60" t="s">
        <v>73</v>
      </c>
      <c r="H122" s="60"/>
      <c r="I122" s="60"/>
      <c r="J122" s="60"/>
      <c r="K122" s="60"/>
      <c r="L122" s="60"/>
      <c r="M122" s="60"/>
      <c r="N122" s="60"/>
      <c r="O122" s="60"/>
      <c r="P122" s="60"/>
      <c r="Q122" s="60"/>
      <c r="R122" s="57" t="s">
        <v>74</v>
      </c>
      <c r="S122" s="57"/>
      <c r="T122" s="63" t="n">
        <v>0.334870848708487</v>
      </c>
      <c r="U122" s="34"/>
    </row>
    <row r="127" customFormat="false" ht="14.1" hidden="false" customHeight="true" outlineLevel="0" collapsed="false">
      <c r="A127" s="65" t="s">
        <v>145</v>
      </c>
      <c r="B127" s="65"/>
      <c r="C127" s="65"/>
      <c r="D127" s="65"/>
      <c r="E127" s="65"/>
      <c r="F127" s="65"/>
      <c r="G127" s="65"/>
      <c r="H127" s="65"/>
      <c r="I127" s="65"/>
      <c r="J127" s="65"/>
      <c r="K127" s="65"/>
      <c r="L127" s="65"/>
      <c r="M127" s="65"/>
      <c r="N127" s="65"/>
      <c r="O127" s="65"/>
      <c r="P127" s="65"/>
      <c r="Q127" s="65"/>
      <c r="R127" s="65"/>
      <c r="S127" s="65"/>
      <c r="T127" s="65"/>
    </row>
    <row r="130" customFormat="false" ht="14.1" hidden="false" customHeight="true" outlineLevel="0" collapsed="false">
      <c r="A130" s="66" t="s">
        <v>1</v>
      </c>
      <c r="B130" s="67" t="s">
        <v>2</v>
      </c>
      <c r="C130" s="67"/>
      <c r="D130" s="67"/>
      <c r="E130" s="68"/>
      <c r="F130" s="68"/>
      <c r="G130" s="69"/>
      <c r="H130" s="69"/>
    </row>
    <row r="131" customFormat="false" ht="14.1" hidden="false" customHeight="true" outlineLevel="0" collapsed="false">
      <c r="A131" s="66" t="s">
        <v>3</v>
      </c>
      <c r="B131" s="66"/>
      <c r="C131" s="19" t="s">
        <v>4</v>
      </c>
      <c r="D131" s="19"/>
      <c r="E131" s="19"/>
      <c r="F131" s="19"/>
    </row>
    <row r="132" customFormat="false" ht="33" hidden="false" customHeight="true" outlineLevel="0" collapsed="false">
      <c r="A132" s="66" t="s">
        <v>5</v>
      </c>
      <c r="B132" s="66" t="s">
        <v>6</v>
      </c>
      <c r="C132" s="66"/>
      <c r="D132" s="70"/>
      <c r="E132" s="68"/>
      <c r="F132" s="68"/>
      <c r="G132" s="71"/>
      <c r="H132" s="71"/>
    </row>
    <row r="133" customFormat="false" ht="22.5" hidden="false" customHeight="true" outlineLevel="0" collapsed="false">
      <c r="A133" s="72" t="s">
        <v>7</v>
      </c>
      <c r="B133" s="72"/>
      <c r="C133" s="72"/>
      <c r="D133" s="73" t="n">
        <v>2017</v>
      </c>
      <c r="E133" s="68"/>
      <c r="F133" s="68"/>
      <c r="G133" s="74"/>
      <c r="H133" s="74"/>
    </row>
    <row r="134" customFormat="false" ht="16.5" hidden="false" customHeight="true" outlineLevel="0" collapsed="false">
      <c r="A134" s="72" t="s">
        <v>78</v>
      </c>
      <c r="B134" s="72"/>
      <c r="C134" s="72"/>
      <c r="D134" s="72"/>
      <c r="E134" s="68"/>
      <c r="F134" s="68"/>
      <c r="G134" s="75" t="s">
        <v>146</v>
      </c>
      <c r="H134" s="75"/>
    </row>
    <row r="135" customFormat="false" ht="14.1" hidden="false" customHeight="true" outlineLevel="0" collapsed="false">
      <c r="A135" s="76" t="s">
        <v>80</v>
      </c>
      <c r="B135" s="76"/>
      <c r="C135" s="76"/>
      <c r="D135" s="76"/>
      <c r="E135" s="9"/>
      <c r="F135" s="9"/>
      <c r="G135" s="28" t="s">
        <v>12</v>
      </c>
      <c r="H135" s="28"/>
    </row>
    <row r="136" customFormat="false" ht="14.1" hidden="false" customHeight="true" outlineLevel="0" collapsed="false">
      <c r="A136" s="129" t="s">
        <v>81</v>
      </c>
      <c r="B136" s="129"/>
      <c r="C136" s="130"/>
      <c r="D136" s="76"/>
      <c r="E136" s="76"/>
      <c r="F136" s="76"/>
      <c r="G136" s="78"/>
      <c r="H136" s="78"/>
    </row>
    <row r="139" customFormat="false" ht="50.25" hidden="false" customHeight="true" outlineLevel="0" collapsed="false">
      <c r="A139" s="79" t="s">
        <v>13</v>
      </c>
      <c r="B139" s="79" t="s">
        <v>14</v>
      </c>
      <c r="C139" s="79" t="s">
        <v>15</v>
      </c>
      <c r="D139" s="79" t="s">
        <v>82</v>
      </c>
      <c r="E139" s="79" t="s">
        <v>83</v>
      </c>
      <c r="F139" s="79" t="s">
        <v>18</v>
      </c>
      <c r="G139" s="80" t="s">
        <v>19</v>
      </c>
      <c r="H139" s="79" t="s">
        <v>20</v>
      </c>
      <c r="I139" s="79" t="s">
        <v>84</v>
      </c>
      <c r="J139" s="79" t="s">
        <v>85</v>
      </c>
      <c r="K139" s="79" t="s">
        <v>23</v>
      </c>
      <c r="L139" s="79" t="s">
        <v>24</v>
      </c>
      <c r="M139" s="119" t="s">
        <v>86</v>
      </c>
      <c r="N139" s="81" t="s">
        <v>26</v>
      </c>
      <c r="O139" s="82" t="s">
        <v>27</v>
      </c>
      <c r="P139" s="82" t="s">
        <v>28</v>
      </c>
      <c r="Q139" s="82" t="s">
        <v>29</v>
      </c>
      <c r="R139" s="82" t="s">
        <v>30</v>
      </c>
      <c r="S139" s="79" t="s">
        <v>87</v>
      </c>
      <c r="T139" s="79"/>
      <c r="U139" s="34"/>
    </row>
    <row r="140" customFormat="false" ht="50.25" hidden="false" customHeight="true" outlineLevel="0" collapsed="false">
      <c r="A140" s="79"/>
      <c r="B140" s="79"/>
      <c r="C140" s="79"/>
      <c r="D140" s="79"/>
      <c r="E140" s="79"/>
      <c r="F140" s="79"/>
      <c r="G140" s="80"/>
      <c r="H140" s="79"/>
      <c r="I140" s="79"/>
      <c r="J140" s="79"/>
      <c r="K140" s="79"/>
      <c r="L140" s="79"/>
      <c r="M140" s="119"/>
      <c r="N140" s="81"/>
      <c r="O140" s="82"/>
      <c r="P140" s="82"/>
      <c r="Q140" s="82"/>
      <c r="R140" s="82"/>
      <c r="S140" s="35" t="s">
        <v>32</v>
      </c>
      <c r="T140" s="35" t="s">
        <v>33</v>
      </c>
      <c r="U140" s="34"/>
    </row>
    <row r="141" customFormat="false" ht="246.75" hidden="false" customHeight="true" outlineLevel="0" collapsed="false">
      <c r="A141" s="131" t="n">
        <v>1</v>
      </c>
      <c r="B141" s="132" t="n">
        <v>1801004</v>
      </c>
      <c r="C141" s="91" t="s">
        <v>147</v>
      </c>
      <c r="D141" s="91" t="s">
        <v>148</v>
      </c>
      <c r="E141" s="91" t="s">
        <v>149</v>
      </c>
      <c r="F141" s="91" t="s">
        <v>150</v>
      </c>
      <c r="G141" s="91" t="s">
        <v>151</v>
      </c>
      <c r="H141" s="91" t="s">
        <v>152</v>
      </c>
      <c r="I141" s="91" t="s">
        <v>153</v>
      </c>
      <c r="J141" s="91" t="n">
        <v>1</v>
      </c>
      <c r="K141" s="133" t="n">
        <v>43258</v>
      </c>
      <c r="L141" s="133" t="n">
        <v>43621</v>
      </c>
      <c r="M141" s="88" t="n">
        <f aca="false">(L141-K141)/7</f>
        <v>51.8571428571429</v>
      </c>
      <c r="N141" s="134" t="n">
        <v>0.6</v>
      </c>
      <c r="O141" s="135" t="n">
        <v>0.6</v>
      </c>
      <c r="P141" s="136" t="n">
        <v>31</v>
      </c>
      <c r="Q141" s="136" t="n">
        <v>31</v>
      </c>
      <c r="R141" s="82" t="n">
        <v>52</v>
      </c>
      <c r="S141" s="90"/>
      <c r="T141" s="90"/>
      <c r="U141" s="34"/>
    </row>
    <row r="142" customFormat="false" ht="222.75" hidden="false" customHeight="true" outlineLevel="0" collapsed="false">
      <c r="A142" s="131" t="n">
        <v>2</v>
      </c>
      <c r="B142" s="132" t="n">
        <v>1801004</v>
      </c>
      <c r="C142" s="91" t="s">
        <v>154</v>
      </c>
      <c r="D142" s="91" t="s">
        <v>155</v>
      </c>
      <c r="E142" s="91" t="s">
        <v>156</v>
      </c>
      <c r="F142" s="91" t="s">
        <v>157</v>
      </c>
      <c r="G142" s="91" t="s">
        <v>158</v>
      </c>
      <c r="H142" s="91" t="s">
        <v>159</v>
      </c>
      <c r="I142" s="91" t="s">
        <v>160</v>
      </c>
      <c r="J142" s="91" t="n">
        <v>12</v>
      </c>
      <c r="K142" s="137" t="n">
        <v>43258</v>
      </c>
      <c r="L142" s="137" t="n">
        <v>43621</v>
      </c>
      <c r="M142" s="88" t="n">
        <f aca="false">(L142-K142)/7</f>
        <v>51.8571428571429</v>
      </c>
      <c r="N142" s="134" t="n">
        <v>7</v>
      </c>
      <c r="O142" s="135" t="n">
        <v>0.6</v>
      </c>
      <c r="P142" s="136" t="n">
        <v>31</v>
      </c>
      <c r="Q142" s="136" t="n">
        <v>31</v>
      </c>
      <c r="R142" s="82" t="n">
        <v>52</v>
      </c>
      <c r="S142" s="138"/>
      <c r="T142" s="90"/>
      <c r="U142" s="34"/>
    </row>
    <row r="143" customFormat="false" ht="221.25" hidden="false" customHeight="true" outlineLevel="0" collapsed="false">
      <c r="A143" s="131" t="n">
        <v>3</v>
      </c>
      <c r="B143" s="132" t="n">
        <v>1801004</v>
      </c>
      <c r="C143" s="91" t="s">
        <v>161</v>
      </c>
      <c r="D143" s="91" t="s">
        <v>162</v>
      </c>
      <c r="E143" s="91" t="s">
        <v>156</v>
      </c>
      <c r="F143" s="91" t="s">
        <v>157</v>
      </c>
      <c r="G143" s="91" t="s">
        <v>163</v>
      </c>
      <c r="H143" s="91" t="s">
        <v>164</v>
      </c>
      <c r="I143" s="91" t="s">
        <v>165</v>
      </c>
      <c r="J143" s="91" t="n">
        <v>12</v>
      </c>
      <c r="K143" s="137" t="n">
        <v>43258</v>
      </c>
      <c r="L143" s="137" t="n">
        <v>43621</v>
      </c>
      <c r="M143" s="88" t="n">
        <f aca="false">(L143-K143)/7</f>
        <v>51.8571428571429</v>
      </c>
      <c r="N143" s="134" t="n">
        <v>7</v>
      </c>
      <c r="O143" s="135" t="n">
        <v>0.6</v>
      </c>
      <c r="P143" s="136" t="n">
        <v>31</v>
      </c>
      <c r="Q143" s="136" t="n">
        <v>31</v>
      </c>
      <c r="R143" s="82" t="n">
        <v>52</v>
      </c>
      <c r="S143" s="138"/>
      <c r="T143" s="90"/>
      <c r="U143" s="34"/>
    </row>
    <row r="144" customFormat="false" ht="32.25" hidden="false" customHeight="true" outlineLevel="0" collapsed="false">
      <c r="A144" s="59"/>
      <c r="B144" s="59"/>
      <c r="C144" s="35" t="s">
        <v>69</v>
      </c>
      <c r="D144" s="35"/>
      <c r="E144" s="35"/>
      <c r="F144" s="90"/>
      <c r="G144" s="60" t="s">
        <v>70</v>
      </c>
      <c r="H144" s="60"/>
      <c r="I144" s="60"/>
      <c r="J144" s="60"/>
      <c r="K144" s="60"/>
      <c r="L144" s="60"/>
      <c r="M144" s="60"/>
      <c r="N144" s="60"/>
      <c r="O144" s="60"/>
      <c r="P144" s="60"/>
      <c r="Q144" s="60"/>
      <c r="R144" s="57" t="s">
        <v>71</v>
      </c>
      <c r="S144" s="57"/>
      <c r="T144" s="63" t="n">
        <v>0</v>
      </c>
      <c r="U144" s="34"/>
    </row>
    <row r="145" customFormat="false" ht="32.25" hidden="false" customHeight="true" outlineLevel="0" collapsed="false">
      <c r="A145" s="59"/>
      <c r="B145" s="59"/>
      <c r="C145" s="35" t="s">
        <v>72</v>
      </c>
      <c r="D145" s="35"/>
      <c r="E145" s="35"/>
      <c r="F145" s="90"/>
      <c r="G145" s="60" t="s">
        <v>73</v>
      </c>
      <c r="H145" s="60"/>
      <c r="I145" s="60"/>
      <c r="J145" s="60"/>
      <c r="K145" s="60"/>
      <c r="L145" s="60"/>
      <c r="M145" s="60"/>
      <c r="N145" s="60"/>
      <c r="O145" s="60"/>
      <c r="P145" s="60"/>
      <c r="Q145" s="60"/>
      <c r="R145" s="57" t="s">
        <v>74</v>
      </c>
      <c r="S145" s="57"/>
      <c r="T145" s="63" t="n">
        <v>0.334870848708487</v>
      </c>
      <c r="U145" s="34"/>
    </row>
    <row r="149" customFormat="false" ht="14.1" hidden="false" customHeight="true" outlineLevel="0" collapsed="false">
      <c r="A149" s="65" t="s">
        <v>166</v>
      </c>
      <c r="B149" s="65"/>
      <c r="C149" s="65"/>
      <c r="D149" s="65"/>
      <c r="E149" s="65"/>
      <c r="F149" s="65"/>
      <c r="G149" s="65"/>
      <c r="H149" s="65"/>
      <c r="I149" s="65"/>
      <c r="J149" s="65"/>
      <c r="K149" s="65"/>
      <c r="L149" s="65"/>
      <c r="M149" s="65"/>
      <c r="N149" s="65"/>
      <c r="O149" s="65"/>
      <c r="P149" s="65"/>
      <c r="Q149" s="65"/>
      <c r="R149" s="65"/>
      <c r="S149" s="65"/>
      <c r="T149" s="65"/>
    </row>
    <row r="151" customFormat="false" ht="23.25" hidden="false" customHeight="true" outlineLevel="0" collapsed="false">
      <c r="A151" s="66" t="s">
        <v>1</v>
      </c>
      <c r="B151" s="67" t="s">
        <v>2</v>
      </c>
      <c r="C151" s="67"/>
      <c r="D151" s="67"/>
      <c r="E151" s="68"/>
      <c r="F151" s="68"/>
      <c r="G151" s="69"/>
      <c r="H151" s="69"/>
    </row>
    <row r="152" customFormat="false" ht="23.25" hidden="false" customHeight="true" outlineLevel="0" collapsed="false">
      <c r="A152" s="66" t="s">
        <v>3</v>
      </c>
      <c r="B152" s="66"/>
      <c r="C152" s="66" t="s">
        <v>4</v>
      </c>
      <c r="D152" s="66"/>
      <c r="E152" s="66"/>
      <c r="F152" s="66"/>
    </row>
    <row r="153" customFormat="false" ht="23.25" hidden="false" customHeight="true" outlineLevel="0" collapsed="false">
      <c r="A153" s="66" t="s">
        <v>5</v>
      </c>
      <c r="B153" s="66" t="s">
        <v>6</v>
      </c>
      <c r="C153" s="66"/>
      <c r="D153" s="70"/>
      <c r="E153" s="68"/>
      <c r="F153" s="68"/>
      <c r="G153" s="71"/>
      <c r="H153" s="71"/>
    </row>
    <row r="154" customFormat="false" ht="23.25" hidden="false" customHeight="true" outlineLevel="0" collapsed="false">
      <c r="A154" s="72" t="s">
        <v>7</v>
      </c>
      <c r="B154" s="72"/>
      <c r="C154" s="72"/>
      <c r="D154" s="73" t="n">
        <v>2017</v>
      </c>
      <c r="E154" s="68"/>
      <c r="F154" s="68"/>
      <c r="G154" s="74"/>
      <c r="H154" s="74"/>
    </row>
    <row r="155" customFormat="false" ht="23.25" hidden="false" customHeight="true" outlineLevel="0" collapsed="false">
      <c r="A155" s="72" t="s">
        <v>78</v>
      </c>
      <c r="B155" s="72"/>
      <c r="C155" s="72"/>
      <c r="D155" s="72"/>
      <c r="E155" s="68"/>
      <c r="F155" s="68"/>
      <c r="G155" s="75" t="s">
        <v>167</v>
      </c>
      <c r="H155" s="75"/>
    </row>
    <row r="156" customFormat="false" ht="23.25" hidden="false" customHeight="true" outlineLevel="0" collapsed="false">
      <c r="A156" s="76" t="s">
        <v>80</v>
      </c>
      <c r="B156" s="76"/>
      <c r="C156" s="76"/>
      <c r="D156" s="76"/>
      <c r="E156" s="9"/>
      <c r="F156" s="9"/>
      <c r="G156" s="28" t="s">
        <v>12</v>
      </c>
      <c r="H156" s="28"/>
    </row>
    <row r="157" customFormat="false" ht="14.1" hidden="false" customHeight="true" outlineLevel="0" collapsed="false">
      <c r="A157" s="110" t="s">
        <v>168</v>
      </c>
      <c r="B157" s="110"/>
      <c r="C157" s="110"/>
      <c r="D157" s="76"/>
      <c r="E157" s="76"/>
      <c r="F157" s="76"/>
      <c r="G157" s="78"/>
      <c r="H157" s="78"/>
    </row>
    <row r="159" customFormat="false" ht="112.5" hidden="false" customHeight="true" outlineLevel="0" collapsed="false">
      <c r="A159" s="79" t="s">
        <v>13</v>
      </c>
      <c r="B159" s="79" t="s">
        <v>14</v>
      </c>
      <c r="C159" s="79" t="s">
        <v>15</v>
      </c>
      <c r="D159" s="79" t="s">
        <v>82</v>
      </c>
      <c r="E159" s="79" t="s">
        <v>83</v>
      </c>
      <c r="F159" s="79" t="s">
        <v>18</v>
      </c>
      <c r="G159" s="80" t="s">
        <v>19</v>
      </c>
      <c r="H159" s="79" t="s">
        <v>20</v>
      </c>
      <c r="I159" s="79" t="s">
        <v>84</v>
      </c>
      <c r="J159" s="79" t="s">
        <v>85</v>
      </c>
      <c r="K159" s="79" t="s">
        <v>23</v>
      </c>
      <c r="L159" s="79" t="s">
        <v>24</v>
      </c>
      <c r="M159" s="119" t="s">
        <v>86</v>
      </c>
      <c r="N159" s="81" t="s">
        <v>26</v>
      </c>
      <c r="O159" s="82" t="s">
        <v>27</v>
      </c>
      <c r="P159" s="82" t="s">
        <v>28</v>
      </c>
      <c r="Q159" s="82" t="s">
        <v>29</v>
      </c>
      <c r="R159" s="82" t="s">
        <v>30</v>
      </c>
      <c r="S159" s="79" t="s">
        <v>87</v>
      </c>
      <c r="T159" s="79"/>
      <c r="U159" s="34"/>
    </row>
    <row r="160" customFormat="false" ht="51" hidden="false" customHeight="true" outlineLevel="0" collapsed="false">
      <c r="A160" s="79"/>
      <c r="B160" s="79"/>
      <c r="C160" s="79"/>
      <c r="D160" s="79"/>
      <c r="E160" s="79"/>
      <c r="F160" s="79"/>
      <c r="G160" s="80"/>
      <c r="H160" s="79"/>
      <c r="I160" s="79"/>
      <c r="J160" s="79"/>
      <c r="K160" s="79"/>
      <c r="L160" s="79"/>
      <c r="M160" s="119"/>
      <c r="N160" s="81"/>
      <c r="O160" s="82"/>
      <c r="P160" s="82"/>
      <c r="Q160" s="82"/>
      <c r="R160" s="82"/>
      <c r="S160" s="35" t="s">
        <v>32</v>
      </c>
      <c r="T160" s="35" t="s">
        <v>33</v>
      </c>
      <c r="U160" s="34"/>
    </row>
    <row r="161" customFormat="false" ht="285" hidden="false" customHeight="true" outlineLevel="0" collapsed="false">
      <c r="A161" s="83" t="n">
        <v>1</v>
      </c>
      <c r="B161" s="139" t="n">
        <v>1201001</v>
      </c>
      <c r="C161" s="91" t="s">
        <v>169</v>
      </c>
      <c r="D161" s="140" t="s">
        <v>170</v>
      </c>
      <c r="E161" s="91" t="s">
        <v>171</v>
      </c>
      <c r="F161" s="91" t="s">
        <v>172</v>
      </c>
      <c r="G161" s="141" t="s">
        <v>173</v>
      </c>
      <c r="H161" s="141" t="s">
        <v>174</v>
      </c>
      <c r="I161" s="91" t="s">
        <v>175</v>
      </c>
      <c r="J161" s="91" t="n">
        <v>4</v>
      </c>
      <c r="K161" s="142" t="n">
        <v>43467</v>
      </c>
      <c r="L161" s="142" t="n">
        <v>43830</v>
      </c>
      <c r="M161" s="143" t="n">
        <f aca="false">(+L161-K161)/7</f>
        <v>51.8571428571429</v>
      </c>
      <c r="N161" s="134" t="n">
        <v>1</v>
      </c>
      <c r="O161" s="135" t="n">
        <v>1</v>
      </c>
      <c r="P161" s="136" t="n">
        <v>51</v>
      </c>
      <c r="Q161" s="136" t="n">
        <v>51</v>
      </c>
      <c r="R161" s="82" t="n">
        <v>51</v>
      </c>
      <c r="S161" s="90"/>
      <c r="T161" s="90"/>
      <c r="U161" s="34"/>
    </row>
    <row r="162" customFormat="false" ht="331.5" hidden="false" customHeight="true" outlineLevel="0" collapsed="false">
      <c r="A162" s="83" t="n">
        <v>3</v>
      </c>
      <c r="B162" s="139" t="n">
        <v>1201001</v>
      </c>
      <c r="C162" s="144" t="s">
        <v>176</v>
      </c>
      <c r="D162" s="140" t="s">
        <v>177</v>
      </c>
      <c r="E162" s="140" t="s">
        <v>178</v>
      </c>
      <c r="F162" s="140" t="s">
        <v>172</v>
      </c>
      <c r="G162" s="144" t="s">
        <v>173</v>
      </c>
      <c r="H162" s="144" t="s">
        <v>179</v>
      </c>
      <c r="I162" s="140" t="s">
        <v>175</v>
      </c>
      <c r="J162" s="91" t="n">
        <v>4</v>
      </c>
      <c r="K162" s="142" t="n">
        <v>43467</v>
      </c>
      <c r="L162" s="142" t="n">
        <v>43830</v>
      </c>
      <c r="M162" s="143" t="n">
        <f aca="false">(+L162-K162)/7</f>
        <v>51.8571428571429</v>
      </c>
      <c r="N162" s="134" t="n">
        <v>1</v>
      </c>
      <c r="O162" s="135" t="n">
        <v>1</v>
      </c>
      <c r="P162" s="136" t="n">
        <v>51</v>
      </c>
      <c r="Q162" s="136" t="n">
        <v>51</v>
      </c>
      <c r="R162" s="82" t="n">
        <v>51</v>
      </c>
      <c r="S162" s="138"/>
      <c r="T162" s="90"/>
      <c r="U162" s="34"/>
    </row>
    <row r="163" customFormat="false" ht="19.5" hidden="false" customHeight="true" outlineLevel="0" collapsed="false">
      <c r="A163" s="59"/>
      <c r="B163" s="59"/>
      <c r="C163" s="35" t="s">
        <v>69</v>
      </c>
      <c r="D163" s="35"/>
      <c r="E163" s="35"/>
      <c r="F163" s="90"/>
      <c r="G163" s="60" t="s">
        <v>70</v>
      </c>
      <c r="H163" s="60"/>
      <c r="I163" s="60"/>
      <c r="J163" s="60"/>
      <c r="K163" s="60"/>
      <c r="L163" s="60"/>
      <c r="M163" s="60"/>
      <c r="N163" s="117"/>
      <c r="O163" s="60"/>
      <c r="P163" s="60"/>
      <c r="Q163" s="60"/>
      <c r="R163" s="57" t="s">
        <v>71</v>
      </c>
      <c r="S163" s="57"/>
      <c r="T163" s="63" t="n">
        <v>0</v>
      </c>
      <c r="U163" s="34"/>
    </row>
    <row r="164" customFormat="false" ht="14.1" hidden="false" customHeight="true" outlineLevel="0" collapsed="false">
      <c r="A164" s="59"/>
      <c r="B164" s="59"/>
      <c r="C164" s="35" t="s">
        <v>72</v>
      </c>
      <c r="D164" s="35"/>
      <c r="E164" s="35"/>
      <c r="F164" s="90"/>
      <c r="G164" s="60" t="s">
        <v>73</v>
      </c>
      <c r="H164" s="60"/>
      <c r="I164" s="60"/>
      <c r="J164" s="60"/>
      <c r="K164" s="60"/>
      <c r="L164" s="60"/>
      <c r="M164" s="60"/>
      <c r="N164" s="117"/>
      <c r="O164" s="60"/>
      <c r="P164" s="60"/>
      <c r="Q164" s="60"/>
      <c r="R164" s="57" t="s">
        <v>74</v>
      </c>
      <c r="S164" s="57"/>
      <c r="T164" s="63" t="n">
        <v>0.334870848708487</v>
      </c>
      <c r="U164" s="34"/>
    </row>
    <row r="168" customFormat="false" ht="14.1" hidden="false" customHeight="true" outlineLevel="0" collapsed="false">
      <c r="A168" s="66" t="s">
        <v>1</v>
      </c>
      <c r="B168" s="67" t="s">
        <v>2</v>
      </c>
      <c r="C168" s="67"/>
      <c r="D168" s="67"/>
      <c r="E168" s="68"/>
      <c r="F168" s="68"/>
      <c r="G168" s="69"/>
      <c r="H168" s="69"/>
    </row>
    <row r="169" customFormat="false" ht="14.1" hidden="false" customHeight="true" outlineLevel="0" collapsed="false">
      <c r="A169" s="66" t="s">
        <v>3</v>
      </c>
      <c r="B169" s="66"/>
      <c r="C169" s="66" t="s">
        <v>4</v>
      </c>
      <c r="D169" s="66"/>
      <c r="E169" s="66"/>
      <c r="F169" s="66"/>
    </row>
    <row r="170" customFormat="false" ht="14.1" hidden="false" customHeight="true" outlineLevel="0" collapsed="false">
      <c r="A170" s="66" t="s">
        <v>5</v>
      </c>
      <c r="B170" s="66" t="s">
        <v>6</v>
      </c>
      <c r="C170" s="66"/>
      <c r="D170" s="70"/>
      <c r="E170" s="68"/>
      <c r="F170" s="68"/>
      <c r="G170" s="71"/>
      <c r="H170" s="71"/>
    </row>
    <row r="171" customFormat="false" ht="14.1" hidden="false" customHeight="true" outlineLevel="0" collapsed="false">
      <c r="A171" s="72" t="s">
        <v>7</v>
      </c>
      <c r="B171" s="72"/>
      <c r="C171" s="72"/>
      <c r="D171" s="73" t="n">
        <v>2017</v>
      </c>
      <c r="E171" s="68"/>
      <c r="F171" s="68"/>
      <c r="G171" s="74"/>
      <c r="H171" s="74"/>
    </row>
    <row r="172" customFormat="false" ht="14.1" hidden="false" customHeight="true" outlineLevel="0" collapsed="false">
      <c r="A172" s="72" t="s">
        <v>78</v>
      </c>
      <c r="B172" s="72"/>
      <c r="C172" s="72"/>
      <c r="D172" s="72"/>
      <c r="E172" s="68"/>
      <c r="F172" s="68"/>
      <c r="G172" s="75" t="s">
        <v>167</v>
      </c>
      <c r="H172" s="75"/>
    </row>
    <row r="173" customFormat="false" ht="28.5" hidden="false" customHeight="true" outlineLevel="0" collapsed="false">
      <c r="A173" s="76" t="s">
        <v>80</v>
      </c>
      <c r="B173" s="76"/>
      <c r="C173" s="76"/>
      <c r="D173" s="76"/>
      <c r="E173" s="9"/>
      <c r="F173" s="9"/>
      <c r="G173" s="145" t="s">
        <v>12</v>
      </c>
      <c r="H173" s="145"/>
    </row>
    <row r="174" customFormat="false" ht="22.5" hidden="false" customHeight="true" outlineLevel="0" collapsed="false">
      <c r="A174" s="110" t="s">
        <v>180</v>
      </c>
      <c r="B174" s="110"/>
      <c r="C174" s="110"/>
      <c r="D174" s="146"/>
      <c r="E174" s="146"/>
      <c r="F174" s="146"/>
      <c r="G174" s="147"/>
      <c r="H174" s="147"/>
      <c r="I174" s="116"/>
      <c r="J174" s="116"/>
      <c r="K174" s="116"/>
      <c r="L174" s="116"/>
      <c r="M174" s="148"/>
      <c r="N174" s="149"/>
      <c r="O174" s="116"/>
      <c r="P174" s="116"/>
      <c r="Q174" s="116"/>
      <c r="R174" s="116"/>
      <c r="S174" s="116"/>
      <c r="T174" s="116"/>
      <c r="U174" s="34"/>
    </row>
    <row r="175" customFormat="false" ht="114.75" hidden="false" customHeight="true" outlineLevel="0" collapsed="false">
      <c r="A175" s="79" t="s">
        <v>13</v>
      </c>
      <c r="B175" s="79" t="s">
        <v>14</v>
      </c>
      <c r="C175" s="79" t="s">
        <v>15</v>
      </c>
      <c r="D175" s="79" t="s">
        <v>82</v>
      </c>
      <c r="E175" s="79" t="s">
        <v>83</v>
      </c>
      <c r="F175" s="79" t="s">
        <v>18</v>
      </c>
      <c r="G175" s="80" t="s">
        <v>19</v>
      </c>
      <c r="H175" s="79" t="s">
        <v>20</v>
      </c>
      <c r="I175" s="79" t="s">
        <v>84</v>
      </c>
      <c r="J175" s="79" t="s">
        <v>85</v>
      </c>
      <c r="K175" s="79" t="s">
        <v>23</v>
      </c>
      <c r="L175" s="79" t="s">
        <v>24</v>
      </c>
      <c r="M175" s="119" t="s">
        <v>86</v>
      </c>
      <c r="N175" s="81" t="s">
        <v>26</v>
      </c>
      <c r="O175" s="82" t="s">
        <v>27</v>
      </c>
      <c r="P175" s="82" t="s">
        <v>28</v>
      </c>
      <c r="Q175" s="82" t="s">
        <v>29</v>
      </c>
      <c r="R175" s="82" t="s">
        <v>30</v>
      </c>
      <c r="S175" s="79" t="s">
        <v>87</v>
      </c>
      <c r="T175" s="79"/>
      <c r="U175" s="34"/>
    </row>
    <row r="176" customFormat="false" ht="18" hidden="false" customHeight="true" outlineLevel="0" collapsed="false">
      <c r="A176" s="79"/>
      <c r="B176" s="79"/>
      <c r="C176" s="79"/>
      <c r="D176" s="79"/>
      <c r="E176" s="79"/>
      <c r="F176" s="79"/>
      <c r="G176" s="80"/>
      <c r="H176" s="79"/>
      <c r="I176" s="79"/>
      <c r="J176" s="79"/>
      <c r="K176" s="79"/>
      <c r="L176" s="79"/>
      <c r="M176" s="119"/>
      <c r="N176" s="81"/>
      <c r="O176" s="82"/>
      <c r="P176" s="82"/>
      <c r="Q176" s="82"/>
      <c r="R176" s="82"/>
      <c r="S176" s="35" t="s">
        <v>32</v>
      </c>
      <c r="T176" s="35" t="s">
        <v>33</v>
      </c>
      <c r="U176" s="34"/>
    </row>
    <row r="177" customFormat="false" ht="289.5" hidden="false" customHeight="true" outlineLevel="0" collapsed="false">
      <c r="A177" s="83" t="n">
        <v>1</v>
      </c>
      <c r="B177" s="139" t="n">
        <v>1201001</v>
      </c>
      <c r="C177" s="91" t="s">
        <v>169</v>
      </c>
      <c r="D177" s="140" t="s">
        <v>170</v>
      </c>
      <c r="E177" s="91" t="s">
        <v>171</v>
      </c>
      <c r="F177" s="91" t="s">
        <v>172</v>
      </c>
      <c r="G177" s="141" t="s">
        <v>173</v>
      </c>
      <c r="H177" s="141" t="s">
        <v>174</v>
      </c>
      <c r="I177" s="91" t="s">
        <v>175</v>
      </c>
      <c r="J177" s="91" t="n">
        <v>4</v>
      </c>
      <c r="K177" s="142" t="n">
        <v>43467</v>
      </c>
      <c r="L177" s="142" t="n">
        <v>43830</v>
      </c>
      <c r="M177" s="143" t="n">
        <f aca="false">(+L177-K177)/7</f>
        <v>51.8571428571429</v>
      </c>
      <c r="N177" s="134" t="n">
        <v>1</v>
      </c>
      <c r="O177" s="135" t="n">
        <v>1</v>
      </c>
      <c r="P177" s="136" t="n">
        <v>51</v>
      </c>
      <c r="Q177" s="136" t="n">
        <v>51</v>
      </c>
      <c r="R177" s="82" t="n">
        <v>51</v>
      </c>
      <c r="S177" s="90"/>
      <c r="T177" s="90"/>
      <c r="U177" s="34"/>
    </row>
    <row r="178" customFormat="false" ht="288" hidden="false" customHeight="true" outlineLevel="0" collapsed="false">
      <c r="A178" s="83" t="n">
        <v>3</v>
      </c>
      <c r="B178" s="139" t="n">
        <v>1201001</v>
      </c>
      <c r="C178" s="144" t="s">
        <v>176</v>
      </c>
      <c r="D178" s="140" t="s">
        <v>177</v>
      </c>
      <c r="E178" s="140" t="s">
        <v>178</v>
      </c>
      <c r="F178" s="140" t="s">
        <v>172</v>
      </c>
      <c r="G178" s="144" t="s">
        <v>173</v>
      </c>
      <c r="H178" s="144" t="s">
        <v>179</v>
      </c>
      <c r="I178" s="140" t="s">
        <v>175</v>
      </c>
      <c r="J178" s="91" t="n">
        <v>4</v>
      </c>
      <c r="K178" s="150" t="n">
        <v>43467</v>
      </c>
      <c r="L178" s="150" t="n">
        <v>43830</v>
      </c>
      <c r="M178" s="143" t="n">
        <f aca="false">(+L178-K178)/7</f>
        <v>51.8571428571429</v>
      </c>
      <c r="N178" s="134" t="n">
        <v>1</v>
      </c>
      <c r="O178" s="135" t="n">
        <v>1</v>
      </c>
      <c r="P178" s="136" t="n">
        <v>51</v>
      </c>
      <c r="Q178" s="136" t="n">
        <v>51</v>
      </c>
      <c r="R178" s="82" t="n">
        <v>51</v>
      </c>
      <c r="S178" s="138"/>
      <c r="T178" s="90"/>
      <c r="U178" s="34"/>
    </row>
    <row r="179" customFormat="false" ht="45.75" hidden="false" customHeight="true" outlineLevel="0" collapsed="false">
      <c r="A179" s="59"/>
      <c r="B179" s="59"/>
      <c r="C179" s="35" t="s">
        <v>69</v>
      </c>
      <c r="D179" s="35"/>
      <c r="E179" s="35"/>
      <c r="F179" s="90"/>
      <c r="G179" s="60" t="s">
        <v>70</v>
      </c>
      <c r="H179" s="60"/>
      <c r="I179" s="60"/>
      <c r="J179" s="60"/>
      <c r="K179" s="60"/>
      <c r="L179" s="60"/>
      <c r="M179" s="60"/>
      <c r="N179" s="117"/>
      <c r="O179" s="60"/>
      <c r="P179" s="60"/>
      <c r="Q179" s="60"/>
      <c r="R179" s="57" t="s">
        <v>71</v>
      </c>
      <c r="S179" s="57"/>
      <c r="T179" s="63" t="n">
        <v>0</v>
      </c>
      <c r="U179" s="34"/>
    </row>
    <row r="180" customFormat="false" ht="45.75" hidden="false" customHeight="true" outlineLevel="0" collapsed="false">
      <c r="A180" s="59"/>
      <c r="B180" s="59"/>
      <c r="C180" s="35" t="s">
        <v>72</v>
      </c>
      <c r="D180" s="35"/>
      <c r="E180" s="35"/>
      <c r="F180" s="90"/>
      <c r="G180" s="60" t="s">
        <v>73</v>
      </c>
      <c r="H180" s="60"/>
      <c r="I180" s="60"/>
      <c r="J180" s="60"/>
      <c r="K180" s="60"/>
      <c r="L180" s="60"/>
      <c r="M180" s="60"/>
      <c r="N180" s="117"/>
      <c r="O180" s="60"/>
      <c r="P180" s="60"/>
      <c r="Q180" s="60"/>
      <c r="R180" s="57" t="s">
        <v>74</v>
      </c>
      <c r="S180" s="57"/>
      <c r="T180" s="63" t="n">
        <v>0.334870848708487</v>
      </c>
      <c r="U180" s="34"/>
    </row>
    <row r="184" customFormat="false" ht="14.1" hidden="false" customHeight="true" outlineLevel="0" collapsed="false">
      <c r="A184" s="65" t="s">
        <v>181</v>
      </c>
      <c r="B184" s="65"/>
      <c r="C184" s="65"/>
      <c r="D184" s="65"/>
      <c r="E184" s="65"/>
      <c r="F184" s="65"/>
      <c r="G184" s="65"/>
      <c r="H184" s="65"/>
      <c r="I184" s="65"/>
      <c r="J184" s="65"/>
      <c r="K184" s="65"/>
      <c r="L184" s="65"/>
      <c r="M184" s="65"/>
      <c r="N184" s="65"/>
      <c r="O184" s="65"/>
      <c r="P184" s="65"/>
      <c r="Q184" s="65"/>
      <c r="R184" s="65"/>
      <c r="S184" s="65"/>
      <c r="T184" s="65"/>
    </row>
    <row r="186" customFormat="false" ht="14.1" hidden="false" customHeight="true" outlineLevel="0" collapsed="false">
      <c r="A186" s="66" t="s">
        <v>1</v>
      </c>
      <c r="B186" s="67" t="s">
        <v>2</v>
      </c>
      <c r="C186" s="67"/>
      <c r="D186" s="67"/>
      <c r="E186" s="68"/>
      <c r="F186" s="68"/>
      <c r="G186" s="69"/>
      <c r="H186" s="69"/>
    </row>
    <row r="187" customFormat="false" ht="14.1" hidden="false" customHeight="true" outlineLevel="0" collapsed="false">
      <c r="A187" s="66" t="s">
        <v>3</v>
      </c>
      <c r="B187" s="66"/>
      <c r="C187" s="66" t="s">
        <v>4</v>
      </c>
      <c r="D187" s="66"/>
      <c r="E187" s="66"/>
      <c r="F187" s="66"/>
    </row>
    <row r="188" customFormat="false" ht="14.1" hidden="false" customHeight="true" outlineLevel="0" collapsed="false">
      <c r="A188" s="66" t="s">
        <v>5</v>
      </c>
      <c r="B188" s="66" t="s">
        <v>6</v>
      </c>
      <c r="C188" s="66"/>
      <c r="D188" s="70"/>
      <c r="E188" s="68"/>
      <c r="F188" s="68"/>
      <c r="G188" s="71"/>
      <c r="H188" s="71"/>
    </row>
    <row r="189" customFormat="false" ht="14.1" hidden="false" customHeight="true" outlineLevel="0" collapsed="false">
      <c r="A189" s="72" t="s">
        <v>7</v>
      </c>
      <c r="B189" s="72"/>
      <c r="C189" s="72"/>
      <c r="D189" s="73" t="n">
        <v>2017</v>
      </c>
      <c r="E189" s="68"/>
      <c r="F189" s="68"/>
      <c r="G189" s="74"/>
      <c r="H189" s="74"/>
    </row>
    <row r="190" customFormat="false" ht="14.1" hidden="false" customHeight="true" outlineLevel="0" collapsed="false">
      <c r="A190" s="72" t="s">
        <v>78</v>
      </c>
      <c r="B190" s="72"/>
      <c r="C190" s="72"/>
      <c r="D190" s="72"/>
      <c r="E190" s="68"/>
      <c r="F190" s="68"/>
      <c r="G190" s="75" t="s">
        <v>167</v>
      </c>
      <c r="H190" s="75"/>
    </row>
    <row r="191" customFormat="false" ht="14.1" hidden="false" customHeight="true" outlineLevel="0" collapsed="false">
      <c r="A191" s="76" t="s">
        <v>80</v>
      </c>
      <c r="B191" s="76"/>
      <c r="C191" s="76"/>
      <c r="D191" s="76"/>
      <c r="E191" s="9"/>
      <c r="F191" s="9"/>
      <c r="G191" s="28" t="s">
        <v>12</v>
      </c>
      <c r="H191" s="28"/>
    </row>
    <row r="192" customFormat="false" ht="30" hidden="false" customHeight="true" outlineLevel="0" collapsed="false">
      <c r="A192" s="110" t="s">
        <v>182</v>
      </c>
      <c r="B192" s="110"/>
      <c r="C192" s="110"/>
      <c r="D192" s="76"/>
      <c r="E192" s="76"/>
      <c r="F192" s="76"/>
      <c r="G192" s="78"/>
      <c r="H192" s="78"/>
    </row>
    <row r="193" customFormat="false" ht="27" hidden="false" customHeight="true" outlineLevel="0" collapsed="false"/>
    <row r="194" customFormat="false" ht="93.75" hidden="false" customHeight="true" outlineLevel="0" collapsed="false">
      <c r="A194" s="79" t="s">
        <v>13</v>
      </c>
      <c r="B194" s="79" t="s">
        <v>14</v>
      </c>
      <c r="C194" s="79" t="s">
        <v>15</v>
      </c>
      <c r="D194" s="79" t="s">
        <v>82</v>
      </c>
      <c r="E194" s="79" t="s">
        <v>83</v>
      </c>
      <c r="F194" s="79" t="s">
        <v>18</v>
      </c>
      <c r="G194" s="80" t="s">
        <v>19</v>
      </c>
      <c r="H194" s="79" t="s">
        <v>20</v>
      </c>
      <c r="I194" s="79" t="s">
        <v>84</v>
      </c>
      <c r="J194" s="79" t="s">
        <v>85</v>
      </c>
      <c r="K194" s="79" t="s">
        <v>23</v>
      </c>
      <c r="L194" s="79" t="s">
        <v>24</v>
      </c>
      <c r="M194" s="119" t="s">
        <v>86</v>
      </c>
      <c r="N194" s="81" t="s">
        <v>26</v>
      </c>
      <c r="O194" s="82" t="s">
        <v>27</v>
      </c>
      <c r="P194" s="82" t="s">
        <v>28</v>
      </c>
      <c r="Q194" s="82" t="s">
        <v>29</v>
      </c>
      <c r="R194" s="82" t="s">
        <v>30</v>
      </c>
      <c r="S194" s="79" t="s">
        <v>87</v>
      </c>
      <c r="T194" s="79"/>
      <c r="U194" s="34"/>
    </row>
    <row r="195" customFormat="false" ht="14.1" hidden="false" customHeight="true" outlineLevel="0" collapsed="false">
      <c r="A195" s="79"/>
      <c r="B195" s="79"/>
      <c r="C195" s="79"/>
      <c r="D195" s="79"/>
      <c r="E195" s="79"/>
      <c r="F195" s="79"/>
      <c r="G195" s="80"/>
      <c r="H195" s="79"/>
      <c r="I195" s="79"/>
      <c r="J195" s="79"/>
      <c r="K195" s="79"/>
      <c r="L195" s="79"/>
      <c r="M195" s="119"/>
      <c r="N195" s="81"/>
      <c r="O195" s="82"/>
      <c r="P195" s="82"/>
      <c r="Q195" s="82"/>
      <c r="R195" s="82"/>
      <c r="S195" s="35" t="s">
        <v>32</v>
      </c>
      <c r="T195" s="35" t="s">
        <v>33</v>
      </c>
      <c r="U195" s="34"/>
    </row>
    <row r="196" customFormat="false" ht="213" hidden="false" customHeight="true" outlineLevel="0" collapsed="false">
      <c r="A196" s="83" t="n">
        <v>1</v>
      </c>
      <c r="B196" s="139" t="n">
        <v>1201100</v>
      </c>
      <c r="C196" s="91" t="s">
        <v>183</v>
      </c>
      <c r="D196" s="91" t="s">
        <v>184</v>
      </c>
      <c r="E196" s="91" t="s">
        <v>185</v>
      </c>
      <c r="F196" s="102" t="s">
        <v>186</v>
      </c>
      <c r="G196" s="102" t="s">
        <v>187</v>
      </c>
      <c r="H196" s="151" t="s">
        <v>188</v>
      </c>
      <c r="I196" s="151" t="s">
        <v>189</v>
      </c>
      <c r="J196" s="152" t="n">
        <v>4</v>
      </c>
      <c r="K196" s="153" t="n">
        <v>43467</v>
      </c>
      <c r="L196" s="153" t="n">
        <v>43830</v>
      </c>
      <c r="M196" s="143" t="n">
        <v>52</v>
      </c>
      <c r="N196" s="134" t="n">
        <v>3</v>
      </c>
      <c r="O196" s="135" t="n">
        <v>0.2</v>
      </c>
      <c r="P196" s="136" t="n">
        <v>10</v>
      </c>
      <c r="Q196" s="136" t="n">
        <v>10</v>
      </c>
      <c r="R196" s="82" t="n">
        <v>52</v>
      </c>
      <c r="S196" s="90"/>
      <c r="T196" s="90"/>
      <c r="U196" s="34"/>
    </row>
    <row r="197" customFormat="false" ht="20.25" hidden="false" customHeight="true" outlineLevel="0" collapsed="false">
      <c r="A197" s="59"/>
      <c r="B197" s="59"/>
      <c r="C197" s="35" t="s">
        <v>69</v>
      </c>
      <c r="D197" s="35"/>
      <c r="E197" s="35"/>
      <c r="F197" s="90"/>
      <c r="G197" s="60" t="s">
        <v>70</v>
      </c>
      <c r="H197" s="60"/>
      <c r="I197" s="60"/>
      <c r="J197" s="60"/>
      <c r="K197" s="60"/>
      <c r="L197" s="60"/>
      <c r="M197" s="60"/>
      <c r="N197" s="117"/>
      <c r="O197" s="60"/>
      <c r="P197" s="60"/>
      <c r="Q197" s="60"/>
      <c r="R197" s="57" t="s">
        <v>71</v>
      </c>
      <c r="S197" s="57"/>
      <c r="T197" s="63" t="n">
        <v>0</v>
      </c>
      <c r="U197" s="34"/>
    </row>
    <row r="198" customFormat="false" ht="14.1" hidden="false" customHeight="true" outlineLevel="0" collapsed="false">
      <c r="A198" s="59"/>
      <c r="B198" s="59"/>
      <c r="C198" s="35" t="s">
        <v>72</v>
      </c>
      <c r="D198" s="35"/>
      <c r="E198" s="35"/>
      <c r="F198" s="90"/>
      <c r="G198" s="60" t="s">
        <v>73</v>
      </c>
      <c r="H198" s="60"/>
      <c r="I198" s="60"/>
      <c r="J198" s="60"/>
      <c r="K198" s="60"/>
      <c r="L198" s="60"/>
      <c r="M198" s="60"/>
      <c r="N198" s="117"/>
      <c r="O198" s="60"/>
      <c r="P198" s="60"/>
      <c r="Q198" s="60"/>
      <c r="R198" s="57" t="s">
        <v>74</v>
      </c>
      <c r="S198" s="57"/>
      <c r="T198" s="63" t="n">
        <v>0.334870848708487</v>
      </c>
      <c r="U198" s="34"/>
    </row>
    <row r="203" customFormat="false" ht="14.1" hidden="false" customHeight="true" outlineLevel="0" collapsed="false">
      <c r="A203" s="66" t="s">
        <v>1</v>
      </c>
      <c r="B203" s="67" t="s">
        <v>2</v>
      </c>
      <c r="C203" s="67"/>
      <c r="D203" s="67"/>
      <c r="E203" s="68"/>
      <c r="F203" s="68"/>
      <c r="G203" s="69"/>
      <c r="H203" s="69"/>
    </row>
    <row r="204" customFormat="false" ht="14.1" hidden="false" customHeight="true" outlineLevel="0" collapsed="false">
      <c r="A204" s="66" t="s">
        <v>3</v>
      </c>
      <c r="B204" s="66"/>
      <c r="C204" s="66" t="s">
        <v>4</v>
      </c>
      <c r="D204" s="66"/>
      <c r="E204" s="66"/>
      <c r="F204" s="66"/>
    </row>
    <row r="205" customFormat="false" ht="14.1" hidden="false" customHeight="true" outlineLevel="0" collapsed="false">
      <c r="A205" s="66" t="s">
        <v>5</v>
      </c>
      <c r="B205" s="66" t="s">
        <v>6</v>
      </c>
      <c r="C205" s="66"/>
      <c r="D205" s="70"/>
      <c r="E205" s="68"/>
      <c r="F205" s="68"/>
      <c r="G205" s="71"/>
      <c r="H205" s="71"/>
    </row>
    <row r="206" customFormat="false" ht="14.1" hidden="false" customHeight="true" outlineLevel="0" collapsed="false">
      <c r="A206" s="72" t="s">
        <v>7</v>
      </c>
      <c r="B206" s="72"/>
      <c r="C206" s="72"/>
      <c r="D206" s="73" t="n">
        <v>2017</v>
      </c>
      <c r="E206" s="68"/>
      <c r="F206" s="68"/>
      <c r="G206" s="74"/>
      <c r="H206" s="74"/>
    </row>
    <row r="207" customFormat="false" ht="41.25" hidden="false" customHeight="true" outlineLevel="0" collapsed="false">
      <c r="A207" s="72" t="s">
        <v>78</v>
      </c>
      <c r="B207" s="72"/>
      <c r="C207" s="72"/>
      <c r="D207" s="72"/>
      <c r="E207" s="68"/>
      <c r="F207" s="68"/>
      <c r="G207" s="75" t="s">
        <v>167</v>
      </c>
      <c r="H207" s="75"/>
    </row>
    <row r="208" customFormat="false" ht="21.75" hidden="false" customHeight="true" outlineLevel="0" collapsed="false">
      <c r="A208" s="76" t="s">
        <v>80</v>
      </c>
      <c r="B208" s="76"/>
      <c r="C208" s="76"/>
      <c r="D208" s="76"/>
      <c r="E208" s="9"/>
      <c r="F208" s="9"/>
      <c r="G208" s="28" t="s">
        <v>12</v>
      </c>
      <c r="H208" s="28"/>
    </row>
    <row r="209" customFormat="false" ht="32.25" hidden="false" customHeight="true" outlineLevel="0" collapsed="false">
      <c r="A209" s="110" t="s">
        <v>190</v>
      </c>
      <c r="B209" s="110"/>
      <c r="C209" s="110"/>
      <c r="D209" s="76"/>
      <c r="E209" s="76"/>
      <c r="F209" s="76"/>
      <c r="G209" s="78"/>
      <c r="H209" s="78"/>
    </row>
    <row r="210" customFormat="false" ht="27.75" hidden="false" customHeight="true" outlineLevel="0" collapsed="false"/>
    <row r="211" customFormat="false" ht="113.25" hidden="false" customHeight="true" outlineLevel="0" collapsed="false">
      <c r="A211" s="79" t="s">
        <v>13</v>
      </c>
      <c r="B211" s="79" t="s">
        <v>14</v>
      </c>
      <c r="C211" s="79" t="s">
        <v>15</v>
      </c>
      <c r="D211" s="79" t="s">
        <v>82</v>
      </c>
      <c r="E211" s="79" t="s">
        <v>83</v>
      </c>
      <c r="F211" s="79" t="s">
        <v>18</v>
      </c>
      <c r="G211" s="80" t="s">
        <v>19</v>
      </c>
      <c r="H211" s="79" t="s">
        <v>20</v>
      </c>
      <c r="I211" s="79" t="s">
        <v>84</v>
      </c>
      <c r="J211" s="79" t="s">
        <v>85</v>
      </c>
      <c r="K211" s="79" t="s">
        <v>23</v>
      </c>
      <c r="L211" s="79" t="s">
        <v>24</v>
      </c>
      <c r="M211" s="119" t="s">
        <v>86</v>
      </c>
      <c r="N211" s="81" t="s">
        <v>26</v>
      </c>
      <c r="O211" s="82" t="s">
        <v>27</v>
      </c>
      <c r="P211" s="82" t="s">
        <v>28</v>
      </c>
      <c r="Q211" s="82" t="s">
        <v>29</v>
      </c>
      <c r="R211" s="82" t="s">
        <v>30</v>
      </c>
      <c r="S211" s="79" t="s">
        <v>87</v>
      </c>
      <c r="T211" s="79"/>
      <c r="U211" s="34"/>
    </row>
    <row r="212" customFormat="false" ht="14.1" hidden="false" customHeight="true" outlineLevel="0" collapsed="false">
      <c r="A212" s="79"/>
      <c r="B212" s="79"/>
      <c r="C212" s="79"/>
      <c r="D212" s="79"/>
      <c r="E212" s="79"/>
      <c r="F212" s="79"/>
      <c r="G212" s="80"/>
      <c r="H212" s="79"/>
      <c r="I212" s="79"/>
      <c r="J212" s="79"/>
      <c r="K212" s="79"/>
      <c r="L212" s="79"/>
      <c r="M212" s="119"/>
      <c r="N212" s="81"/>
      <c r="O212" s="82"/>
      <c r="P212" s="82"/>
      <c r="Q212" s="82"/>
      <c r="R212" s="82"/>
      <c r="S212" s="35" t="s">
        <v>32</v>
      </c>
      <c r="T212" s="35" t="s">
        <v>33</v>
      </c>
      <c r="U212" s="34"/>
    </row>
    <row r="213" customFormat="false" ht="206.25" hidden="false" customHeight="true" outlineLevel="0" collapsed="false">
      <c r="A213" s="83" t="n">
        <v>5</v>
      </c>
      <c r="B213" s="139" t="n">
        <v>1201001</v>
      </c>
      <c r="C213" s="144" t="s">
        <v>191</v>
      </c>
      <c r="D213" s="91" t="s">
        <v>192</v>
      </c>
      <c r="E213" s="91" t="s">
        <v>193</v>
      </c>
      <c r="F213" s="140" t="s">
        <v>194</v>
      </c>
      <c r="G213" s="91" t="s">
        <v>195</v>
      </c>
      <c r="H213" s="140" t="s">
        <v>196</v>
      </c>
      <c r="I213" s="140" t="s">
        <v>197</v>
      </c>
      <c r="J213" s="91" t="n">
        <v>2</v>
      </c>
      <c r="K213" s="154" t="n">
        <v>43467</v>
      </c>
      <c r="L213" s="154" t="n">
        <v>43676</v>
      </c>
      <c r="M213" s="143" t="n">
        <f aca="false">(+L213-K213)/7</f>
        <v>29.8571428571429</v>
      </c>
      <c r="N213" s="134" t="n">
        <v>1</v>
      </c>
      <c r="O213" s="135" t="n">
        <v>0.5</v>
      </c>
      <c r="P213" s="136" t="n">
        <v>15</v>
      </c>
      <c r="Q213" s="136" t="n">
        <v>15</v>
      </c>
      <c r="R213" s="82" t="s">
        <v>198</v>
      </c>
      <c r="S213" s="138"/>
      <c r="T213" s="90"/>
      <c r="U213" s="34"/>
    </row>
    <row r="214" customFormat="false" ht="75" hidden="false" customHeight="true" outlineLevel="0" collapsed="false">
      <c r="A214" s="83"/>
      <c r="B214" s="139"/>
      <c r="C214" s="144"/>
      <c r="D214" s="91"/>
      <c r="E214" s="91"/>
      <c r="F214" s="141" t="s">
        <v>199</v>
      </c>
      <c r="G214" s="91"/>
      <c r="H214" s="141" t="s">
        <v>200</v>
      </c>
      <c r="I214" s="91" t="s">
        <v>201</v>
      </c>
      <c r="J214" s="91" t="n">
        <v>2</v>
      </c>
      <c r="K214" s="155" t="n">
        <v>43617</v>
      </c>
      <c r="L214" s="155" t="n">
        <v>43707</v>
      </c>
      <c r="M214" s="143" t="n">
        <f aca="false">(+L214-K214)/7</f>
        <v>12.8571428571429</v>
      </c>
      <c r="N214" s="134" t="n">
        <v>1</v>
      </c>
      <c r="O214" s="135" t="n">
        <v>0</v>
      </c>
      <c r="P214" s="136" t="n">
        <v>0</v>
      </c>
      <c r="Q214" s="136" t="n">
        <v>0</v>
      </c>
      <c r="R214" s="82" t="n">
        <v>0</v>
      </c>
      <c r="S214" s="138"/>
      <c r="T214" s="45"/>
      <c r="U214" s="34"/>
    </row>
    <row r="215" customFormat="false" ht="81.75" hidden="false" customHeight="true" outlineLevel="0" collapsed="false">
      <c r="A215" s="83"/>
      <c r="B215" s="139"/>
      <c r="C215" s="144"/>
      <c r="D215" s="91"/>
      <c r="E215" s="91"/>
      <c r="F215" s="141"/>
      <c r="G215" s="91"/>
      <c r="H215" s="141"/>
      <c r="I215" s="91"/>
      <c r="J215" s="91"/>
      <c r="K215" s="155"/>
      <c r="L215" s="155"/>
      <c r="M215" s="143"/>
      <c r="N215" s="134"/>
      <c r="O215" s="135"/>
      <c r="P215" s="136"/>
      <c r="Q215" s="136"/>
      <c r="R215" s="82"/>
      <c r="S215" s="138"/>
      <c r="T215" s="45"/>
      <c r="U215" s="34"/>
    </row>
    <row r="216" customFormat="false" ht="14.1" hidden="false" customHeight="true" outlineLevel="0" collapsed="false">
      <c r="A216" s="59"/>
      <c r="B216" s="59"/>
      <c r="C216" s="35" t="s">
        <v>69</v>
      </c>
      <c r="D216" s="35"/>
      <c r="E216" s="35"/>
      <c r="F216" s="90"/>
      <c r="G216" s="60" t="s">
        <v>70</v>
      </c>
      <c r="H216" s="60"/>
      <c r="I216" s="60"/>
      <c r="J216" s="60"/>
      <c r="K216" s="60"/>
      <c r="L216" s="60"/>
      <c r="M216" s="60"/>
      <c r="N216" s="117"/>
      <c r="O216" s="60"/>
      <c r="P216" s="60"/>
      <c r="Q216" s="60"/>
      <c r="R216" s="57" t="s">
        <v>71</v>
      </c>
      <c r="S216" s="57"/>
      <c r="T216" s="63" t="n">
        <v>0</v>
      </c>
      <c r="U216" s="34"/>
    </row>
    <row r="217" customFormat="false" ht="14.1" hidden="false" customHeight="true" outlineLevel="0" collapsed="false">
      <c r="A217" s="59"/>
      <c r="B217" s="59"/>
      <c r="C217" s="35" t="s">
        <v>72</v>
      </c>
      <c r="D217" s="35"/>
      <c r="E217" s="35"/>
      <c r="F217" s="90"/>
      <c r="G217" s="60" t="s">
        <v>73</v>
      </c>
      <c r="H217" s="60"/>
      <c r="I217" s="60"/>
      <c r="J217" s="60"/>
      <c r="K217" s="60"/>
      <c r="L217" s="60"/>
      <c r="M217" s="60"/>
      <c r="N217" s="117"/>
      <c r="O217" s="60"/>
      <c r="P217" s="60"/>
      <c r="Q217" s="60"/>
      <c r="R217" s="57" t="s">
        <v>74</v>
      </c>
      <c r="S217" s="57"/>
      <c r="T217" s="63" t="n">
        <v>0.334870848708487</v>
      </c>
      <c r="U217" s="34"/>
    </row>
    <row r="218" customFormat="false" ht="14.1" hidden="false" customHeight="true" outlineLevel="0" collapsed="false">
      <c r="A218" s="116"/>
      <c r="B218" s="116"/>
      <c r="C218" s="116"/>
      <c r="D218" s="116"/>
      <c r="E218" s="116"/>
      <c r="F218" s="116"/>
      <c r="G218" s="116"/>
      <c r="H218" s="116"/>
      <c r="I218" s="116"/>
      <c r="J218" s="116"/>
      <c r="K218" s="116"/>
      <c r="L218" s="116"/>
      <c r="M218" s="148"/>
      <c r="N218" s="149"/>
      <c r="O218" s="116"/>
      <c r="P218" s="116"/>
      <c r="Q218" s="116"/>
      <c r="R218" s="116"/>
      <c r="S218" s="116"/>
      <c r="T218" s="116"/>
      <c r="U218" s="34"/>
    </row>
    <row r="221" customFormat="false" ht="14.1" hidden="false" customHeight="true" outlineLevel="0" collapsed="false">
      <c r="A221" s="66" t="s">
        <v>1</v>
      </c>
      <c r="B221" s="67" t="s">
        <v>2</v>
      </c>
      <c r="C221" s="67"/>
      <c r="D221" s="67"/>
      <c r="E221" s="68"/>
      <c r="F221" s="68"/>
      <c r="G221" s="69"/>
      <c r="H221" s="69"/>
    </row>
    <row r="222" customFormat="false" ht="14.1" hidden="false" customHeight="true" outlineLevel="0" collapsed="false">
      <c r="A222" s="66" t="s">
        <v>3</v>
      </c>
      <c r="B222" s="66"/>
      <c r="C222" s="66" t="s">
        <v>4</v>
      </c>
      <c r="D222" s="66"/>
      <c r="E222" s="66"/>
      <c r="F222" s="66"/>
    </row>
    <row r="223" customFormat="false" ht="14.1" hidden="false" customHeight="true" outlineLevel="0" collapsed="false">
      <c r="A223" s="66" t="s">
        <v>5</v>
      </c>
      <c r="B223" s="66" t="s">
        <v>6</v>
      </c>
      <c r="C223" s="66"/>
      <c r="D223" s="70"/>
      <c r="E223" s="68"/>
      <c r="F223" s="68"/>
      <c r="G223" s="71"/>
      <c r="H223" s="71"/>
    </row>
    <row r="224" customFormat="false" ht="14.1" hidden="false" customHeight="true" outlineLevel="0" collapsed="false">
      <c r="A224" s="72" t="s">
        <v>7</v>
      </c>
      <c r="B224" s="72"/>
      <c r="C224" s="72"/>
      <c r="D224" s="73" t="n">
        <v>2017</v>
      </c>
      <c r="E224" s="68"/>
      <c r="F224" s="68"/>
      <c r="G224" s="74"/>
      <c r="H224" s="74"/>
    </row>
    <row r="225" customFormat="false" ht="36" hidden="false" customHeight="true" outlineLevel="0" collapsed="false">
      <c r="A225" s="72" t="s">
        <v>78</v>
      </c>
      <c r="B225" s="72"/>
      <c r="C225" s="72"/>
      <c r="D225" s="72"/>
      <c r="E225" s="68"/>
      <c r="F225" s="68"/>
      <c r="G225" s="75" t="s">
        <v>167</v>
      </c>
      <c r="H225" s="75"/>
    </row>
    <row r="226" customFormat="false" ht="22.5" hidden="false" customHeight="true" outlineLevel="0" collapsed="false">
      <c r="A226" s="76" t="s">
        <v>80</v>
      </c>
      <c r="B226" s="76"/>
      <c r="C226" s="76"/>
      <c r="D226" s="76"/>
      <c r="E226" s="9"/>
      <c r="F226" s="9"/>
      <c r="G226" s="28" t="s">
        <v>12</v>
      </c>
      <c r="H226" s="28"/>
    </row>
    <row r="227" customFormat="false" ht="34.5" hidden="false" customHeight="true" outlineLevel="0" collapsed="false">
      <c r="A227" s="156" t="s">
        <v>202</v>
      </c>
      <c r="B227" s="156"/>
      <c r="C227" s="156"/>
      <c r="D227" s="76"/>
      <c r="E227" s="76"/>
      <c r="F227" s="76"/>
      <c r="G227" s="78"/>
      <c r="H227" s="78"/>
    </row>
    <row r="228" customFormat="false" ht="94.5" hidden="false" customHeight="true" outlineLevel="0" collapsed="false">
      <c r="A228" s="79" t="s">
        <v>13</v>
      </c>
      <c r="B228" s="79" t="s">
        <v>14</v>
      </c>
      <c r="C228" s="79" t="s">
        <v>15</v>
      </c>
      <c r="D228" s="79" t="s">
        <v>82</v>
      </c>
      <c r="E228" s="79" t="s">
        <v>83</v>
      </c>
      <c r="F228" s="79" t="s">
        <v>18</v>
      </c>
      <c r="G228" s="80" t="s">
        <v>19</v>
      </c>
      <c r="H228" s="79" t="s">
        <v>20</v>
      </c>
      <c r="I228" s="79" t="s">
        <v>84</v>
      </c>
      <c r="J228" s="79" t="s">
        <v>85</v>
      </c>
      <c r="K228" s="79" t="s">
        <v>23</v>
      </c>
      <c r="L228" s="79" t="s">
        <v>24</v>
      </c>
      <c r="M228" s="119" t="s">
        <v>86</v>
      </c>
      <c r="N228" s="81" t="s">
        <v>26</v>
      </c>
      <c r="O228" s="82" t="s">
        <v>27</v>
      </c>
      <c r="P228" s="82" t="s">
        <v>28</v>
      </c>
      <c r="Q228" s="82" t="s">
        <v>29</v>
      </c>
      <c r="R228" s="82" t="s">
        <v>30</v>
      </c>
      <c r="S228" s="79" t="s">
        <v>87</v>
      </c>
      <c r="T228" s="79"/>
      <c r="U228" s="34"/>
    </row>
    <row r="229" customFormat="false" ht="17.25" hidden="false" customHeight="true" outlineLevel="0" collapsed="false">
      <c r="A229" s="79"/>
      <c r="B229" s="79"/>
      <c r="C229" s="79"/>
      <c r="D229" s="79"/>
      <c r="E229" s="79"/>
      <c r="F229" s="79"/>
      <c r="G229" s="80"/>
      <c r="H229" s="79"/>
      <c r="I229" s="79"/>
      <c r="J229" s="79"/>
      <c r="K229" s="79"/>
      <c r="L229" s="79"/>
      <c r="M229" s="119"/>
      <c r="N229" s="81"/>
      <c r="O229" s="82"/>
      <c r="P229" s="82"/>
      <c r="Q229" s="82"/>
      <c r="R229" s="82"/>
      <c r="S229" s="35" t="s">
        <v>32</v>
      </c>
      <c r="T229" s="35" t="s">
        <v>33</v>
      </c>
      <c r="U229" s="34"/>
    </row>
    <row r="230" customFormat="false" ht="207.75" hidden="false" customHeight="true" outlineLevel="0" collapsed="false">
      <c r="A230" s="84" t="n">
        <v>6</v>
      </c>
      <c r="B230" s="139" t="n">
        <v>1201001</v>
      </c>
      <c r="C230" s="91" t="s">
        <v>203</v>
      </c>
      <c r="D230" s="91" t="s">
        <v>204</v>
      </c>
      <c r="E230" s="91" t="s">
        <v>205</v>
      </c>
      <c r="F230" s="140" t="s">
        <v>206</v>
      </c>
      <c r="G230" s="91" t="s">
        <v>207</v>
      </c>
      <c r="H230" s="140" t="s">
        <v>208</v>
      </c>
      <c r="I230" s="157" t="s">
        <v>175</v>
      </c>
      <c r="J230" s="91" t="n">
        <v>6</v>
      </c>
      <c r="K230" s="155" t="n">
        <v>43467</v>
      </c>
      <c r="L230" s="155" t="n">
        <v>43830</v>
      </c>
      <c r="M230" s="143" t="n">
        <f aca="false">(+L230-K230)/7</f>
        <v>51.8571428571429</v>
      </c>
      <c r="N230" s="134" t="n">
        <v>3</v>
      </c>
      <c r="O230" s="135" t="n">
        <v>0.6</v>
      </c>
      <c r="P230" s="136" t="n">
        <v>31</v>
      </c>
      <c r="Q230" s="136" t="n">
        <v>31</v>
      </c>
      <c r="R230" s="82" t="n">
        <v>51</v>
      </c>
      <c r="S230" s="138"/>
      <c r="T230" s="90"/>
      <c r="U230" s="34"/>
    </row>
    <row r="231" customFormat="false" ht="63" hidden="false" customHeight="true" outlineLevel="0" collapsed="false">
      <c r="A231" s="83" t="n">
        <v>7</v>
      </c>
      <c r="B231" s="139" t="n">
        <v>1201001</v>
      </c>
      <c r="C231" s="141" t="s">
        <v>209</v>
      </c>
      <c r="D231" s="141" t="s">
        <v>210</v>
      </c>
      <c r="E231" s="141" t="s">
        <v>211</v>
      </c>
      <c r="F231" s="91" t="s">
        <v>212</v>
      </c>
      <c r="G231" s="91" t="s">
        <v>213</v>
      </c>
      <c r="H231" s="91" t="s">
        <v>214</v>
      </c>
      <c r="I231" s="158" t="s">
        <v>215</v>
      </c>
      <c r="J231" s="91" t="n">
        <v>1</v>
      </c>
      <c r="K231" s="155" t="n">
        <v>43647</v>
      </c>
      <c r="L231" s="155" t="n">
        <v>43830</v>
      </c>
      <c r="M231" s="143" t="n">
        <f aca="false">(+L231-K231)/7</f>
        <v>26.1428571428571</v>
      </c>
      <c r="N231" s="134" t="n">
        <v>0.37</v>
      </c>
      <c r="O231" s="135" t="n">
        <v>0.6</v>
      </c>
      <c r="P231" s="136" t="n">
        <v>31</v>
      </c>
      <c r="Q231" s="136" t="n">
        <v>31</v>
      </c>
      <c r="R231" s="82" t="n">
        <v>51</v>
      </c>
      <c r="S231" s="138"/>
      <c r="T231" s="45"/>
      <c r="U231" s="34"/>
    </row>
    <row r="232" customFormat="false" ht="167.25" hidden="false" customHeight="true" outlineLevel="0" collapsed="false">
      <c r="A232" s="83"/>
      <c r="B232" s="139"/>
      <c r="C232" s="141"/>
      <c r="D232" s="141"/>
      <c r="E232" s="141"/>
      <c r="F232" s="91"/>
      <c r="G232" s="91"/>
      <c r="H232" s="91"/>
      <c r="I232" s="158"/>
      <c r="J232" s="91"/>
      <c r="K232" s="155"/>
      <c r="L232" s="155"/>
      <c r="M232" s="143"/>
      <c r="N232" s="134"/>
      <c r="O232" s="135"/>
      <c r="P232" s="136"/>
      <c r="Q232" s="136"/>
      <c r="R232" s="82"/>
      <c r="S232" s="138"/>
      <c r="T232" s="45"/>
      <c r="U232" s="34"/>
    </row>
    <row r="233" customFormat="false" ht="21" hidden="false" customHeight="true" outlineLevel="0" collapsed="false">
      <c r="A233" s="59"/>
      <c r="B233" s="59"/>
      <c r="C233" s="35" t="s">
        <v>69</v>
      </c>
      <c r="D233" s="35"/>
      <c r="E233" s="35"/>
      <c r="F233" s="90"/>
      <c r="G233" s="60" t="s">
        <v>70</v>
      </c>
      <c r="H233" s="60"/>
      <c r="I233" s="60"/>
      <c r="J233" s="60"/>
      <c r="K233" s="60"/>
      <c r="L233" s="60"/>
      <c r="M233" s="60"/>
      <c r="N233" s="117"/>
      <c r="O233" s="60"/>
      <c r="P233" s="60"/>
      <c r="Q233" s="60"/>
      <c r="R233" s="57" t="s">
        <v>71</v>
      </c>
      <c r="S233" s="57"/>
      <c r="T233" s="63" t="n">
        <v>0</v>
      </c>
      <c r="U233" s="34"/>
    </row>
    <row r="234" customFormat="false" ht="21" hidden="false" customHeight="true" outlineLevel="0" collapsed="false">
      <c r="A234" s="59"/>
      <c r="B234" s="59"/>
      <c r="C234" s="35" t="s">
        <v>72</v>
      </c>
      <c r="D234" s="35"/>
      <c r="E234" s="35"/>
      <c r="F234" s="90"/>
      <c r="G234" s="60" t="s">
        <v>73</v>
      </c>
      <c r="H234" s="60"/>
      <c r="I234" s="60"/>
      <c r="J234" s="60"/>
      <c r="K234" s="60"/>
      <c r="L234" s="60"/>
      <c r="M234" s="60"/>
      <c r="N234" s="117"/>
      <c r="O234" s="60"/>
      <c r="P234" s="60"/>
      <c r="Q234" s="60"/>
      <c r="R234" s="57" t="s">
        <v>74</v>
      </c>
      <c r="S234" s="57"/>
      <c r="T234" s="63" t="n">
        <v>0.334870848708487</v>
      </c>
      <c r="U234" s="34"/>
    </row>
    <row r="238" customFormat="false" ht="14.1" hidden="false" customHeight="true" outlineLevel="0" collapsed="false">
      <c r="A238" s="66" t="s">
        <v>1</v>
      </c>
      <c r="B238" s="67" t="s">
        <v>2</v>
      </c>
      <c r="C238" s="67"/>
      <c r="D238" s="67"/>
      <c r="E238" s="68"/>
      <c r="F238" s="68"/>
      <c r="G238" s="69"/>
      <c r="H238" s="69"/>
    </row>
    <row r="239" customFormat="false" ht="14.1" hidden="false" customHeight="true" outlineLevel="0" collapsed="false">
      <c r="A239" s="66" t="s">
        <v>3</v>
      </c>
      <c r="B239" s="66"/>
      <c r="C239" s="66" t="s">
        <v>4</v>
      </c>
      <c r="D239" s="66"/>
      <c r="E239" s="66"/>
      <c r="F239" s="66"/>
    </row>
    <row r="240" customFormat="false" ht="14.1" hidden="false" customHeight="true" outlineLevel="0" collapsed="false">
      <c r="A240" s="66" t="s">
        <v>5</v>
      </c>
      <c r="B240" s="66" t="s">
        <v>6</v>
      </c>
      <c r="C240" s="66"/>
      <c r="D240" s="70"/>
      <c r="E240" s="68"/>
      <c r="F240" s="68"/>
      <c r="G240" s="71"/>
      <c r="H240" s="71"/>
    </row>
    <row r="241" customFormat="false" ht="14.1" hidden="false" customHeight="true" outlineLevel="0" collapsed="false">
      <c r="A241" s="72" t="s">
        <v>7</v>
      </c>
      <c r="B241" s="72"/>
      <c r="C241" s="72"/>
      <c r="D241" s="73" t="n">
        <v>2017</v>
      </c>
      <c r="E241" s="68"/>
      <c r="F241" s="68"/>
      <c r="G241" s="74"/>
      <c r="H241" s="74"/>
      <c r="I241" s="5"/>
      <c r="J241" s="5"/>
      <c r="K241" s="5"/>
      <c r="L241" s="5"/>
      <c r="M241" s="159"/>
    </row>
    <row r="242" customFormat="false" ht="14.1" hidden="false" customHeight="true" outlineLevel="0" collapsed="false">
      <c r="A242" s="72" t="s">
        <v>78</v>
      </c>
      <c r="B242" s="72"/>
      <c r="C242" s="72"/>
      <c r="D242" s="72"/>
      <c r="E242" s="68"/>
      <c r="F242" s="68"/>
      <c r="G242" s="75" t="s">
        <v>167</v>
      </c>
      <c r="H242" s="75"/>
      <c r="I242" s="5"/>
      <c r="J242" s="160"/>
      <c r="K242" s="160"/>
      <c r="L242" s="160"/>
      <c r="M242" s="159"/>
    </row>
    <row r="243" customFormat="false" ht="30" hidden="false" customHeight="true" outlineLevel="0" collapsed="false">
      <c r="A243" s="76" t="s">
        <v>80</v>
      </c>
      <c r="B243" s="76"/>
      <c r="C243" s="76"/>
      <c r="D243" s="76"/>
      <c r="E243" s="9"/>
      <c r="F243" s="9"/>
      <c r="G243" s="28" t="s">
        <v>12</v>
      </c>
      <c r="H243" s="28"/>
      <c r="I243" s="5"/>
      <c r="J243" s="160"/>
      <c r="K243" s="160"/>
      <c r="L243" s="160"/>
      <c r="M243" s="159"/>
    </row>
    <row r="244" customFormat="false" ht="14.1" hidden="false" customHeight="true" outlineLevel="0" collapsed="false">
      <c r="A244" s="110" t="s">
        <v>216</v>
      </c>
      <c r="B244" s="110"/>
      <c r="C244" s="110"/>
      <c r="D244" s="76"/>
      <c r="E244" s="76"/>
      <c r="F244" s="76"/>
      <c r="G244" s="78"/>
      <c r="H244" s="78"/>
    </row>
    <row r="245" customFormat="false" ht="88.5" hidden="false" customHeight="true" outlineLevel="0" collapsed="false">
      <c r="A245" s="79" t="s">
        <v>13</v>
      </c>
      <c r="B245" s="79" t="s">
        <v>14</v>
      </c>
      <c r="C245" s="79" t="s">
        <v>15</v>
      </c>
      <c r="D245" s="79" t="s">
        <v>82</v>
      </c>
      <c r="E245" s="79" t="s">
        <v>83</v>
      </c>
      <c r="F245" s="79" t="s">
        <v>18</v>
      </c>
      <c r="G245" s="80" t="s">
        <v>19</v>
      </c>
      <c r="H245" s="79" t="s">
        <v>20</v>
      </c>
      <c r="I245" s="79" t="s">
        <v>84</v>
      </c>
      <c r="J245" s="79" t="s">
        <v>85</v>
      </c>
      <c r="K245" s="79" t="s">
        <v>23</v>
      </c>
      <c r="L245" s="79" t="s">
        <v>24</v>
      </c>
      <c r="M245" s="119" t="s">
        <v>86</v>
      </c>
      <c r="N245" s="81" t="s">
        <v>26</v>
      </c>
      <c r="O245" s="82" t="s">
        <v>27</v>
      </c>
      <c r="P245" s="82" t="s">
        <v>28</v>
      </c>
      <c r="Q245" s="82" t="s">
        <v>29</v>
      </c>
      <c r="R245" s="82" t="s">
        <v>30</v>
      </c>
      <c r="S245" s="79" t="s">
        <v>87</v>
      </c>
      <c r="T245" s="79"/>
      <c r="U245" s="34"/>
    </row>
    <row r="246" customFormat="false" ht="22.5" hidden="false" customHeight="true" outlineLevel="0" collapsed="false">
      <c r="A246" s="79"/>
      <c r="B246" s="79"/>
      <c r="C246" s="79"/>
      <c r="D246" s="79"/>
      <c r="E246" s="79"/>
      <c r="F246" s="79"/>
      <c r="G246" s="80"/>
      <c r="H246" s="79"/>
      <c r="I246" s="79"/>
      <c r="J246" s="79"/>
      <c r="K246" s="79"/>
      <c r="L246" s="79"/>
      <c r="M246" s="119"/>
      <c r="N246" s="81"/>
      <c r="O246" s="82"/>
      <c r="P246" s="82"/>
      <c r="Q246" s="82"/>
      <c r="R246" s="82"/>
      <c r="S246" s="35" t="s">
        <v>32</v>
      </c>
      <c r="T246" s="35" t="s">
        <v>33</v>
      </c>
      <c r="U246" s="34"/>
    </row>
    <row r="247" customFormat="false" ht="75.75" hidden="false" customHeight="true" outlineLevel="0" collapsed="false">
      <c r="A247" s="83" t="n">
        <v>5</v>
      </c>
      <c r="B247" s="139" t="n">
        <v>1201001</v>
      </c>
      <c r="C247" s="140" t="s">
        <v>191</v>
      </c>
      <c r="D247" s="91" t="s">
        <v>192</v>
      </c>
      <c r="E247" s="91" t="s">
        <v>193</v>
      </c>
      <c r="F247" s="91" t="s">
        <v>217</v>
      </c>
      <c r="G247" s="91" t="s">
        <v>195</v>
      </c>
      <c r="H247" s="91" t="s">
        <v>218</v>
      </c>
      <c r="I247" s="91" t="s">
        <v>219</v>
      </c>
      <c r="J247" s="91" t="n">
        <v>1</v>
      </c>
      <c r="K247" s="155" t="n">
        <v>43647</v>
      </c>
      <c r="L247" s="155" t="n">
        <v>43830</v>
      </c>
      <c r="M247" s="143" t="n">
        <f aca="false">(+L247-K247)/7</f>
        <v>26.1428571428571</v>
      </c>
      <c r="N247" s="134" t="n">
        <v>0.4</v>
      </c>
      <c r="O247" s="135" t="n">
        <v>0.5</v>
      </c>
      <c r="P247" s="136" t="n">
        <v>13</v>
      </c>
      <c r="Q247" s="136" t="n">
        <v>13</v>
      </c>
      <c r="R247" s="82" t="n">
        <v>26.14</v>
      </c>
      <c r="S247" s="45"/>
      <c r="T247" s="45"/>
      <c r="U247" s="34"/>
    </row>
    <row r="248" customFormat="false" ht="147" hidden="false" customHeight="true" outlineLevel="0" collapsed="false">
      <c r="A248" s="83"/>
      <c r="B248" s="139"/>
      <c r="C248" s="140"/>
      <c r="D248" s="91"/>
      <c r="E248" s="91"/>
      <c r="F248" s="91"/>
      <c r="G248" s="91"/>
      <c r="H248" s="91"/>
      <c r="I248" s="91"/>
      <c r="J248" s="91"/>
      <c r="K248" s="155"/>
      <c r="L248" s="155"/>
      <c r="M248" s="143"/>
      <c r="N248" s="134"/>
      <c r="O248" s="135"/>
      <c r="P248" s="136"/>
      <c r="Q248" s="136"/>
      <c r="R248" s="82"/>
      <c r="S248" s="45"/>
      <c r="T248" s="45"/>
      <c r="U248" s="34"/>
    </row>
    <row r="249" customFormat="false" ht="249.75" hidden="false" customHeight="true" outlineLevel="0" collapsed="false">
      <c r="A249" s="83" t="n">
        <v>6</v>
      </c>
      <c r="B249" s="139" t="n">
        <v>1201001</v>
      </c>
      <c r="C249" s="91" t="s">
        <v>203</v>
      </c>
      <c r="D249" s="91" t="s">
        <v>204</v>
      </c>
      <c r="E249" s="91" t="s">
        <v>205</v>
      </c>
      <c r="F249" s="140" t="s">
        <v>206</v>
      </c>
      <c r="G249" s="91" t="s">
        <v>207</v>
      </c>
      <c r="H249" s="140" t="s">
        <v>208</v>
      </c>
      <c r="I249" s="157" t="s">
        <v>175</v>
      </c>
      <c r="J249" s="91" t="n">
        <v>6</v>
      </c>
      <c r="K249" s="155" t="n">
        <v>43467</v>
      </c>
      <c r="L249" s="155" t="n">
        <v>43830</v>
      </c>
      <c r="M249" s="143" t="n">
        <f aca="false">(+L249-K249)/7</f>
        <v>51.8571428571429</v>
      </c>
      <c r="N249" s="134" t="n">
        <v>4</v>
      </c>
      <c r="O249" s="135" t="n">
        <v>0.6</v>
      </c>
      <c r="P249" s="136" t="n">
        <v>31</v>
      </c>
      <c r="Q249" s="136" t="n">
        <v>0</v>
      </c>
      <c r="R249" s="82" t="n">
        <v>0</v>
      </c>
      <c r="S249" s="138"/>
      <c r="T249" s="90"/>
      <c r="U249" s="34"/>
    </row>
    <row r="250" customFormat="false" ht="27.75" hidden="false" customHeight="true" outlineLevel="0" collapsed="false">
      <c r="A250" s="59"/>
      <c r="B250" s="59"/>
      <c r="C250" s="35" t="s">
        <v>69</v>
      </c>
      <c r="D250" s="35"/>
      <c r="E250" s="35"/>
      <c r="F250" s="90"/>
      <c r="G250" s="60" t="s">
        <v>70</v>
      </c>
      <c r="H250" s="60"/>
      <c r="I250" s="60"/>
      <c r="J250" s="60"/>
      <c r="K250" s="60"/>
      <c r="L250" s="60"/>
      <c r="M250" s="60"/>
      <c r="N250" s="117"/>
      <c r="O250" s="60"/>
      <c r="P250" s="60"/>
      <c r="Q250" s="60"/>
      <c r="R250" s="57" t="s">
        <v>71</v>
      </c>
      <c r="S250" s="57"/>
      <c r="T250" s="63" t="n">
        <v>0</v>
      </c>
      <c r="U250" s="34"/>
    </row>
    <row r="251" customFormat="false" ht="14.1" hidden="false" customHeight="true" outlineLevel="0" collapsed="false">
      <c r="A251" s="59"/>
      <c r="B251" s="59"/>
      <c r="C251" s="35" t="s">
        <v>72</v>
      </c>
      <c r="D251" s="35"/>
      <c r="E251" s="35"/>
      <c r="F251" s="90"/>
      <c r="G251" s="60" t="s">
        <v>73</v>
      </c>
      <c r="H251" s="60"/>
      <c r="I251" s="60"/>
      <c r="J251" s="60"/>
      <c r="K251" s="60"/>
      <c r="L251" s="60"/>
      <c r="M251" s="60"/>
      <c r="N251" s="117"/>
      <c r="O251" s="60"/>
      <c r="P251" s="60"/>
      <c r="Q251" s="60"/>
      <c r="R251" s="57" t="s">
        <v>74</v>
      </c>
      <c r="S251" s="57"/>
      <c r="T251" s="63" t="n">
        <v>0.334870848708487</v>
      </c>
      <c r="U251" s="34"/>
    </row>
    <row r="254" customFormat="false" ht="20.25" hidden="false" customHeight="true" outlineLevel="0" collapsed="false"/>
    <row r="255" customFormat="false" ht="17.25" hidden="false" customHeight="true" outlineLevel="0" collapsed="false"/>
    <row r="256" customFormat="false" ht="17.25" hidden="false" customHeight="true" outlineLevel="0" collapsed="false">
      <c r="A256" s="65" t="s">
        <v>220</v>
      </c>
      <c r="B256" s="65"/>
      <c r="C256" s="65"/>
      <c r="D256" s="65"/>
      <c r="E256" s="65"/>
      <c r="F256" s="65"/>
      <c r="G256" s="65"/>
      <c r="H256" s="65"/>
      <c r="I256" s="65"/>
      <c r="J256" s="65"/>
      <c r="K256" s="65"/>
      <c r="L256" s="65"/>
      <c r="M256" s="65"/>
      <c r="N256" s="65"/>
      <c r="O256" s="65"/>
      <c r="P256" s="65"/>
      <c r="Q256" s="65"/>
      <c r="R256" s="65"/>
      <c r="S256" s="65"/>
      <c r="T256" s="65"/>
    </row>
    <row r="257" s="5" customFormat="true" ht="17.25" hidden="false" customHeight="true" outlineLevel="0" collapsed="false">
      <c r="A257" s="161"/>
      <c r="B257" s="161"/>
      <c r="C257" s="161"/>
      <c r="D257" s="161"/>
      <c r="E257" s="161"/>
      <c r="F257" s="161"/>
      <c r="G257" s="161"/>
      <c r="H257" s="161"/>
      <c r="I257" s="161"/>
      <c r="J257" s="161"/>
      <c r="K257" s="161"/>
      <c r="L257" s="161"/>
      <c r="M257" s="161"/>
      <c r="N257" s="161"/>
      <c r="O257" s="161"/>
      <c r="P257" s="161"/>
      <c r="Q257" s="161"/>
      <c r="R257" s="161"/>
      <c r="S257" s="161"/>
      <c r="T257" s="161"/>
      <c r="U257" s="4"/>
    </row>
    <row r="258" customFormat="false" ht="30" hidden="false" customHeight="true" outlineLevel="0" collapsed="false">
      <c r="A258" s="66" t="s">
        <v>1</v>
      </c>
      <c r="B258" s="67" t="s">
        <v>2</v>
      </c>
      <c r="C258" s="67"/>
      <c r="D258" s="67"/>
      <c r="E258" s="68"/>
      <c r="F258" s="68"/>
      <c r="G258" s="69"/>
      <c r="H258" s="69"/>
    </row>
    <row r="259" customFormat="false" ht="30" hidden="false" customHeight="true" outlineLevel="0" collapsed="false">
      <c r="A259" s="66" t="s">
        <v>3</v>
      </c>
      <c r="B259" s="66"/>
      <c r="C259" s="66" t="s">
        <v>4</v>
      </c>
      <c r="D259" s="66"/>
      <c r="E259" s="66"/>
      <c r="F259" s="66"/>
    </row>
    <row r="260" customFormat="false" ht="30" hidden="false" customHeight="true" outlineLevel="0" collapsed="false">
      <c r="A260" s="66" t="s">
        <v>5</v>
      </c>
      <c r="B260" s="66" t="s">
        <v>6</v>
      </c>
      <c r="C260" s="66"/>
      <c r="D260" s="70"/>
      <c r="E260" s="68"/>
      <c r="F260" s="68"/>
      <c r="G260" s="71"/>
      <c r="H260" s="71"/>
    </row>
    <row r="261" customFormat="false" ht="18.75" hidden="false" customHeight="true" outlineLevel="0" collapsed="false">
      <c r="A261" s="72" t="s">
        <v>7</v>
      </c>
      <c r="B261" s="72"/>
      <c r="C261" s="72"/>
      <c r="D261" s="73" t="n">
        <v>2017</v>
      </c>
      <c r="E261" s="68"/>
      <c r="F261" s="68"/>
      <c r="G261" s="74"/>
      <c r="H261" s="74"/>
    </row>
    <row r="262" customFormat="false" ht="18.75" hidden="false" customHeight="true" outlineLevel="0" collapsed="false">
      <c r="A262" s="72" t="s">
        <v>78</v>
      </c>
      <c r="B262" s="72"/>
      <c r="C262" s="72"/>
      <c r="D262" s="72"/>
      <c r="E262" s="68"/>
      <c r="F262" s="68"/>
      <c r="G262" s="75" t="s">
        <v>221</v>
      </c>
      <c r="H262" s="75"/>
    </row>
    <row r="263" customFormat="false" ht="18.75" hidden="false" customHeight="true" outlineLevel="0" collapsed="false">
      <c r="A263" s="76" t="s">
        <v>80</v>
      </c>
      <c r="B263" s="76"/>
      <c r="C263" s="76"/>
      <c r="D263" s="76"/>
      <c r="E263" s="9"/>
      <c r="F263" s="9"/>
      <c r="G263" s="28" t="s">
        <v>12</v>
      </c>
      <c r="H263" s="28"/>
    </row>
    <row r="264" customFormat="false" ht="36.75" hidden="false" customHeight="true" outlineLevel="0" collapsed="false">
      <c r="A264" s="110" t="s">
        <v>222</v>
      </c>
      <c r="B264" s="110"/>
      <c r="C264" s="110"/>
      <c r="D264" s="76"/>
      <c r="E264" s="76"/>
      <c r="F264" s="76"/>
      <c r="G264" s="78"/>
      <c r="H264" s="78"/>
    </row>
    <row r="265" customFormat="false" ht="105" hidden="false" customHeight="true" outlineLevel="0" collapsed="false">
      <c r="A265" s="79" t="s">
        <v>13</v>
      </c>
      <c r="B265" s="79" t="s">
        <v>14</v>
      </c>
      <c r="C265" s="79" t="s">
        <v>15</v>
      </c>
      <c r="D265" s="79" t="s">
        <v>82</v>
      </c>
      <c r="E265" s="79" t="s">
        <v>83</v>
      </c>
      <c r="F265" s="79" t="s">
        <v>18</v>
      </c>
      <c r="G265" s="80" t="s">
        <v>19</v>
      </c>
      <c r="H265" s="79" t="s">
        <v>20</v>
      </c>
      <c r="I265" s="79" t="s">
        <v>84</v>
      </c>
      <c r="J265" s="79" t="s">
        <v>85</v>
      </c>
      <c r="K265" s="79" t="s">
        <v>23</v>
      </c>
      <c r="L265" s="79" t="s">
        <v>24</v>
      </c>
      <c r="M265" s="119" t="s">
        <v>86</v>
      </c>
      <c r="N265" s="81" t="s">
        <v>26</v>
      </c>
      <c r="O265" s="82" t="s">
        <v>27</v>
      </c>
      <c r="P265" s="82" t="s">
        <v>28</v>
      </c>
      <c r="Q265" s="82" t="s">
        <v>29</v>
      </c>
      <c r="R265" s="82" t="s">
        <v>30</v>
      </c>
      <c r="S265" s="79" t="s">
        <v>87</v>
      </c>
      <c r="T265" s="79"/>
      <c r="U265" s="34"/>
    </row>
    <row r="266" customFormat="false" ht="14.1" hidden="false" customHeight="true" outlineLevel="0" collapsed="false">
      <c r="A266" s="79"/>
      <c r="B266" s="79"/>
      <c r="C266" s="79"/>
      <c r="D266" s="79"/>
      <c r="E266" s="79"/>
      <c r="F266" s="79"/>
      <c r="G266" s="80"/>
      <c r="H266" s="79"/>
      <c r="I266" s="79"/>
      <c r="J266" s="79"/>
      <c r="K266" s="79"/>
      <c r="L266" s="79"/>
      <c r="M266" s="119"/>
      <c r="N266" s="81"/>
      <c r="O266" s="82"/>
      <c r="P266" s="82"/>
      <c r="Q266" s="82"/>
      <c r="R266" s="82"/>
      <c r="S266" s="35" t="s">
        <v>32</v>
      </c>
      <c r="T266" s="35" t="s">
        <v>33</v>
      </c>
      <c r="U266" s="34"/>
    </row>
    <row r="267" customFormat="false" ht="36" hidden="false" customHeight="true" outlineLevel="0" collapsed="false">
      <c r="A267" s="131" t="n">
        <v>1</v>
      </c>
      <c r="B267" s="132" t="n">
        <v>1404004</v>
      </c>
      <c r="C267" s="91" t="s">
        <v>223</v>
      </c>
      <c r="D267" s="91"/>
      <c r="E267" s="91"/>
      <c r="F267" s="91"/>
      <c r="G267" s="91" t="s">
        <v>224</v>
      </c>
      <c r="H267" s="91"/>
      <c r="I267" s="91"/>
      <c r="J267" s="151"/>
      <c r="K267" s="162"/>
      <c r="L267" s="162"/>
      <c r="M267" s="163"/>
      <c r="N267" s="134"/>
      <c r="O267" s="135"/>
      <c r="P267" s="136"/>
      <c r="Q267" s="136"/>
      <c r="R267" s="82"/>
      <c r="S267" s="90"/>
      <c r="T267" s="90"/>
      <c r="U267" s="34"/>
    </row>
    <row r="268" customFormat="false" ht="30.75" hidden="false" customHeight="true" outlineLevel="0" collapsed="false">
      <c r="A268" s="131"/>
      <c r="B268" s="132"/>
      <c r="C268" s="91"/>
      <c r="D268" s="164" t="s">
        <v>225</v>
      </c>
      <c r="E268" s="164" t="s">
        <v>226</v>
      </c>
      <c r="F268" s="83"/>
      <c r="G268" s="91"/>
      <c r="H268" s="83"/>
      <c r="I268" s="83"/>
      <c r="J268" s="165"/>
      <c r="K268" s="166"/>
      <c r="L268" s="166"/>
      <c r="M268" s="167"/>
      <c r="N268" s="134"/>
      <c r="O268" s="135"/>
      <c r="P268" s="136"/>
      <c r="Q268" s="136"/>
      <c r="R268" s="82"/>
      <c r="S268" s="90"/>
      <c r="T268" s="90"/>
      <c r="U268" s="34"/>
    </row>
    <row r="269" customFormat="false" ht="180.75" hidden="false" customHeight="true" outlineLevel="0" collapsed="false">
      <c r="A269" s="131"/>
      <c r="B269" s="132"/>
      <c r="C269" s="91"/>
      <c r="D269" s="164"/>
      <c r="E269" s="164"/>
      <c r="F269" s="83" t="s">
        <v>227</v>
      </c>
      <c r="G269" s="91"/>
      <c r="H269" s="83" t="s">
        <v>228</v>
      </c>
      <c r="I269" s="83" t="s">
        <v>229</v>
      </c>
      <c r="J269" s="103" t="n">
        <v>10</v>
      </c>
      <c r="K269" s="166" t="n">
        <v>43654</v>
      </c>
      <c r="L269" s="166" t="n">
        <v>43719</v>
      </c>
      <c r="M269" s="167" t="n">
        <f aca="false">(L269-K269)/7</f>
        <v>9.28571428571429</v>
      </c>
      <c r="N269" s="134" t="n">
        <v>3</v>
      </c>
      <c r="O269" s="135" t="n">
        <v>0.4</v>
      </c>
      <c r="P269" s="136" t="n">
        <v>3</v>
      </c>
      <c r="Q269" s="136" t="n">
        <v>3</v>
      </c>
      <c r="R269" s="82" t="n">
        <v>9.29</v>
      </c>
      <c r="S269" s="90"/>
      <c r="T269" s="90"/>
      <c r="U269" s="34"/>
    </row>
    <row r="270" customFormat="false" ht="133.5" hidden="false" customHeight="true" outlineLevel="0" collapsed="false">
      <c r="A270" s="131"/>
      <c r="B270" s="132"/>
      <c r="C270" s="91"/>
      <c r="D270" s="164"/>
      <c r="E270" s="164"/>
      <c r="F270" s="168" t="s">
        <v>230</v>
      </c>
      <c r="G270" s="91"/>
      <c r="H270" s="168" t="s">
        <v>231</v>
      </c>
      <c r="I270" s="83" t="s">
        <v>232</v>
      </c>
      <c r="J270" s="102" t="n">
        <v>1</v>
      </c>
      <c r="K270" s="166" t="n">
        <v>43658</v>
      </c>
      <c r="L270" s="169" t="n">
        <v>43723</v>
      </c>
      <c r="M270" s="163" t="n">
        <f aca="false">(L270-K270)/7</f>
        <v>9.28571428571429</v>
      </c>
      <c r="N270" s="134" t="n">
        <v>0.6</v>
      </c>
      <c r="O270" s="135" t="n">
        <v>0</v>
      </c>
      <c r="P270" s="136" t="n">
        <v>0.2</v>
      </c>
      <c r="Q270" s="136" t="n">
        <v>0.2</v>
      </c>
      <c r="R270" s="82" t="n">
        <v>0.43</v>
      </c>
      <c r="S270" s="90"/>
      <c r="T270" s="90"/>
      <c r="U270" s="34"/>
    </row>
    <row r="271" customFormat="false" ht="36" hidden="false" customHeight="true" outlineLevel="0" collapsed="false">
      <c r="A271" s="131"/>
      <c r="B271" s="132"/>
      <c r="C271" s="91"/>
      <c r="D271" s="164"/>
      <c r="E271" s="164"/>
      <c r="F271" s="83" t="s">
        <v>233</v>
      </c>
      <c r="G271" s="91"/>
      <c r="H271" s="83" t="s">
        <v>234</v>
      </c>
      <c r="I271" s="83" t="s">
        <v>235</v>
      </c>
      <c r="J271" s="170" t="n">
        <v>1</v>
      </c>
      <c r="K271" s="166" t="n">
        <v>43662</v>
      </c>
      <c r="L271" s="166" t="n">
        <v>43829</v>
      </c>
      <c r="M271" s="167" t="n">
        <f aca="false">(L271-K271)/7</f>
        <v>23.8571428571429</v>
      </c>
      <c r="N271" s="134" t="n">
        <v>0.4</v>
      </c>
      <c r="O271" s="135" t="n">
        <v>0.2</v>
      </c>
      <c r="P271" s="136" t="n">
        <v>4</v>
      </c>
      <c r="Q271" s="136" t="n">
        <v>4</v>
      </c>
      <c r="R271" s="82" t="n">
        <v>23.86</v>
      </c>
      <c r="S271" s="45"/>
      <c r="T271" s="45"/>
      <c r="U271" s="34"/>
    </row>
    <row r="272" customFormat="false" ht="75.75" hidden="false" customHeight="true" outlineLevel="0" collapsed="false">
      <c r="A272" s="131"/>
      <c r="B272" s="132"/>
      <c r="C272" s="91"/>
      <c r="D272" s="164"/>
      <c r="E272" s="164"/>
      <c r="F272" s="83"/>
      <c r="G272" s="91"/>
      <c r="H272" s="83"/>
      <c r="I272" s="83"/>
      <c r="J272" s="170"/>
      <c r="K272" s="166"/>
      <c r="L272" s="166"/>
      <c r="M272" s="167"/>
      <c r="N272" s="134"/>
      <c r="O272" s="135"/>
      <c r="P272" s="136"/>
      <c r="Q272" s="136"/>
      <c r="R272" s="82"/>
      <c r="S272" s="45"/>
      <c r="T272" s="45"/>
      <c r="U272" s="34"/>
    </row>
    <row r="273" customFormat="false" ht="14.1" hidden="false" customHeight="true" outlineLevel="0" collapsed="false">
      <c r="A273" s="59"/>
      <c r="B273" s="59"/>
      <c r="C273" s="35" t="s">
        <v>69</v>
      </c>
      <c r="D273" s="35"/>
      <c r="E273" s="35"/>
      <c r="F273" s="90"/>
      <c r="G273" s="60" t="s">
        <v>70</v>
      </c>
      <c r="H273" s="60"/>
      <c r="I273" s="60"/>
      <c r="J273" s="60"/>
      <c r="K273" s="60"/>
      <c r="L273" s="60"/>
      <c r="M273" s="60"/>
      <c r="N273" s="117"/>
      <c r="O273" s="60"/>
      <c r="P273" s="60"/>
      <c r="Q273" s="60"/>
      <c r="R273" s="57" t="s">
        <v>71</v>
      </c>
      <c r="S273" s="57"/>
      <c r="T273" s="63" t="n">
        <v>0</v>
      </c>
      <c r="U273" s="34"/>
    </row>
    <row r="274" customFormat="false" ht="14.1" hidden="false" customHeight="true" outlineLevel="0" collapsed="false">
      <c r="A274" s="59"/>
      <c r="B274" s="59"/>
      <c r="C274" s="35" t="s">
        <v>72</v>
      </c>
      <c r="D274" s="35"/>
      <c r="E274" s="35"/>
      <c r="F274" s="90"/>
      <c r="G274" s="60" t="s">
        <v>73</v>
      </c>
      <c r="H274" s="60"/>
      <c r="I274" s="60"/>
      <c r="J274" s="60"/>
      <c r="K274" s="60"/>
      <c r="L274" s="60"/>
      <c r="M274" s="60"/>
      <c r="N274" s="117"/>
      <c r="O274" s="60"/>
      <c r="P274" s="60"/>
      <c r="Q274" s="60"/>
      <c r="R274" s="57" t="s">
        <v>74</v>
      </c>
      <c r="S274" s="57"/>
      <c r="T274" s="63" t="n">
        <v>0.334870848708487</v>
      </c>
      <c r="U274" s="34"/>
    </row>
    <row r="277" customFormat="false" ht="14.1" hidden="false" customHeight="true" outlineLevel="0" collapsed="false">
      <c r="A277" s="65" t="s">
        <v>236</v>
      </c>
      <c r="B277" s="65"/>
      <c r="C277" s="65"/>
      <c r="D277" s="65"/>
      <c r="E277" s="65"/>
      <c r="F277" s="65"/>
      <c r="G277" s="65"/>
      <c r="H277" s="65"/>
      <c r="I277" s="65"/>
      <c r="J277" s="65"/>
      <c r="K277" s="65"/>
      <c r="L277" s="65"/>
      <c r="M277" s="65"/>
      <c r="N277" s="65"/>
      <c r="O277" s="65"/>
      <c r="P277" s="65"/>
      <c r="Q277" s="65"/>
      <c r="R277" s="65"/>
      <c r="S277" s="65"/>
      <c r="T277" s="65"/>
    </row>
    <row r="279" customFormat="false" ht="14.1" hidden="false" customHeight="true" outlineLevel="0" collapsed="false">
      <c r="A279" s="66" t="s">
        <v>1</v>
      </c>
      <c r="B279" s="67" t="s">
        <v>2</v>
      </c>
      <c r="C279" s="67"/>
      <c r="D279" s="67"/>
      <c r="E279" s="68"/>
      <c r="F279" s="68"/>
      <c r="G279" s="69"/>
      <c r="H279" s="69"/>
    </row>
    <row r="280" customFormat="false" ht="17.25" hidden="false" customHeight="true" outlineLevel="0" collapsed="false">
      <c r="A280" s="66" t="s">
        <v>3</v>
      </c>
      <c r="B280" s="66"/>
      <c r="C280" s="66" t="s">
        <v>4</v>
      </c>
      <c r="D280" s="66"/>
      <c r="E280" s="66"/>
      <c r="F280" s="66"/>
    </row>
    <row r="281" customFormat="false" ht="17.25" hidden="false" customHeight="true" outlineLevel="0" collapsed="false">
      <c r="A281" s="66" t="s">
        <v>5</v>
      </c>
      <c r="B281" s="66" t="s">
        <v>6</v>
      </c>
      <c r="C281" s="66"/>
      <c r="D281" s="70"/>
      <c r="E281" s="68"/>
      <c r="F281" s="68"/>
      <c r="G281" s="71"/>
      <c r="H281" s="71"/>
    </row>
    <row r="282" customFormat="false" ht="17.25" hidden="false" customHeight="true" outlineLevel="0" collapsed="false">
      <c r="A282" s="72" t="s">
        <v>7</v>
      </c>
      <c r="B282" s="72"/>
      <c r="C282" s="72"/>
      <c r="D282" s="73" t="n">
        <v>2017</v>
      </c>
      <c r="E282" s="68"/>
      <c r="F282" s="68"/>
      <c r="G282" s="74"/>
      <c r="H282" s="74"/>
    </row>
    <row r="283" customFormat="false" ht="17.25" hidden="false" customHeight="true" outlineLevel="0" collapsed="false">
      <c r="A283" s="72" t="s">
        <v>78</v>
      </c>
      <c r="B283" s="72"/>
      <c r="C283" s="72"/>
      <c r="D283" s="72"/>
      <c r="E283" s="68"/>
      <c r="F283" s="68"/>
      <c r="G283" s="75" t="s">
        <v>237</v>
      </c>
      <c r="H283" s="75"/>
    </row>
    <row r="284" customFormat="false" ht="22.5" hidden="false" customHeight="true" outlineLevel="0" collapsed="false">
      <c r="A284" s="76" t="s">
        <v>80</v>
      </c>
      <c r="B284" s="76"/>
      <c r="C284" s="76"/>
      <c r="D284" s="76"/>
      <c r="E284" s="9"/>
      <c r="F284" s="9"/>
      <c r="G284" s="28" t="s">
        <v>12</v>
      </c>
      <c r="H284" s="28"/>
    </row>
    <row r="285" customFormat="false" ht="24.75" hidden="false" customHeight="true" outlineLevel="0" collapsed="false">
      <c r="A285" s="156" t="s">
        <v>238</v>
      </c>
      <c r="B285" s="156"/>
      <c r="C285" s="156"/>
      <c r="D285" s="76"/>
      <c r="E285" s="76"/>
      <c r="F285" s="76"/>
      <c r="G285" s="78"/>
      <c r="H285" s="78"/>
    </row>
    <row r="286" customFormat="false" ht="92.25" hidden="false" customHeight="true" outlineLevel="0" collapsed="false">
      <c r="A286" s="79" t="s">
        <v>13</v>
      </c>
      <c r="B286" s="79" t="s">
        <v>14</v>
      </c>
      <c r="C286" s="79" t="s">
        <v>15</v>
      </c>
      <c r="D286" s="79" t="s">
        <v>82</v>
      </c>
      <c r="E286" s="79" t="s">
        <v>83</v>
      </c>
      <c r="F286" s="79" t="s">
        <v>18</v>
      </c>
      <c r="G286" s="80" t="s">
        <v>19</v>
      </c>
      <c r="H286" s="79" t="s">
        <v>20</v>
      </c>
      <c r="I286" s="79" t="s">
        <v>84</v>
      </c>
      <c r="J286" s="79" t="s">
        <v>85</v>
      </c>
      <c r="K286" s="79" t="s">
        <v>23</v>
      </c>
      <c r="L286" s="79" t="s">
        <v>24</v>
      </c>
      <c r="M286" s="119" t="s">
        <v>86</v>
      </c>
      <c r="N286" s="81" t="s">
        <v>26</v>
      </c>
      <c r="O286" s="82" t="s">
        <v>27</v>
      </c>
      <c r="P286" s="82" t="s">
        <v>28</v>
      </c>
      <c r="Q286" s="82" t="s">
        <v>29</v>
      </c>
      <c r="R286" s="82" t="s">
        <v>30</v>
      </c>
      <c r="S286" s="79" t="s">
        <v>87</v>
      </c>
      <c r="T286" s="79"/>
      <c r="U286" s="34"/>
    </row>
    <row r="287" customFormat="false" ht="14.1" hidden="false" customHeight="true" outlineLevel="0" collapsed="false">
      <c r="A287" s="79"/>
      <c r="B287" s="79"/>
      <c r="C287" s="79"/>
      <c r="D287" s="79"/>
      <c r="E287" s="79"/>
      <c r="F287" s="79"/>
      <c r="G287" s="80"/>
      <c r="H287" s="79"/>
      <c r="I287" s="79"/>
      <c r="J287" s="79"/>
      <c r="K287" s="79"/>
      <c r="L287" s="79"/>
      <c r="M287" s="119"/>
      <c r="N287" s="81"/>
      <c r="O287" s="82"/>
      <c r="P287" s="82"/>
      <c r="Q287" s="82"/>
      <c r="R287" s="82"/>
      <c r="S287" s="35" t="s">
        <v>32</v>
      </c>
      <c r="T287" s="35" t="s">
        <v>33</v>
      </c>
      <c r="U287" s="34"/>
    </row>
    <row r="288" customFormat="false" ht="68.25" hidden="false" customHeight="true" outlineLevel="0" collapsed="false">
      <c r="A288" s="171" t="n">
        <v>1</v>
      </c>
      <c r="B288" s="139" t="n">
        <v>1601002</v>
      </c>
      <c r="C288" s="91" t="s">
        <v>239</v>
      </c>
      <c r="D288" s="91" t="s">
        <v>240</v>
      </c>
      <c r="E288" s="91" t="s">
        <v>241</v>
      </c>
      <c r="F288" s="91" t="s">
        <v>242</v>
      </c>
      <c r="G288" s="91" t="s">
        <v>243</v>
      </c>
      <c r="H288" s="91" t="s">
        <v>244</v>
      </c>
      <c r="I288" s="91" t="s">
        <v>245</v>
      </c>
      <c r="J288" s="91" t="n">
        <v>1</v>
      </c>
      <c r="K288" s="155" t="n">
        <v>43546</v>
      </c>
      <c r="L288" s="155" t="n">
        <v>43886</v>
      </c>
      <c r="M288" s="143" t="n">
        <f aca="false">(+L288-K288)/7</f>
        <v>48.5714285714286</v>
      </c>
      <c r="N288" s="134" t="n">
        <v>0.6</v>
      </c>
      <c r="O288" s="135" t="n">
        <v>0.6</v>
      </c>
      <c r="P288" s="136" t="n">
        <v>27</v>
      </c>
      <c r="Q288" s="136" t="n">
        <v>27</v>
      </c>
      <c r="R288" s="82" t="n">
        <v>48</v>
      </c>
      <c r="S288" s="45"/>
      <c r="T288" s="45"/>
      <c r="U288" s="34"/>
    </row>
    <row r="289" customFormat="false" ht="42.75" hidden="false" customHeight="true" outlineLevel="0" collapsed="false">
      <c r="A289" s="171"/>
      <c r="B289" s="139"/>
      <c r="C289" s="91"/>
      <c r="D289" s="91"/>
      <c r="E289" s="91"/>
      <c r="F289" s="91"/>
      <c r="G289" s="91"/>
      <c r="H289" s="91"/>
      <c r="I289" s="91"/>
      <c r="J289" s="91"/>
      <c r="K289" s="155"/>
      <c r="L289" s="155"/>
      <c r="M289" s="143"/>
      <c r="N289" s="134"/>
      <c r="O289" s="135"/>
      <c r="P289" s="136"/>
      <c r="Q289" s="136"/>
      <c r="R289" s="82"/>
      <c r="S289" s="45"/>
      <c r="T289" s="45"/>
      <c r="U289" s="34"/>
    </row>
    <row r="290" customFormat="false" ht="73.5" hidden="false" customHeight="true" outlineLevel="0" collapsed="false">
      <c r="A290" s="171"/>
      <c r="B290" s="139" t="n">
        <v>1404004</v>
      </c>
      <c r="C290" s="91"/>
      <c r="D290" s="91"/>
      <c r="E290" s="91"/>
      <c r="F290" s="91"/>
      <c r="G290" s="91"/>
      <c r="H290" s="91"/>
      <c r="I290" s="91"/>
      <c r="J290" s="91"/>
      <c r="K290" s="155"/>
      <c r="L290" s="155"/>
      <c r="M290" s="143"/>
      <c r="N290" s="134"/>
      <c r="O290" s="135"/>
      <c r="P290" s="136"/>
      <c r="Q290" s="136"/>
      <c r="R290" s="82"/>
      <c r="S290" s="90"/>
      <c r="T290" s="90"/>
      <c r="U290" s="34"/>
    </row>
    <row r="291" customFormat="false" ht="59.25" hidden="false" customHeight="true" outlineLevel="0" collapsed="false">
      <c r="A291" s="171"/>
      <c r="B291" s="139"/>
      <c r="C291" s="91"/>
      <c r="D291" s="91"/>
      <c r="E291" s="91"/>
      <c r="F291" s="91"/>
      <c r="G291" s="91"/>
      <c r="H291" s="91"/>
      <c r="I291" s="91"/>
      <c r="J291" s="91"/>
      <c r="K291" s="155"/>
      <c r="L291" s="155"/>
      <c r="M291" s="143"/>
      <c r="N291" s="134"/>
      <c r="O291" s="135"/>
      <c r="P291" s="136"/>
      <c r="Q291" s="136"/>
      <c r="R291" s="82"/>
      <c r="S291" s="45"/>
      <c r="T291" s="45"/>
      <c r="U291" s="34"/>
    </row>
    <row r="292" customFormat="false" ht="59.25" hidden="false" customHeight="true" outlineLevel="0" collapsed="false">
      <c r="A292" s="171"/>
      <c r="B292" s="139"/>
      <c r="C292" s="91"/>
      <c r="D292" s="91"/>
      <c r="E292" s="91"/>
      <c r="F292" s="91"/>
      <c r="G292" s="91"/>
      <c r="H292" s="91"/>
      <c r="I292" s="91"/>
      <c r="J292" s="91"/>
      <c r="K292" s="155"/>
      <c r="L292" s="155"/>
      <c r="M292" s="143"/>
      <c r="N292" s="134"/>
      <c r="O292" s="135"/>
      <c r="P292" s="136"/>
      <c r="Q292" s="136"/>
      <c r="R292" s="82"/>
      <c r="S292" s="45"/>
      <c r="T292" s="45"/>
      <c r="U292" s="34"/>
    </row>
    <row r="293" customFormat="false" ht="14.1" hidden="false" customHeight="true" outlineLevel="0" collapsed="false">
      <c r="A293" s="59"/>
      <c r="B293" s="59"/>
      <c r="C293" s="35" t="s">
        <v>69</v>
      </c>
      <c r="D293" s="35"/>
      <c r="E293" s="35"/>
      <c r="F293" s="90"/>
      <c r="G293" s="60" t="s">
        <v>70</v>
      </c>
      <c r="H293" s="60"/>
      <c r="I293" s="60"/>
      <c r="J293" s="60"/>
      <c r="K293" s="60"/>
      <c r="L293" s="60"/>
      <c r="M293" s="60"/>
      <c r="N293" s="117"/>
      <c r="O293" s="60"/>
      <c r="P293" s="60"/>
      <c r="Q293" s="60"/>
      <c r="R293" s="57" t="s">
        <v>71</v>
      </c>
      <c r="S293" s="57"/>
      <c r="T293" s="63" t="n">
        <v>0</v>
      </c>
      <c r="U293" s="34"/>
    </row>
    <row r="294" customFormat="false" ht="14.1" hidden="false" customHeight="true" outlineLevel="0" collapsed="false">
      <c r="A294" s="59"/>
      <c r="B294" s="59"/>
      <c r="C294" s="35" t="s">
        <v>72</v>
      </c>
      <c r="D294" s="35"/>
      <c r="E294" s="35"/>
      <c r="F294" s="90"/>
      <c r="G294" s="60" t="s">
        <v>73</v>
      </c>
      <c r="H294" s="60"/>
      <c r="I294" s="60"/>
      <c r="J294" s="60"/>
      <c r="K294" s="60"/>
      <c r="L294" s="60"/>
      <c r="M294" s="60"/>
      <c r="N294" s="117"/>
      <c r="O294" s="60"/>
      <c r="P294" s="60"/>
      <c r="Q294" s="60"/>
      <c r="R294" s="57" t="s">
        <v>74</v>
      </c>
      <c r="S294" s="57"/>
      <c r="T294" s="63" t="n">
        <v>0.334870848708487</v>
      </c>
      <c r="U294" s="34"/>
    </row>
    <row r="297" customFormat="false" ht="14.1" hidden="false" customHeight="true" outlineLevel="0" collapsed="false">
      <c r="A297" s="65" t="s">
        <v>246</v>
      </c>
      <c r="B297" s="65"/>
      <c r="C297" s="65"/>
      <c r="D297" s="65"/>
      <c r="E297" s="65"/>
      <c r="F297" s="65"/>
      <c r="G297" s="65"/>
      <c r="H297" s="65"/>
      <c r="I297" s="65"/>
      <c r="J297" s="65"/>
      <c r="K297" s="65"/>
      <c r="L297" s="65"/>
      <c r="M297" s="65"/>
      <c r="N297" s="65"/>
      <c r="O297" s="65"/>
      <c r="P297" s="65"/>
      <c r="Q297" s="65"/>
      <c r="R297" s="65"/>
      <c r="S297" s="65"/>
      <c r="T297" s="65"/>
    </row>
    <row r="299" customFormat="false" ht="18" hidden="false" customHeight="true" outlineLevel="0" collapsed="false">
      <c r="A299" s="66" t="s">
        <v>1</v>
      </c>
      <c r="B299" s="67" t="s">
        <v>2</v>
      </c>
      <c r="C299" s="67"/>
      <c r="D299" s="67"/>
      <c r="E299" s="68"/>
      <c r="F299" s="68"/>
      <c r="G299" s="69"/>
      <c r="H299" s="69"/>
    </row>
    <row r="300" customFormat="false" ht="18" hidden="false" customHeight="true" outlineLevel="0" collapsed="false">
      <c r="A300" s="66" t="s">
        <v>3</v>
      </c>
      <c r="B300" s="66"/>
      <c r="C300" s="66" t="s">
        <v>4</v>
      </c>
      <c r="D300" s="66"/>
      <c r="E300" s="66"/>
      <c r="F300" s="66"/>
    </row>
    <row r="301" customFormat="false" ht="18" hidden="false" customHeight="true" outlineLevel="0" collapsed="false">
      <c r="A301" s="66" t="s">
        <v>5</v>
      </c>
      <c r="B301" s="66" t="s">
        <v>6</v>
      </c>
      <c r="C301" s="66"/>
      <c r="D301" s="70"/>
      <c r="E301" s="68"/>
      <c r="F301" s="68"/>
      <c r="G301" s="71"/>
      <c r="H301" s="71"/>
    </row>
    <row r="302" customFormat="false" ht="18" hidden="false" customHeight="true" outlineLevel="0" collapsed="false">
      <c r="A302" s="72" t="s">
        <v>7</v>
      </c>
      <c r="B302" s="72"/>
      <c r="C302" s="72"/>
      <c r="D302" s="73" t="n">
        <v>2018</v>
      </c>
      <c r="E302" s="68"/>
      <c r="F302" s="68"/>
      <c r="G302" s="74"/>
      <c r="H302" s="74"/>
    </row>
    <row r="303" customFormat="false" ht="18" hidden="false" customHeight="true" outlineLevel="0" collapsed="false">
      <c r="A303" s="72" t="s">
        <v>78</v>
      </c>
      <c r="B303" s="72"/>
      <c r="C303" s="72"/>
      <c r="D303" s="72"/>
      <c r="E303" s="68"/>
      <c r="F303" s="68"/>
      <c r="G303" s="75" t="s">
        <v>247</v>
      </c>
      <c r="H303" s="75"/>
    </row>
    <row r="304" customFormat="false" ht="18" hidden="false" customHeight="true" outlineLevel="0" collapsed="false">
      <c r="A304" s="76" t="s">
        <v>80</v>
      </c>
      <c r="B304" s="76"/>
      <c r="C304" s="76"/>
      <c r="D304" s="76"/>
      <c r="E304" s="9"/>
      <c r="F304" s="9"/>
      <c r="G304" s="28" t="s">
        <v>12</v>
      </c>
      <c r="H304" s="28"/>
    </row>
    <row r="305" customFormat="false" ht="18" hidden="false" customHeight="true" outlineLevel="0" collapsed="false">
      <c r="A305" s="110" t="s">
        <v>248</v>
      </c>
      <c r="B305" s="110"/>
      <c r="C305" s="110"/>
      <c r="D305" s="76"/>
      <c r="E305" s="76"/>
      <c r="F305" s="76"/>
      <c r="G305" s="78"/>
      <c r="H305" s="78"/>
    </row>
    <row r="306" customFormat="false" ht="91.5" hidden="false" customHeight="true" outlineLevel="0" collapsed="false">
      <c r="A306" s="172" t="s">
        <v>13</v>
      </c>
      <c r="B306" s="79" t="s">
        <v>14</v>
      </c>
      <c r="C306" s="79" t="s">
        <v>15</v>
      </c>
      <c r="D306" s="79" t="s">
        <v>82</v>
      </c>
      <c r="E306" s="79" t="s">
        <v>83</v>
      </c>
      <c r="F306" s="79" t="s">
        <v>18</v>
      </c>
      <c r="G306" s="80" t="s">
        <v>19</v>
      </c>
      <c r="H306" s="79" t="s">
        <v>20</v>
      </c>
      <c r="I306" s="79" t="s">
        <v>84</v>
      </c>
      <c r="J306" s="79" t="s">
        <v>85</v>
      </c>
      <c r="K306" s="79" t="s">
        <v>23</v>
      </c>
      <c r="L306" s="79" t="s">
        <v>24</v>
      </c>
      <c r="M306" s="119" t="s">
        <v>86</v>
      </c>
      <c r="N306" s="81" t="s">
        <v>26</v>
      </c>
      <c r="O306" s="82" t="s">
        <v>27</v>
      </c>
      <c r="P306" s="82" t="s">
        <v>28</v>
      </c>
      <c r="Q306" s="82" t="s">
        <v>29</v>
      </c>
      <c r="R306" s="173" t="s">
        <v>30</v>
      </c>
      <c r="S306" s="79" t="s">
        <v>87</v>
      </c>
      <c r="T306" s="79"/>
      <c r="U306" s="34"/>
    </row>
    <row r="307" customFormat="false" ht="14.1" hidden="false" customHeight="true" outlineLevel="0" collapsed="false">
      <c r="A307" s="174"/>
      <c r="B307" s="79"/>
      <c r="C307" s="79"/>
      <c r="D307" s="79"/>
      <c r="E307" s="79"/>
      <c r="F307" s="79"/>
      <c r="G307" s="80"/>
      <c r="H307" s="79"/>
      <c r="I307" s="79"/>
      <c r="J307" s="79"/>
      <c r="K307" s="79"/>
      <c r="L307" s="79"/>
      <c r="M307" s="119"/>
      <c r="N307" s="81"/>
      <c r="O307" s="175" t="n">
        <v>0.5</v>
      </c>
      <c r="P307" s="136" t="n">
        <v>6</v>
      </c>
      <c r="Q307" s="136" t="n">
        <v>6</v>
      </c>
      <c r="R307" s="82" t="n">
        <v>13</v>
      </c>
      <c r="S307" s="35" t="s">
        <v>32</v>
      </c>
      <c r="T307" s="35" t="s">
        <v>33</v>
      </c>
      <c r="U307" s="34"/>
    </row>
    <row r="308" customFormat="false" ht="14.1" hidden="false" customHeight="true" outlineLevel="0" collapsed="false">
      <c r="A308" s="176" t="n">
        <v>1</v>
      </c>
      <c r="B308" s="91" t="n">
        <v>1603001</v>
      </c>
      <c r="C308" s="91" t="s">
        <v>249</v>
      </c>
      <c r="D308" s="91" t="s">
        <v>250</v>
      </c>
      <c r="E308" s="91" t="s">
        <v>251</v>
      </c>
      <c r="F308" s="91" t="s">
        <v>252</v>
      </c>
      <c r="G308" s="91" t="s">
        <v>253</v>
      </c>
      <c r="H308" s="102" t="s">
        <v>254</v>
      </c>
      <c r="I308" s="83" t="s">
        <v>255</v>
      </c>
      <c r="J308" s="83" t="n">
        <v>1</v>
      </c>
      <c r="K308" s="177" t="n">
        <v>43575</v>
      </c>
      <c r="L308" s="177" t="n">
        <v>43666</v>
      </c>
      <c r="M308" s="143" t="n">
        <f aca="false">(L308-K308)/7</f>
        <v>13</v>
      </c>
      <c r="N308" s="134" t="n">
        <v>0.5</v>
      </c>
      <c r="O308" s="175"/>
      <c r="P308" s="136"/>
      <c r="Q308" s="136"/>
      <c r="R308" s="82"/>
      <c r="S308" s="45"/>
      <c r="T308" s="90"/>
      <c r="U308" s="34"/>
    </row>
    <row r="309" customFormat="false" ht="14.1" hidden="false" customHeight="true" outlineLevel="0" collapsed="false">
      <c r="A309" s="176"/>
      <c r="B309" s="91"/>
      <c r="C309" s="91"/>
      <c r="D309" s="91"/>
      <c r="E309" s="91"/>
      <c r="F309" s="91"/>
      <c r="G309" s="91"/>
      <c r="H309" s="102"/>
      <c r="I309" s="83"/>
      <c r="J309" s="83"/>
      <c r="K309" s="177"/>
      <c r="L309" s="177"/>
      <c r="M309" s="143"/>
      <c r="N309" s="134"/>
      <c r="O309" s="175"/>
      <c r="P309" s="136"/>
      <c r="Q309" s="136"/>
      <c r="R309" s="82"/>
      <c r="S309" s="45"/>
      <c r="T309" s="90"/>
      <c r="U309" s="34"/>
    </row>
    <row r="310" customFormat="false" ht="73.5" hidden="false" customHeight="true" outlineLevel="0" collapsed="false">
      <c r="A310" s="176"/>
      <c r="B310" s="91"/>
      <c r="C310" s="91"/>
      <c r="D310" s="91"/>
      <c r="E310" s="91"/>
      <c r="F310" s="91"/>
      <c r="G310" s="91"/>
      <c r="H310" s="102"/>
      <c r="I310" s="83"/>
      <c r="J310" s="83"/>
      <c r="K310" s="177"/>
      <c r="L310" s="177"/>
      <c r="M310" s="143"/>
      <c r="N310" s="134"/>
      <c r="O310" s="175"/>
      <c r="P310" s="136"/>
      <c r="Q310" s="136"/>
      <c r="R310" s="82"/>
      <c r="S310" s="45"/>
      <c r="T310" s="90"/>
      <c r="U310" s="34"/>
    </row>
    <row r="311" customFormat="false" ht="14.1" hidden="false" customHeight="true" outlineLevel="0" collapsed="false">
      <c r="A311" s="176"/>
      <c r="B311" s="91"/>
      <c r="C311" s="91"/>
      <c r="D311" s="91"/>
      <c r="E311" s="91"/>
      <c r="F311" s="91"/>
      <c r="G311" s="91"/>
      <c r="H311" s="102" t="s">
        <v>254</v>
      </c>
      <c r="I311" s="83" t="s">
        <v>255</v>
      </c>
      <c r="J311" s="83" t="n">
        <v>1</v>
      </c>
      <c r="K311" s="177" t="n">
        <v>43575</v>
      </c>
      <c r="L311" s="177" t="n">
        <v>43666</v>
      </c>
      <c r="M311" s="143" t="n">
        <f aca="false">(L311-K311)/7</f>
        <v>13</v>
      </c>
      <c r="N311" s="134" t="n">
        <v>0.5</v>
      </c>
      <c r="O311" s="82" t="n">
        <v>0</v>
      </c>
      <c r="P311" s="136" t="n">
        <v>0</v>
      </c>
      <c r="Q311" s="136" t="n">
        <v>0</v>
      </c>
      <c r="R311" s="82" t="n">
        <v>13</v>
      </c>
      <c r="S311" s="45"/>
      <c r="T311" s="90"/>
      <c r="U311" s="34"/>
    </row>
    <row r="312" customFormat="false" ht="14.1" hidden="false" customHeight="true" outlineLevel="0" collapsed="false">
      <c r="A312" s="176"/>
      <c r="B312" s="91"/>
      <c r="C312" s="91"/>
      <c r="D312" s="91"/>
      <c r="E312" s="91"/>
      <c r="F312" s="91"/>
      <c r="G312" s="91"/>
      <c r="H312" s="102"/>
      <c r="I312" s="83"/>
      <c r="J312" s="83"/>
      <c r="K312" s="177"/>
      <c r="L312" s="177"/>
      <c r="M312" s="143"/>
      <c r="N312" s="134"/>
      <c r="O312" s="82"/>
      <c r="P312" s="136"/>
      <c r="Q312" s="136"/>
      <c r="R312" s="82"/>
      <c r="S312" s="45"/>
      <c r="T312" s="90"/>
      <c r="U312" s="34"/>
    </row>
    <row r="313" customFormat="false" ht="65.25" hidden="false" customHeight="true" outlineLevel="0" collapsed="false">
      <c r="A313" s="176"/>
      <c r="B313" s="91"/>
      <c r="C313" s="91"/>
      <c r="D313" s="91"/>
      <c r="E313" s="91"/>
      <c r="F313" s="91"/>
      <c r="G313" s="91"/>
      <c r="H313" s="102"/>
      <c r="I313" s="83"/>
      <c r="J313" s="83"/>
      <c r="K313" s="177"/>
      <c r="L313" s="177"/>
      <c r="M313" s="143"/>
      <c r="N313" s="134"/>
      <c r="O313" s="82"/>
      <c r="P313" s="136"/>
      <c r="Q313" s="136"/>
      <c r="R313" s="82"/>
      <c r="S313" s="45"/>
      <c r="T313" s="90"/>
      <c r="U313" s="34"/>
    </row>
    <row r="314" customFormat="false" ht="14.1" hidden="false" customHeight="true" outlineLevel="0" collapsed="false">
      <c r="A314" s="176"/>
      <c r="B314" s="91"/>
      <c r="C314" s="91"/>
      <c r="D314" s="91"/>
      <c r="E314" s="91"/>
      <c r="F314" s="91"/>
      <c r="G314" s="91"/>
      <c r="H314" s="102" t="s">
        <v>254</v>
      </c>
      <c r="I314" s="83" t="s">
        <v>255</v>
      </c>
      <c r="J314" s="83" t="n">
        <v>1</v>
      </c>
      <c r="K314" s="177" t="n">
        <v>43575</v>
      </c>
      <c r="L314" s="177" t="n">
        <v>43666</v>
      </c>
      <c r="M314" s="143" t="n">
        <f aca="false">(L314-K314)/7</f>
        <v>13</v>
      </c>
      <c r="N314" s="134" t="n">
        <v>0.5</v>
      </c>
      <c r="O314" s="82" t="n">
        <v>0</v>
      </c>
      <c r="P314" s="136" t="n">
        <v>0</v>
      </c>
      <c r="Q314" s="136" t="n">
        <v>0</v>
      </c>
      <c r="R314" s="82" t="n">
        <v>13</v>
      </c>
      <c r="S314" s="45"/>
      <c r="T314" s="90"/>
      <c r="U314" s="34"/>
    </row>
    <row r="315" customFormat="false" ht="102.75" hidden="false" customHeight="true" outlineLevel="0" collapsed="false">
      <c r="A315" s="176"/>
      <c r="B315" s="91"/>
      <c r="C315" s="91"/>
      <c r="D315" s="91"/>
      <c r="E315" s="91"/>
      <c r="F315" s="91"/>
      <c r="G315" s="91"/>
      <c r="H315" s="102"/>
      <c r="I315" s="83"/>
      <c r="J315" s="83"/>
      <c r="K315" s="177"/>
      <c r="L315" s="177"/>
      <c r="M315" s="143"/>
      <c r="N315" s="134"/>
      <c r="O315" s="82"/>
      <c r="P315" s="136"/>
      <c r="Q315" s="136"/>
      <c r="R315" s="82"/>
      <c r="S315" s="45"/>
      <c r="T315" s="90"/>
      <c r="U315" s="34"/>
    </row>
    <row r="316" customFormat="false" ht="14.1" hidden="false" customHeight="true" outlineLevel="0" collapsed="false">
      <c r="A316" s="176"/>
      <c r="B316" s="178"/>
      <c r="C316" s="179"/>
      <c r="D316" s="179"/>
      <c r="E316" s="179"/>
      <c r="F316" s="179"/>
      <c r="G316" s="179"/>
      <c r="H316" s="100"/>
      <c r="I316" s="168"/>
      <c r="J316" s="168"/>
      <c r="K316" s="180"/>
      <c r="L316" s="180"/>
      <c r="M316" s="181"/>
      <c r="N316" s="182"/>
      <c r="O316" s="82"/>
      <c r="P316" s="183"/>
      <c r="Q316" s="183"/>
      <c r="R316" s="184"/>
      <c r="S316" s="45"/>
      <c r="T316" s="90"/>
      <c r="U316" s="34"/>
    </row>
    <row r="317" customFormat="false" ht="14.1" hidden="false" customHeight="true" outlineLevel="0" collapsed="false">
      <c r="A317" s="176" t="n">
        <v>2</v>
      </c>
      <c r="B317" s="185" t="s">
        <v>256</v>
      </c>
      <c r="C317" s="185" t="s">
        <v>257</v>
      </c>
      <c r="D317" s="179"/>
      <c r="E317" s="179"/>
      <c r="F317" s="179"/>
      <c r="G317" s="179"/>
      <c r="H317" s="100"/>
      <c r="I317" s="168"/>
      <c r="J317" s="168"/>
      <c r="K317" s="180"/>
      <c r="L317" s="180"/>
      <c r="M317" s="181"/>
      <c r="N317" s="182"/>
      <c r="O317" s="82"/>
      <c r="P317" s="183"/>
      <c r="Q317" s="183"/>
      <c r="R317" s="184"/>
      <c r="S317" s="45"/>
      <c r="T317" s="90"/>
      <c r="U317" s="34"/>
    </row>
    <row r="318" customFormat="false" ht="14.1" hidden="false" customHeight="true" outlineLevel="0" collapsed="false">
      <c r="A318" s="176"/>
      <c r="B318" s="185"/>
      <c r="C318" s="185"/>
      <c r="D318" s="91" t="s">
        <v>250</v>
      </c>
      <c r="E318" s="91" t="s">
        <v>251</v>
      </c>
      <c r="F318" s="91" t="s">
        <v>252</v>
      </c>
      <c r="G318" s="91" t="s">
        <v>253</v>
      </c>
      <c r="H318" s="79"/>
      <c r="I318" s="79"/>
      <c r="J318" s="79"/>
      <c r="K318" s="79"/>
      <c r="L318" s="79"/>
      <c r="M318" s="119"/>
      <c r="N318" s="81"/>
      <c r="O318" s="175" t="n">
        <v>1</v>
      </c>
      <c r="P318" s="136" t="n">
        <v>13</v>
      </c>
      <c r="Q318" s="136" t="n">
        <v>13</v>
      </c>
      <c r="R318" s="82" t="n">
        <v>13</v>
      </c>
      <c r="S318" s="45"/>
      <c r="T318" s="90"/>
      <c r="U318" s="34"/>
    </row>
    <row r="319" customFormat="false" ht="14.1" hidden="false" customHeight="true" outlineLevel="0" collapsed="false">
      <c r="A319" s="176"/>
      <c r="B319" s="185"/>
      <c r="C319" s="185"/>
      <c r="D319" s="91"/>
      <c r="E319" s="91"/>
      <c r="F319" s="91"/>
      <c r="G319" s="91"/>
      <c r="H319" s="102" t="s">
        <v>254</v>
      </c>
      <c r="I319" s="83" t="s">
        <v>255</v>
      </c>
      <c r="J319" s="83" t="n">
        <v>1</v>
      </c>
      <c r="K319" s="177" t="n">
        <v>43575</v>
      </c>
      <c r="L319" s="177" t="n">
        <v>43666</v>
      </c>
      <c r="M319" s="143" t="n">
        <f aca="false">(L319-K319)/7</f>
        <v>13</v>
      </c>
      <c r="N319" s="134" t="n">
        <v>0.5</v>
      </c>
      <c r="O319" s="175"/>
      <c r="P319" s="136"/>
      <c r="Q319" s="136"/>
      <c r="R319" s="82"/>
      <c r="S319" s="45"/>
      <c r="T319" s="90"/>
      <c r="U319" s="34"/>
    </row>
    <row r="320" customFormat="false" ht="51.75" hidden="false" customHeight="true" outlineLevel="0" collapsed="false">
      <c r="A320" s="176"/>
      <c r="B320" s="185"/>
      <c r="C320" s="185"/>
      <c r="D320" s="91"/>
      <c r="E320" s="91"/>
      <c r="F320" s="91"/>
      <c r="G320" s="91"/>
      <c r="H320" s="102"/>
      <c r="I320" s="83"/>
      <c r="J320" s="83"/>
      <c r="K320" s="177"/>
      <c r="L320" s="177"/>
      <c r="M320" s="143"/>
      <c r="N320" s="134"/>
      <c r="O320" s="175"/>
      <c r="P320" s="136"/>
      <c r="Q320" s="136"/>
      <c r="R320" s="82"/>
      <c r="S320" s="45"/>
      <c r="T320" s="90"/>
      <c r="U320" s="34"/>
    </row>
    <row r="321" customFormat="false" ht="58.5" hidden="false" customHeight="true" outlineLevel="0" collapsed="false">
      <c r="A321" s="176"/>
      <c r="B321" s="185"/>
      <c r="C321" s="185"/>
      <c r="D321" s="91"/>
      <c r="E321" s="91"/>
      <c r="F321" s="91"/>
      <c r="G321" s="91"/>
      <c r="H321" s="102"/>
      <c r="I321" s="83"/>
      <c r="J321" s="83"/>
      <c r="K321" s="177"/>
      <c r="L321" s="177"/>
      <c r="M321" s="143"/>
      <c r="N321" s="134"/>
      <c r="O321" s="175"/>
      <c r="P321" s="136"/>
      <c r="Q321" s="136"/>
      <c r="R321" s="82"/>
      <c r="S321" s="45"/>
      <c r="T321" s="90"/>
      <c r="U321" s="34"/>
    </row>
    <row r="322" customFormat="false" ht="14.1" hidden="false" customHeight="true" outlineLevel="0" collapsed="false">
      <c r="A322" s="176"/>
      <c r="B322" s="185"/>
      <c r="C322" s="185"/>
      <c r="D322" s="91"/>
      <c r="E322" s="91"/>
      <c r="F322" s="91"/>
      <c r="G322" s="91"/>
      <c r="H322" s="102" t="s">
        <v>254</v>
      </c>
      <c r="I322" s="83" t="s">
        <v>255</v>
      </c>
      <c r="J322" s="83" t="n">
        <v>1</v>
      </c>
      <c r="K322" s="177" t="n">
        <v>43575</v>
      </c>
      <c r="L322" s="177" t="n">
        <v>43666</v>
      </c>
      <c r="M322" s="143" t="n">
        <f aca="false">(L322-K322)/7</f>
        <v>13</v>
      </c>
      <c r="N322" s="134" t="n">
        <v>0.5</v>
      </c>
      <c r="O322" s="82" t="n">
        <v>30</v>
      </c>
      <c r="P322" s="136" t="n">
        <v>3</v>
      </c>
      <c r="Q322" s="136" t="n">
        <v>3</v>
      </c>
      <c r="R322" s="82" t="n">
        <v>13</v>
      </c>
      <c r="S322" s="45"/>
      <c r="T322" s="90"/>
      <c r="U322" s="34"/>
    </row>
    <row r="323" customFormat="false" ht="14.1" hidden="false" customHeight="true" outlineLevel="0" collapsed="false">
      <c r="A323" s="176"/>
      <c r="B323" s="185"/>
      <c r="C323" s="185"/>
      <c r="D323" s="91"/>
      <c r="E323" s="91"/>
      <c r="F323" s="91"/>
      <c r="G323" s="91"/>
      <c r="H323" s="102"/>
      <c r="I323" s="83"/>
      <c r="J323" s="83"/>
      <c r="K323" s="177"/>
      <c r="L323" s="177"/>
      <c r="M323" s="143"/>
      <c r="N323" s="134"/>
      <c r="O323" s="82"/>
      <c r="P323" s="136"/>
      <c r="Q323" s="136"/>
      <c r="R323" s="82"/>
      <c r="S323" s="45"/>
      <c r="T323" s="90"/>
      <c r="U323" s="34"/>
    </row>
    <row r="324" customFormat="false" ht="61.5" hidden="false" customHeight="true" outlineLevel="0" collapsed="false">
      <c r="A324" s="176"/>
      <c r="B324" s="185"/>
      <c r="C324" s="185"/>
      <c r="D324" s="91"/>
      <c r="E324" s="91"/>
      <c r="F324" s="91"/>
      <c r="G324" s="91"/>
      <c r="H324" s="102"/>
      <c r="I324" s="83"/>
      <c r="J324" s="83"/>
      <c r="K324" s="177"/>
      <c r="L324" s="177"/>
      <c r="M324" s="143"/>
      <c r="N324" s="134"/>
      <c r="O324" s="82"/>
      <c r="P324" s="136"/>
      <c r="Q324" s="136"/>
      <c r="R324" s="82"/>
      <c r="S324" s="45"/>
      <c r="T324" s="90"/>
      <c r="U324" s="34"/>
    </row>
    <row r="325" customFormat="false" ht="14.1" hidden="false" customHeight="true" outlineLevel="0" collapsed="false">
      <c r="A325" s="176"/>
      <c r="B325" s="185"/>
      <c r="C325" s="185"/>
      <c r="D325" s="91"/>
      <c r="E325" s="91"/>
      <c r="F325" s="91"/>
      <c r="G325" s="91"/>
      <c r="H325" s="186"/>
      <c r="I325" s="187"/>
      <c r="J325" s="187"/>
      <c r="K325" s="188"/>
      <c r="L325" s="188"/>
      <c r="M325" s="189"/>
      <c r="N325" s="190"/>
      <c r="O325" s="184"/>
      <c r="P325" s="183"/>
      <c r="Q325" s="183"/>
      <c r="R325" s="184"/>
      <c r="S325" s="45"/>
      <c r="T325" s="90"/>
      <c r="U325" s="34"/>
    </row>
    <row r="326" customFormat="false" ht="14.1" hidden="false" customHeight="true" outlineLevel="0" collapsed="false">
      <c r="A326" s="176"/>
      <c r="B326" s="185"/>
      <c r="C326" s="185"/>
      <c r="D326" s="179"/>
      <c r="E326" s="179"/>
      <c r="F326" s="179"/>
      <c r="G326" s="179"/>
      <c r="H326" s="186"/>
      <c r="I326" s="187"/>
      <c r="J326" s="187"/>
      <c r="K326" s="188"/>
      <c r="L326" s="188"/>
      <c r="M326" s="189"/>
      <c r="N326" s="190"/>
      <c r="O326" s="184"/>
      <c r="P326" s="183"/>
      <c r="Q326" s="183"/>
      <c r="R326" s="184"/>
      <c r="S326" s="45"/>
      <c r="T326" s="90"/>
      <c r="U326" s="34"/>
    </row>
    <row r="327" customFormat="false" ht="14.1" hidden="false" customHeight="true" outlineLevel="0" collapsed="false">
      <c r="A327" s="191"/>
      <c r="B327" s="179"/>
      <c r="C327" s="179"/>
      <c r="D327" s="179"/>
      <c r="E327" s="179"/>
      <c r="F327" s="179"/>
      <c r="G327" s="179"/>
      <c r="H327" s="100"/>
      <c r="I327" s="168"/>
      <c r="J327" s="168"/>
      <c r="K327" s="180"/>
      <c r="L327" s="180"/>
      <c r="M327" s="181"/>
      <c r="N327" s="182"/>
      <c r="O327" s="82"/>
      <c r="P327" s="183"/>
      <c r="Q327" s="183"/>
      <c r="R327" s="184"/>
      <c r="S327" s="45"/>
      <c r="T327" s="90"/>
      <c r="U327" s="34"/>
    </row>
    <row r="328" customFormat="false" ht="14.1" hidden="false" customHeight="true" outlineLevel="0" collapsed="false">
      <c r="A328" s="192"/>
      <c r="B328" s="59"/>
      <c r="C328" s="35" t="s">
        <v>72</v>
      </c>
      <c r="D328" s="35"/>
      <c r="E328" s="35"/>
      <c r="F328" s="90"/>
      <c r="G328" s="60" t="s">
        <v>73</v>
      </c>
      <c r="H328" s="60"/>
      <c r="I328" s="60"/>
      <c r="J328" s="193"/>
      <c r="K328" s="194"/>
      <c r="L328" s="194"/>
      <c r="M328" s="195"/>
      <c r="N328" s="196"/>
      <c r="O328" s="60"/>
      <c r="P328" s="60"/>
      <c r="Q328" s="60"/>
      <c r="R328" s="57" t="s">
        <v>74</v>
      </c>
      <c r="S328" s="57"/>
      <c r="T328" s="63" t="n">
        <v>0.334870848708487</v>
      </c>
      <c r="U328" s="34"/>
    </row>
    <row r="332" customFormat="false" ht="14.1" hidden="false" customHeight="true" outlineLevel="0" collapsed="false">
      <c r="A332" s="65" t="s">
        <v>258</v>
      </c>
      <c r="B332" s="65"/>
      <c r="C332" s="65"/>
      <c r="D332" s="65"/>
      <c r="E332" s="65"/>
      <c r="F332" s="65"/>
      <c r="G332" s="65"/>
      <c r="H332" s="65"/>
      <c r="I332" s="65"/>
      <c r="J332" s="65"/>
      <c r="K332" s="65"/>
      <c r="L332" s="65"/>
      <c r="M332" s="65"/>
      <c r="N332" s="65"/>
      <c r="O332" s="65"/>
      <c r="P332" s="65"/>
      <c r="Q332" s="65"/>
      <c r="R332" s="65"/>
      <c r="S332" s="65"/>
      <c r="T332" s="65"/>
    </row>
    <row r="334" customFormat="false" ht="17.25" hidden="false" customHeight="true" outlineLevel="0" collapsed="false">
      <c r="A334" s="66" t="s">
        <v>1</v>
      </c>
      <c r="B334" s="67" t="s">
        <v>2</v>
      </c>
      <c r="C334" s="67"/>
      <c r="D334" s="67"/>
      <c r="E334" s="68"/>
      <c r="F334" s="68"/>
      <c r="G334" s="69"/>
      <c r="H334" s="69"/>
    </row>
    <row r="335" customFormat="false" ht="17.25" hidden="false" customHeight="true" outlineLevel="0" collapsed="false">
      <c r="A335" s="66" t="s">
        <v>3</v>
      </c>
      <c r="B335" s="66"/>
      <c r="C335" s="66" t="s">
        <v>4</v>
      </c>
      <c r="D335" s="66"/>
      <c r="E335" s="66"/>
      <c r="F335" s="66"/>
    </row>
    <row r="336" customFormat="false" ht="17.25" hidden="false" customHeight="true" outlineLevel="0" collapsed="false">
      <c r="A336" s="66" t="s">
        <v>5</v>
      </c>
      <c r="B336" s="66" t="s">
        <v>6</v>
      </c>
      <c r="C336" s="66"/>
      <c r="D336" s="70"/>
      <c r="E336" s="68"/>
      <c r="F336" s="68"/>
      <c r="G336" s="71"/>
      <c r="H336" s="71"/>
    </row>
    <row r="337" customFormat="false" ht="17.25" hidden="false" customHeight="true" outlineLevel="0" collapsed="false">
      <c r="A337" s="72" t="s">
        <v>7</v>
      </c>
      <c r="B337" s="72"/>
      <c r="C337" s="72"/>
      <c r="D337" s="73" t="n">
        <v>2018</v>
      </c>
      <c r="E337" s="68"/>
      <c r="F337" s="68"/>
      <c r="G337" s="74"/>
      <c r="H337" s="74"/>
    </row>
    <row r="338" customFormat="false" ht="17.25" hidden="false" customHeight="true" outlineLevel="0" collapsed="false">
      <c r="A338" s="72" t="s">
        <v>78</v>
      </c>
      <c r="B338" s="72"/>
      <c r="C338" s="72"/>
      <c r="D338" s="72"/>
      <c r="E338" s="68"/>
      <c r="F338" s="68"/>
      <c r="G338" s="75" t="s">
        <v>237</v>
      </c>
      <c r="H338" s="75"/>
    </row>
    <row r="339" customFormat="false" ht="17.25" hidden="false" customHeight="true" outlineLevel="0" collapsed="false">
      <c r="A339" s="76" t="s">
        <v>80</v>
      </c>
      <c r="B339" s="76"/>
      <c r="C339" s="76"/>
      <c r="D339" s="76"/>
      <c r="E339" s="9"/>
      <c r="F339" s="9"/>
      <c r="G339" s="28" t="s">
        <v>12</v>
      </c>
      <c r="H339" s="28"/>
    </row>
    <row r="340" customFormat="false" ht="33" hidden="false" customHeight="true" outlineLevel="0" collapsed="false">
      <c r="A340" s="156" t="s">
        <v>259</v>
      </c>
      <c r="B340" s="156"/>
      <c r="C340" s="156"/>
      <c r="D340" s="76"/>
      <c r="E340" s="76"/>
      <c r="F340" s="76"/>
      <c r="G340" s="78"/>
      <c r="H340" s="78"/>
    </row>
    <row r="341" customFormat="false" ht="117.75" hidden="false" customHeight="true" outlineLevel="0" collapsed="false">
      <c r="A341" s="79" t="s">
        <v>13</v>
      </c>
      <c r="B341" s="79" t="s">
        <v>14</v>
      </c>
      <c r="C341" s="79" t="s">
        <v>15</v>
      </c>
      <c r="D341" s="79" t="s">
        <v>82</v>
      </c>
      <c r="E341" s="79" t="s">
        <v>83</v>
      </c>
      <c r="F341" s="79" t="s">
        <v>18</v>
      </c>
      <c r="G341" s="80" t="s">
        <v>19</v>
      </c>
      <c r="H341" s="79" t="s">
        <v>20</v>
      </c>
      <c r="I341" s="79" t="s">
        <v>84</v>
      </c>
      <c r="J341" s="79" t="s">
        <v>85</v>
      </c>
      <c r="K341" s="79" t="s">
        <v>23</v>
      </c>
      <c r="L341" s="79" t="s">
        <v>24</v>
      </c>
      <c r="M341" s="119" t="s">
        <v>86</v>
      </c>
      <c r="N341" s="81" t="s">
        <v>26</v>
      </c>
      <c r="O341" s="82" t="s">
        <v>27</v>
      </c>
      <c r="P341" s="82" t="s">
        <v>28</v>
      </c>
      <c r="Q341" s="82" t="s">
        <v>29</v>
      </c>
      <c r="R341" s="82" t="s">
        <v>30</v>
      </c>
      <c r="S341" s="79" t="s">
        <v>87</v>
      </c>
      <c r="T341" s="79"/>
      <c r="U341" s="34"/>
    </row>
    <row r="342" customFormat="false" ht="14.1" hidden="false" customHeight="true" outlineLevel="0" collapsed="false">
      <c r="A342" s="79"/>
      <c r="B342" s="79"/>
      <c r="C342" s="79"/>
      <c r="D342" s="79"/>
      <c r="E342" s="79"/>
      <c r="F342" s="79"/>
      <c r="G342" s="80"/>
      <c r="H342" s="79"/>
      <c r="I342" s="79"/>
      <c r="J342" s="79"/>
      <c r="K342" s="79"/>
      <c r="L342" s="79"/>
      <c r="M342" s="119"/>
      <c r="N342" s="81"/>
      <c r="O342" s="82"/>
      <c r="P342" s="82"/>
      <c r="Q342" s="82"/>
      <c r="R342" s="82"/>
      <c r="S342" s="35" t="s">
        <v>32</v>
      </c>
      <c r="T342" s="35" t="s">
        <v>33</v>
      </c>
      <c r="U342" s="34"/>
    </row>
    <row r="343" customFormat="false" ht="270.75" hidden="false" customHeight="true" outlineLevel="0" collapsed="false">
      <c r="A343" s="197" t="n">
        <v>1</v>
      </c>
      <c r="B343" s="120" t="n">
        <v>1402003</v>
      </c>
      <c r="C343" s="198" t="s">
        <v>260</v>
      </c>
      <c r="D343" s="99" t="s">
        <v>261</v>
      </c>
      <c r="E343" s="99" t="s">
        <v>262</v>
      </c>
      <c r="F343" s="99" t="s">
        <v>263</v>
      </c>
      <c r="G343" s="99" t="s">
        <v>264</v>
      </c>
      <c r="H343" s="99" t="s">
        <v>265</v>
      </c>
      <c r="I343" s="99" t="s">
        <v>266</v>
      </c>
      <c r="J343" s="199" t="n">
        <v>1</v>
      </c>
      <c r="K343" s="200" t="n">
        <v>43556</v>
      </c>
      <c r="L343" s="201" t="n">
        <v>43921</v>
      </c>
      <c r="M343" s="199" t="n">
        <v>52</v>
      </c>
      <c r="N343" s="134" t="n">
        <v>0</v>
      </c>
      <c r="O343" s="135" t="n">
        <v>0.3</v>
      </c>
      <c r="P343" s="136" t="n">
        <v>15</v>
      </c>
      <c r="Q343" s="136" t="n">
        <v>15</v>
      </c>
      <c r="R343" s="82" t="n">
        <v>0</v>
      </c>
      <c r="S343" s="90"/>
      <c r="T343" s="90"/>
      <c r="U343" s="34"/>
    </row>
    <row r="344" customFormat="false" ht="409.5" hidden="false" customHeight="true" outlineLevel="0" collapsed="false">
      <c r="A344" s="120" t="n">
        <v>2</v>
      </c>
      <c r="B344" s="120" t="n">
        <v>1402009</v>
      </c>
      <c r="C344" s="198" t="s">
        <v>267</v>
      </c>
      <c r="D344" s="202" t="s">
        <v>268</v>
      </c>
      <c r="E344" s="99" t="s">
        <v>262</v>
      </c>
      <c r="F344" s="202" t="s">
        <v>269</v>
      </c>
      <c r="G344" s="99" t="s">
        <v>270</v>
      </c>
      <c r="H344" s="99" t="s">
        <v>271</v>
      </c>
      <c r="I344" s="99" t="s">
        <v>272</v>
      </c>
      <c r="J344" s="203" t="n">
        <v>1</v>
      </c>
      <c r="K344" s="204" t="n">
        <v>43556</v>
      </c>
      <c r="L344" s="201" t="n">
        <v>43921</v>
      </c>
      <c r="M344" s="199" t="n">
        <v>52</v>
      </c>
      <c r="N344" s="134" t="n">
        <v>0</v>
      </c>
      <c r="O344" s="135" t="n">
        <v>0</v>
      </c>
      <c r="P344" s="136" t="n">
        <v>0</v>
      </c>
      <c r="Q344" s="136" t="n">
        <v>0</v>
      </c>
      <c r="R344" s="82" t="n">
        <v>0</v>
      </c>
      <c r="S344" s="90"/>
      <c r="T344" s="90"/>
      <c r="U344" s="34"/>
    </row>
    <row r="345" customFormat="false" ht="242.25" hidden="false" customHeight="true" outlineLevel="0" collapsed="false">
      <c r="A345" s="120" t="n">
        <v>3</v>
      </c>
      <c r="B345" s="120"/>
      <c r="C345" s="198" t="s">
        <v>273</v>
      </c>
      <c r="D345" s="202" t="s">
        <v>274</v>
      </c>
      <c r="E345" s="99" t="s">
        <v>262</v>
      </c>
      <c r="F345" s="202" t="s">
        <v>275</v>
      </c>
      <c r="G345" s="99" t="s">
        <v>270</v>
      </c>
      <c r="H345" s="99" t="s">
        <v>276</v>
      </c>
      <c r="I345" s="99" t="s">
        <v>277</v>
      </c>
      <c r="J345" s="203" t="n">
        <v>1</v>
      </c>
      <c r="K345" s="204" t="n">
        <v>43556</v>
      </c>
      <c r="L345" s="201" t="n">
        <v>43921</v>
      </c>
      <c r="M345" s="199" t="n">
        <v>52</v>
      </c>
      <c r="N345" s="134" t="n">
        <v>0</v>
      </c>
      <c r="O345" s="135" t="n">
        <v>0</v>
      </c>
      <c r="P345" s="136" t="n">
        <v>0</v>
      </c>
      <c r="Q345" s="136" t="n">
        <v>0</v>
      </c>
      <c r="R345" s="82" t="n">
        <v>0</v>
      </c>
      <c r="S345" s="90"/>
      <c r="T345" s="90"/>
      <c r="U345" s="34"/>
    </row>
    <row r="346" customFormat="false" ht="257.25" hidden="false" customHeight="true" outlineLevel="0" collapsed="false">
      <c r="A346" s="120" t="n">
        <v>4</v>
      </c>
      <c r="B346" s="120" t="n">
        <v>1402014</v>
      </c>
      <c r="C346" s="198" t="s">
        <v>278</v>
      </c>
      <c r="D346" s="202" t="s">
        <v>279</v>
      </c>
      <c r="E346" s="99" t="s">
        <v>262</v>
      </c>
      <c r="F346" s="202" t="s">
        <v>280</v>
      </c>
      <c r="G346" s="99" t="s">
        <v>281</v>
      </c>
      <c r="H346" s="99" t="s">
        <v>282</v>
      </c>
      <c r="I346" s="99" t="s">
        <v>283</v>
      </c>
      <c r="J346" s="203" t="n">
        <v>12</v>
      </c>
      <c r="K346" s="204" t="n">
        <v>43556</v>
      </c>
      <c r="L346" s="201" t="n">
        <v>43921</v>
      </c>
      <c r="M346" s="199" t="n">
        <v>52</v>
      </c>
      <c r="N346" s="134" t="n">
        <v>0</v>
      </c>
      <c r="O346" s="135" t="n">
        <v>0</v>
      </c>
      <c r="P346" s="136" t="n">
        <v>0</v>
      </c>
      <c r="Q346" s="136" t="n">
        <v>0</v>
      </c>
      <c r="R346" s="82" t="n">
        <v>0</v>
      </c>
      <c r="S346" s="90"/>
      <c r="T346" s="90"/>
      <c r="U346" s="34"/>
    </row>
    <row r="347" customFormat="false" ht="228" hidden="false" customHeight="true" outlineLevel="0" collapsed="false">
      <c r="A347" s="120" t="n">
        <v>5</v>
      </c>
      <c r="B347" s="120" t="n">
        <v>1404004</v>
      </c>
      <c r="C347" s="99" t="s">
        <v>284</v>
      </c>
      <c r="D347" s="202" t="s">
        <v>285</v>
      </c>
      <c r="E347" s="99" t="s">
        <v>262</v>
      </c>
      <c r="F347" s="99" t="s">
        <v>286</v>
      </c>
      <c r="G347" s="99" t="s">
        <v>270</v>
      </c>
      <c r="H347" s="99" t="s">
        <v>271</v>
      </c>
      <c r="I347" s="99" t="s">
        <v>287</v>
      </c>
      <c r="J347" s="203" t="n">
        <v>1</v>
      </c>
      <c r="K347" s="204" t="n">
        <v>43556</v>
      </c>
      <c r="L347" s="201" t="n">
        <v>43921</v>
      </c>
      <c r="M347" s="199" t="n">
        <v>52</v>
      </c>
      <c r="N347" s="134" t="n">
        <v>0</v>
      </c>
      <c r="O347" s="135" t="n">
        <v>0</v>
      </c>
      <c r="P347" s="136" t="n">
        <v>0</v>
      </c>
      <c r="Q347" s="136" t="n">
        <v>0</v>
      </c>
      <c r="R347" s="82" t="n">
        <v>0</v>
      </c>
      <c r="S347" s="90"/>
      <c r="T347" s="90"/>
      <c r="U347" s="34"/>
    </row>
    <row r="348" customFormat="false" ht="115.5" hidden="false" customHeight="true" outlineLevel="0" collapsed="false">
      <c r="A348" s="59"/>
      <c r="B348" s="59"/>
      <c r="C348" s="35" t="s">
        <v>69</v>
      </c>
      <c r="D348" s="35"/>
      <c r="E348" s="35"/>
      <c r="F348" s="90"/>
      <c r="G348" s="60" t="s">
        <v>70</v>
      </c>
      <c r="H348" s="60"/>
      <c r="I348" s="60"/>
      <c r="J348" s="60"/>
      <c r="K348" s="60"/>
      <c r="L348" s="60"/>
      <c r="M348" s="60"/>
      <c r="N348" s="117"/>
      <c r="O348" s="60"/>
      <c r="P348" s="60"/>
      <c r="Q348" s="60"/>
      <c r="R348" s="57" t="s">
        <v>71</v>
      </c>
      <c r="S348" s="57"/>
      <c r="T348" s="63" t="n">
        <v>0</v>
      </c>
      <c r="U348" s="34"/>
    </row>
    <row r="349" customFormat="false" ht="14.1" hidden="false" customHeight="true" outlineLevel="0" collapsed="false">
      <c r="A349" s="59"/>
      <c r="B349" s="59"/>
      <c r="C349" s="35" t="s">
        <v>72</v>
      </c>
      <c r="D349" s="35"/>
      <c r="E349" s="35"/>
      <c r="F349" s="90"/>
      <c r="G349" s="60" t="s">
        <v>73</v>
      </c>
      <c r="H349" s="60"/>
      <c r="I349" s="60"/>
      <c r="J349" s="60"/>
      <c r="K349" s="60"/>
      <c r="L349" s="60"/>
      <c r="M349" s="60"/>
      <c r="N349" s="117"/>
      <c r="O349" s="60"/>
      <c r="P349" s="60"/>
      <c r="Q349" s="60"/>
      <c r="R349" s="57" t="s">
        <v>74</v>
      </c>
      <c r="S349" s="57"/>
      <c r="T349" s="63" t="n">
        <v>0.334870848708487</v>
      </c>
      <c r="U349" s="34"/>
    </row>
    <row r="352" customFormat="false" ht="14.1" hidden="false" customHeight="true" outlineLevel="0" collapsed="false">
      <c r="A352" s="65" t="s">
        <v>288</v>
      </c>
      <c r="B352" s="65"/>
      <c r="C352" s="65"/>
      <c r="D352" s="65"/>
      <c r="E352" s="65"/>
      <c r="F352" s="65"/>
      <c r="G352" s="65"/>
      <c r="H352" s="65"/>
      <c r="I352" s="65"/>
      <c r="J352" s="65"/>
      <c r="K352" s="65"/>
      <c r="L352" s="65"/>
      <c r="M352" s="65"/>
      <c r="N352" s="65"/>
      <c r="O352" s="65"/>
      <c r="P352" s="65"/>
      <c r="Q352" s="65"/>
      <c r="R352" s="65"/>
      <c r="S352" s="65"/>
      <c r="T352" s="65"/>
    </row>
    <row r="354" customFormat="false" ht="14.1" hidden="false" customHeight="true" outlineLevel="0" collapsed="false">
      <c r="A354" s="66" t="s">
        <v>1</v>
      </c>
      <c r="B354" s="67" t="s">
        <v>2</v>
      </c>
      <c r="C354" s="67"/>
      <c r="D354" s="67"/>
      <c r="E354" s="68"/>
      <c r="F354" s="68"/>
      <c r="G354" s="69"/>
      <c r="H354" s="69"/>
    </row>
    <row r="355" customFormat="false" ht="14.1" hidden="false" customHeight="true" outlineLevel="0" collapsed="false">
      <c r="A355" s="66" t="s">
        <v>3</v>
      </c>
      <c r="B355" s="66"/>
      <c r="C355" s="19" t="s">
        <v>4</v>
      </c>
      <c r="D355" s="19"/>
      <c r="E355" s="19"/>
      <c r="F355" s="19"/>
    </row>
    <row r="356" customFormat="false" ht="16.5" hidden="false" customHeight="true" outlineLevel="0" collapsed="false">
      <c r="A356" s="66" t="s">
        <v>5</v>
      </c>
      <c r="B356" s="66" t="s">
        <v>6</v>
      </c>
      <c r="C356" s="66"/>
      <c r="D356" s="70"/>
      <c r="E356" s="68"/>
      <c r="F356" s="68"/>
      <c r="G356" s="71"/>
      <c r="H356" s="71"/>
    </row>
    <row r="357" customFormat="false" ht="16.5" hidden="false" customHeight="true" outlineLevel="0" collapsed="false">
      <c r="A357" s="72" t="s">
        <v>7</v>
      </c>
      <c r="B357" s="72"/>
      <c r="C357" s="72"/>
      <c r="D357" s="73" t="n">
        <v>2018</v>
      </c>
      <c r="E357" s="68"/>
      <c r="F357" s="68"/>
      <c r="G357" s="74"/>
      <c r="H357" s="74"/>
      <c r="O357" s="5"/>
    </row>
    <row r="358" customFormat="false" ht="16.5" hidden="false" customHeight="true" outlineLevel="0" collapsed="false">
      <c r="A358" s="72" t="s">
        <v>78</v>
      </c>
      <c r="B358" s="72"/>
      <c r="C358" s="72"/>
      <c r="D358" s="72"/>
      <c r="E358" s="68"/>
      <c r="F358" s="68"/>
      <c r="G358" s="75" t="s">
        <v>289</v>
      </c>
      <c r="H358" s="75"/>
    </row>
    <row r="359" customFormat="false" ht="16.5" hidden="false" customHeight="true" outlineLevel="0" collapsed="false">
      <c r="A359" s="76" t="s">
        <v>80</v>
      </c>
      <c r="B359" s="76"/>
      <c r="C359" s="76"/>
      <c r="D359" s="76"/>
      <c r="E359" s="9"/>
      <c r="F359" s="9"/>
      <c r="G359" s="28" t="s">
        <v>12</v>
      </c>
      <c r="H359" s="28"/>
    </row>
    <row r="360" customFormat="false" ht="32.25" hidden="false" customHeight="true" outlineLevel="0" collapsed="false">
      <c r="A360" s="156" t="s">
        <v>290</v>
      </c>
      <c r="B360" s="156"/>
      <c r="C360" s="156"/>
      <c r="D360" s="76"/>
      <c r="E360" s="76"/>
      <c r="F360" s="76"/>
      <c r="G360" s="78"/>
      <c r="H360" s="78"/>
    </row>
    <row r="361" customFormat="false" ht="53.25" hidden="false" customHeight="true" outlineLevel="0" collapsed="false">
      <c r="A361" s="79" t="s">
        <v>13</v>
      </c>
      <c r="B361" s="79" t="s">
        <v>14</v>
      </c>
      <c r="C361" s="79" t="s">
        <v>15</v>
      </c>
      <c r="D361" s="79" t="s">
        <v>82</v>
      </c>
      <c r="E361" s="79" t="s">
        <v>83</v>
      </c>
      <c r="F361" s="79" t="s">
        <v>18</v>
      </c>
      <c r="G361" s="80" t="s">
        <v>19</v>
      </c>
      <c r="H361" s="79" t="s">
        <v>20</v>
      </c>
      <c r="I361" s="79" t="s">
        <v>84</v>
      </c>
      <c r="J361" s="79" t="s">
        <v>85</v>
      </c>
      <c r="K361" s="79" t="s">
        <v>23</v>
      </c>
      <c r="L361" s="79" t="s">
        <v>24</v>
      </c>
      <c r="M361" s="119" t="s">
        <v>86</v>
      </c>
      <c r="N361" s="81" t="s">
        <v>26</v>
      </c>
      <c r="O361" s="82" t="s">
        <v>27</v>
      </c>
      <c r="P361" s="82" t="s">
        <v>28</v>
      </c>
      <c r="Q361" s="82" t="s">
        <v>29</v>
      </c>
      <c r="R361" s="82" t="s">
        <v>30</v>
      </c>
      <c r="S361" s="79" t="s">
        <v>87</v>
      </c>
      <c r="T361" s="79"/>
      <c r="U361" s="34"/>
    </row>
    <row r="362" customFormat="false" ht="42" hidden="false" customHeight="true" outlineLevel="0" collapsed="false">
      <c r="A362" s="79"/>
      <c r="B362" s="79"/>
      <c r="C362" s="79"/>
      <c r="D362" s="79"/>
      <c r="E362" s="79"/>
      <c r="F362" s="79"/>
      <c r="G362" s="80"/>
      <c r="H362" s="79"/>
      <c r="I362" s="79"/>
      <c r="J362" s="79"/>
      <c r="K362" s="79"/>
      <c r="L362" s="79"/>
      <c r="M362" s="119"/>
      <c r="N362" s="81"/>
      <c r="O362" s="82"/>
      <c r="P362" s="82"/>
      <c r="Q362" s="82"/>
      <c r="R362" s="82"/>
      <c r="S362" s="35" t="s">
        <v>32</v>
      </c>
      <c r="T362" s="35" t="s">
        <v>33</v>
      </c>
      <c r="U362" s="34"/>
    </row>
    <row r="363" customFormat="false" ht="168" hidden="false" customHeight="true" outlineLevel="0" collapsed="false">
      <c r="A363" s="91" t="n">
        <v>1</v>
      </c>
      <c r="B363" s="140" t="n">
        <v>1402009</v>
      </c>
      <c r="C363" s="140" t="s">
        <v>291</v>
      </c>
      <c r="D363" s="140" t="s">
        <v>292</v>
      </c>
      <c r="E363" s="140" t="s">
        <v>293</v>
      </c>
      <c r="F363" s="140" t="s">
        <v>294</v>
      </c>
      <c r="G363" s="140" t="s">
        <v>295</v>
      </c>
      <c r="H363" s="168" t="s">
        <v>296</v>
      </c>
      <c r="I363" s="168" t="s">
        <v>297</v>
      </c>
      <c r="J363" s="205" t="n">
        <v>1</v>
      </c>
      <c r="K363" s="180" t="n">
        <v>43556</v>
      </c>
      <c r="L363" s="180" t="n">
        <v>43920</v>
      </c>
      <c r="M363" s="143" t="n">
        <f aca="false">(L363-K363)/7</f>
        <v>52</v>
      </c>
      <c r="N363" s="134" t="n">
        <v>0.5</v>
      </c>
      <c r="O363" s="135" t="n">
        <v>1</v>
      </c>
      <c r="P363" s="136" t="n">
        <v>52</v>
      </c>
      <c r="Q363" s="136" t="n">
        <v>52</v>
      </c>
      <c r="R363" s="82" t="n">
        <v>52</v>
      </c>
      <c r="S363" s="90"/>
      <c r="T363" s="90"/>
      <c r="U363" s="34"/>
    </row>
    <row r="364" customFormat="false" ht="88.5" hidden="false" customHeight="true" outlineLevel="0" collapsed="false">
      <c r="A364" s="91" t="n">
        <v>2</v>
      </c>
      <c r="B364" s="171" t="n">
        <v>1502002</v>
      </c>
      <c r="C364" s="91" t="s">
        <v>298</v>
      </c>
      <c r="D364" s="91" t="s">
        <v>299</v>
      </c>
      <c r="E364" s="91" t="s">
        <v>300</v>
      </c>
      <c r="F364" s="91" t="s">
        <v>301</v>
      </c>
      <c r="G364" s="91" t="s">
        <v>302</v>
      </c>
      <c r="H364" s="83" t="s">
        <v>303</v>
      </c>
      <c r="I364" s="83" t="s">
        <v>304</v>
      </c>
      <c r="J364" s="83" t="n">
        <v>3</v>
      </c>
      <c r="K364" s="177" t="n">
        <v>43556</v>
      </c>
      <c r="L364" s="180" t="n">
        <v>43920</v>
      </c>
      <c r="M364" s="143" t="n">
        <f aca="false">(L364-K364)/7</f>
        <v>52</v>
      </c>
      <c r="N364" s="134" t="n">
        <v>1</v>
      </c>
      <c r="O364" s="135" t="n">
        <v>1</v>
      </c>
      <c r="P364" s="136" t="n">
        <v>52</v>
      </c>
      <c r="Q364" s="136" t="n">
        <v>52</v>
      </c>
      <c r="R364" s="82" t="n">
        <v>52</v>
      </c>
      <c r="S364" s="90"/>
      <c r="T364" s="90"/>
      <c r="U364" s="34"/>
    </row>
    <row r="365" customFormat="false" ht="155.25" hidden="false" customHeight="true" outlineLevel="0" collapsed="false">
      <c r="A365" s="91"/>
      <c r="B365" s="171"/>
      <c r="C365" s="91"/>
      <c r="D365" s="91"/>
      <c r="E365" s="91"/>
      <c r="F365" s="91"/>
      <c r="G365" s="91"/>
      <c r="H365" s="83" t="s">
        <v>305</v>
      </c>
      <c r="I365" s="83" t="s">
        <v>306</v>
      </c>
      <c r="J365" s="205" t="n">
        <v>1</v>
      </c>
      <c r="K365" s="177" t="n">
        <v>43556</v>
      </c>
      <c r="L365" s="177" t="n">
        <v>43920</v>
      </c>
      <c r="M365" s="143" t="n">
        <f aca="false">(L365-K365)/7</f>
        <v>52</v>
      </c>
      <c r="N365" s="134" t="n">
        <v>0.1</v>
      </c>
      <c r="O365" s="135" t="n">
        <v>1</v>
      </c>
      <c r="P365" s="136" t="n">
        <v>52</v>
      </c>
      <c r="Q365" s="136" t="n">
        <v>52</v>
      </c>
      <c r="R365" s="82" t="n">
        <v>52</v>
      </c>
      <c r="S365" s="90"/>
      <c r="T365" s="90"/>
      <c r="U365" s="34"/>
    </row>
    <row r="366" customFormat="false" ht="71.25" hidden="false" customHeight="true" outlineLevel="0" collapsed="false">
      <c r="A366" s="91" t="n">
        <v>3</v>
      </c>
      <c r="B366" s="171" t="n">
        <v>1704004</v>
      </c>
      <c r="C366" s="91" t="s">
        <v>307</v>
      </c>
      <c r="D366" s="91" t="s">
        <v>308</v>
      </c>
      <c r="E366" s="91" t="s">
        <v>309</v>
      </c>
      <c r="F366" s="83" t="s">
        <v>310</v>
      </c>
      <c r="G366" s="83" t="s">
        <v>311</v>
      </c>
      <c r="H366" s="83" t="s">
        <v>312</v>
      </c>
      <c r="I366" s="83" t="s">
        <v>313</v>
      </c>
      <c r="J366" s="205" t="n">
        <v>1</v>
      </c>
      <c r="K366" s="206" t="n">
        <v>43556</v>
      </c>
      <c r="L366" s="206" t="n">
        <v>43920</v>
      </c>
      <c r="M366" s="143" t="n">
        <f aca="false">(+L366-K366)/7</f>
        <v>52</v>
      </c>
      <c r="N366" s="134" t="n">
        <v>0.1</v>
      </c>
      <c r="O366" s="135" t="n">
        <v>1</v>
      </c>
      <c r="P366" s="136" t="n">
        <v>52</v>
      </c>
      <c r="Q366" s="136" t="n">
        <v>52</v>
      </c>
      <c r="R366" s="82" t="n">
        <v>52</v>
      </c>
      <c r="S366" s="45"/>
      <c r="T366" s="45"/>
      <c r="U366" s="34"/>
    </row>
    <row r="367" customFormat="false" ht="201" hidden="false" customHeight="true" outlineLevel="0" collapsed="false">
      <c r="A367" s="91"/>
      <c r="B367" s="171"/>
      <c r="C367" s="91"/>
      <c r="D367" s="91"/>
      <c r="E367" s="91"/>
      <c r="F367" s="83"/>
      <c r="G367" s="83"/>
      <c r="H367" s="83"/>
      <c r="I367" s="83"/>
      <c r="J367" s="205"/>
      <c r="K367" s="206"/>
      <c r="L367" s="206"/>
      <c r="M367" s="143"/>
      <c r="N367" s="134"/>
      <c r="O367" s="135"/>
      <c r="P367" s="136" t="n">
        <v>52</v>
      </c>
      <c r="Q367" s="136" t="n">
        <v>52</v>
      </c>
      <c r="R367" s="82"/>
      <c r="S367" s="45"/>
      <c r="T367" s="45"/>
      <c r="U367" s="34"/>
    </row>
    <row r="368" customFormat="false" ht="136.5" hidden="false" customHeight="true" outlineLevel="0" collapsed="false">
      <c r="A368" s="91" t="n">
        <v>4</v>
      </c>
      <c r="B368" s="171" t="n">
        <v>1404004</v>
      </c>
      <c r="C368" s="139" t="s">
        <v>314</v>
      </c>
      <c r="D368" s="91" t="s">
        <v>315</v>
      </c>
      <c r="E368" s="91" t="s">
        <v>316</v>
      </c>
      <c r="F368" s="83" t="s">
        <v>317</v>
      </c>
      <c r="G368" s="83" t="s">
        <v>318</v>
      </c>
      <c r="H368" s="168" t="s">
        <v>319</v>
      </c>
      <c r="I368" s="83" t="s">
        <v>320</v>
      </c>
      <c r="J368" s="205" t="n">
        <v>1</v>
      </c>
      <c r="K368" s="206" t="n">
        <v>43556</v>
      </c>
      <c r="L368" s="206" t="n">
        <v>43920</v>
      </c>
      <c r="M368" s="143" t="n">
        <f aca="false">(L368-K368)/7</f>
        <v>52</v>
      </c>
      <c r="N368" s="134" t="n">
        <v>0.5</v>
      </c>
      <c r="O368" s="135" t="n">
        <v>0.8</v>
      </c>
      <c r="P368" s="136" t="n">
        <v>41</v>
      </c>
      <c r="Q368" s="136" t="n">
        <v>41</v>
      </c>
      <c r="R368" s="82" t="n">
        <v>0</v>
      </c>
      <c r="S368" s="90"/>
      <c r="T368" s="90"/>
      <c r="U368" s="34"/>
    </row>
    <row r="369" customFormat="false" ht="147" hidden="false" customHeight="true" outlineLevel="0" collapsed="false">
      <c r="A369" s="91"/>
      <c r="B369" s="171"/>
      <c r="C369" s="139"/>
      <c r="D369" s="139"/>
      <c r="E369" s="139"/>
      <c r="F369" s="83"/>
      <c r="G369" s="83"/>
      <c r="H369" s="168" t="s">
        <v>321</v>
      </c>
      <c r="I369" s="83" t="s">
        <v>322</v>
      </c>
      <c r="J369" s="205" t="n">
        <v>1</v>
      </c>
      <c r="K369" s="206" t="n">
        <v>43556</v>
      </c>
      <c r="L369" s="206" t="n">
        <v>43920</v>
      </c>
      <c r="M369" s="143" t="n">
        <f aca="false">(L369-K369)/7</f>
        <v>52</v>
      </c>
      <c r="N369" s="134" t="n">
        <v>0.4</v>
      </c>
      <c r="O369" s="135"/>
      <c r="P369" s="136"/>
      <c r="Q369" s="136"/>
      <c r="R369" s="82" t="n">
        <v>0</v>
      </c>
      <c r="S369" s="138"/>
      <c r="T369" s="90"/>
      <c r="U369" s="34"/>
    </row>
    <row r="370" customFormat="false" ht="221.25" hidden="false" customHeight="true" outlineLevel="0" collapsed="false">
      <c r="A370" s="84" t="n">
        <v>5</v>
      </c>
      <c r="B370" s="171" t="n">
        <v>1404004</v>
      </c>
      <c r="C370" s="207" t="s">
        <v>323</v>
      </c>
      <c r="D370" s="208" t="s">
        <v>324</v>
      </c>
      <c r="E370" s="208" t="s">
        <v>325</v>
      </c>
      <c r="F370" s="209" t="s">
        <v>326</v>
      </c>
      <c r="G370" s="209" t="s">
        <v>327</v>
      </c>
      <c r="H370" s="168" t="s">
        <v>328</v>
      </c>
      <c r="I370" s="83" t="s">
        <v>329</v>
      </c>
      <c r="J370" s="210" t="n">
        <v>1</v>
      </c>
      <c r="K370" s="206" t="n">
        <v>43556</v>
      </c>
      <c r="L370" s="211" t="n">
        <v>43920</v>
      </c>
      <c r="M370" s="143" t="n">
        <f aca="false">(L370-K370)/7</f>
        <v>52</v>
      </c>
      <c r="N370" s="134" t="n">
        <v>0.5</v>
      </c>
      <c r="O370" s="135" t="n">
        <v>1</v>
      </c>
      <c r="P370" s="136" t="n">
        <v>52</v>
      </c>
      <c r="Q370" s="136" t="n">
        <v>52</v>
      </c>
      <c r="R370" s="82" t="n">
        <v>52</v>
      </c>
      <c r="S370" s="138"/>
      <c r="T370" s="90"/>
      <c r="U370" s="34"/>
    </row>
    <row r="371" customFormat="false" ht="14.1" hidden="false" customHeight="true" outlineLevel="0" collapsed="false">
      <c r="A371" s="84" t="n">
        <v>6</v>
      </c>
      <c r="B371" s="171" t="n">
        <v>1404004</v>
      </c>
      <c r="C371" s="139" t="s">
        <v>330</v>
      </c>
      <c r="D371" s="91" t="s">
        <v>331</v>
      </c>
      <c r="E371" s="91" t="s">
        <v>332</v>
      </c>
      <c r="F371" s="83" t="s">
        <v>333</v>
      </c>
      <c r="G371" s="83" t="s">
        <v>334</v>
      </c>
      <c r="H371" s="83" t="s">
        <v>335</v>
      </c>
      <c r="I371" s="83" t="s">
        <v>336</v>
      </c>
      <c r="J371" s="210" t="n">
        <v>1</v>
      </c>
      <c r="K371" s="206" t="n">
        <v>43556</v>
      </c>
      <c r="L371" s="211" t="n">
        <v>43920</v>
      </c>
      <c r="M371" s="143" t="n">
        <f aca="false">(L371-K371)/7</f>
        <v>52</v>
      </c>
      <c r="N371" s="134" t="n">
        <v>0.5</v>
      </c>
      <c r="O371" s="212" t="n">
        <v>1</v>
      </c>
      <c r="P371" s="213" t="n">
        <v>52</v>
      </c>
      <c r="Q371" s="213" t="n">
        <v>52</v>
      </c>
      <c r="R371" s="214" t="n">
        <v>52</v>
      </c>
      <c r="S371" s="138"/>
      <c r="T371" s="45"/>
      <c r="U371" s="34"/>
    </row>
    <row r="372" customFormat="false" ht="186" hidden="false" customHeight="true" outlineLevel="0" collapsed="false">
      <c r="A372" s="84"/>
      <c r="B372" s="171"/>
      <c r="C372" s="139"/>
      <c r="D372" s="139"/>
      <c r="E372" s="139"/>
      <c r="F372" s="83"/>
      <c r="G372" s="83"/>
      <c r="H372" s="83"/>
      <c r="I372" s="83"/>
      <c r="J372" s="210"/>
      <c r="K372" s="206"/>
      <c r="L372" s="211"/>
      <c r="M372" s="143"/>
      <c r="N372" s="134"/>
      <c r="O372" s="212"/>
      <c r="P372" s="213"/>
      <c r="Q372" s="213"/>
      <c r="R372" s="214"/>
      <c r="S372" s="215"/>
      <c r="T372" s="45"/>
      <c r="U372" s="34"/>
    </row>
    <row r="373" customFormat="false" ht="129" hidden="false" customHeight="true" outlineLevel="0" collapsed="false">
      <c r="A373" s="216" t="n">
        <v>8</v>
      </c>
      <c r="B373" s="171" t="n">
        <v>1404004</v>
      </c>
      <c r="C373" s="139" t="s">
        <v>337</v>
      </c>
      <c r="D373" s="91" t="s">
        <v>338</v>
      </c>
      <c r="E373" s="91" t="s">
        <v>339</v>
      </c>
      <c r="F373" s="83" t="s">
        <v>340</v>
      </c>
      <c r="G373" s="83" t="s">
        <v>341</v>
      </c>
      <c r="H373" s="83" t="s">
        <v>342</v>
      </c>
      <c r="I373" s="83" t="s">
        <v>343</v>
      </c>
      <c r="J373" s="210" t="n">
        <v>1</v>
      </c>
      <c r="K373" s="206" t="n">
        <v>43556</v>
      </c>
      <c r="L373" s="211" t="n">
        <v>43920</v>
      </c>
      <c r="M373" s="217" t="n">
        <f aca="false">(+L373-K373)/7</f>
        <v>52</v>
      </c>
      <c r="N373" s="116"/>
      <c r="O373" s="218" t="n">
        <v>0.9</v>
      </c>
      <c r="P373" s="219" t="n">
        <v>46</v>
      </c>
      <c r="Q373" s="220" t="n">
        <v>46</v>
      </c>
      <c r="R373" s="220" t="n">
        <v>0</v>
      </c>
      <c r="S373" s="119"/>
      <c r="T373" s="221"/>
      <c r="U373" s="34"/>
    </row>
    <row r="374" customFormat="false" ht="169.5" hidden="false" customHeight="true" outlineLevel="0" collapsed="false">
      <c r="A374" s="216"/>
      <c r="B374" s="171"/>
      <c r="C374" s="139"/>
      <c r="D374" s="139"/>
      <c r="E374" s="139"/>
      <c r="F374" s="83"/>
      <c r="G374" s="83"/>
      <c r="H374" s="83" t="s">
        <v>344</v>
      </c>
      <c r="I374" s="83" t="s">
        <v>345</v>
      </c>
      <c r="J374" s="210" t="n">
        <v>1</v>
      </c>
      <c r="K374" s="206" t="n">
        <v>43556</v>
      </c>
      <c r="L374" s="211" t="n">
        <v>43920</v>
      </c>
      <c r="M374" s="217" t="n">
        <f aca="false">(+L374-K374)/7</f>
        <v>52</v>
      </c>
      <c r="N374" s="116"/>
      <c r="O374" s="218" t="n">
        <v>0.9</v>
      </c>
      <c r="P374" s="219" t="n">
        <v>46</v>
      </c>
      <c r="Q374" s="220" t="n">
        <v>46</v>
      </c>
      <c r="R374" s="220" t="n">
        <v>0</v>
      </c>
      <c r="S374" s="119"/>
      <c r="T374" s="221"/>
      <c r="U374" s="34"/>
    </row>
    <row r="375" customFormat="false" ht="234" hidden="false" customHeight="true" outlineLevel="0" collapsed="false">
      <c r="A375" s="91" t="n">
        <v>7</v>
      </c>
      <c r="B375" s="171" t="n">
        <v>1404004</v>
      </c>
      <c r="C375" s="222" t="s">
        <v>346</v>
      </c>
      <c r="D375" s="91" t="s">
        <v>347</v>
      </c>
      <c r="E375" s="140" t="s">
        <v>348</v>
      </c>
      <c r="F375" s="140" t="s">
        <v>349</v>
      </c>
      <c r="G375" s="140" t="s">
        <v>295</v>
      </c>
      <c r="H375" s="168" t="s">
        <v>350</v>
      </c>
      <c r="I375" s="168" t="s">
        <v>297</v>
      </c>
      <c r="J375" s="223" t="n">
        <v>1</v>
      </c>
      <c r="K375" s="206" t="n">
        <v>43556</v>
      </c>
      <c r="L375" s="180" t="n">
        <v>43920</v>
      </c>
      <c r="M375" s="143" t="n">
        <f aca="false">(L375-K375)/7</f>
        <v>52</v>
      </c>
      <c r="N375" s="134" t="n">
        <v>0.4</v>
      </c>
      <c r="O375" s="224" t="n">
        <v>1</v>
      </c>
      <c r="P375" s="183" t="n">
        <v>52</v>
      </c>
      <c r="Q375" s="183" t="n">
        <v>52</v>
      </c>
      <c r="R375" s="184" t="n">
        <v>52</v>
      </c>
      <c r="S375" s="225"/>
      <c r="T375" s="90"/>
      <c r="U375" s="34"/>
    </row>
    <row r="376" customFormat="false" ht="249" hidden="false" customHeight="true" outlineLevel="0" collapsed="false">
      <c r="A376" s="91" t="n">
        <v>9</v>
      </c>
      <c r="B376" s="171" t="n">
        <v>1402014</v>
      </c>
      <c r="C376" s="222" t="s">
        <v>351</v>
      </c>
      <c r="D376" s="91" t="s">
        <v>352</v>
      </c>
      <c r="E376" s="91" t="s">
        <v>353</v>
      </c>
      <c r="F376" s="83" t="s">
        <v>354</v>
      </c>
      <c r="G376" s="83" t="s">
        <v>355</v>
      </c>
      <c r="H376" s="83" t="s">
        <v>356</v>
      </c>
      <c r="I376" s="83" t="s">
        <v>357</v>
      </c>
      <c r="J376" s="210" t="n">
        <v>1</v>
      </c>
      <c r="K376" s="206" t="n">
        <v>43556</v>
      </c>
      <c r="L376" s="211" t="n">
        <v>43920</v>
      </c>
      <c r="M376" s="143" t="n">
        <f aca="false">(L376-K376)/7</f>
        <v>52</v>
      </c>
      <c r="N376" s="134" t="n">
        <v>0.3</v>
      </c>
      <c r="O376" s="135" t="n">
        <v>0.5</v>
      </c>
      <c r="P376" s="136" t="n">
        <v>27</v>
      </c>
      <c r="Q376" s="136" t="n">
        <v>27</v>
      </c>
      <c r="R376" s="82" t="n">
        <v>0</v>
      </c>
      <c r="S376" s="138"/>
      <c r="T376" s="90"/>
      <c r="U376" s="34"/>
    </row>
    <row r="377" customFormat="false" ht="15.75" hidden="false" customHeight="true" outlineLevel="0" collapsed="false">
      <c r="A377" s="59"/>
      <c r="B377" s="59"/>
      <c r="C377" s="35" t="s">
        <v>69</v>
      </c>
      <c r="D377" s="35"/>
      <c r="E377" s="35"/>
      <c r="F377" s="90"/>
      <c r="G377" s="60" t="s">
        <v>70</v>
      </c>
      <c r="H377" s="60"/>
      <c r="I377" s="60"/>
      <c r="J377" s="60"/>
      <c r="K377" s="60"/>
      <c r="L377" s="60"/>
      <c r="M377" s="60"/>
      <c r="N377" s="60"/>
      <c r="O377" s="60"/>
      <c r="P377" s="60"/>
      <c r="Q377" s="60"/>
      <c r="R377" s="57" t="s">
        <v>71</v>
      </c>
      <c r="S377" s="57"/>
      <c r="T377" s="63" t="n">
        <v>0</v>
      </c>
      <c r="U377" s="34"/>
    </row>
    <row r="378" customFormat="false" ht="15.75" hidden="false" customHeight="true" outlineLevel="0" collapsed="false">
      <c r="A378" s="59"/>
      <c r="B378" s="59"/>
      <c r="C378" s="35" t="s">
        <v>72</v>
      </c>
      <c r="D378" s="35"/>
      <c r="E378" s="35"/>
      <c r="F378" s="90"/>
      <c r="G378" s="60" t="s">
        <v>73</v>
      </c>
      <c r="H378" s="60"/>
      <c r="I378" s="60"/>
      <c r="J378" s="60"/>
      <c r="K378" s="60"/>
      <c r="L378" s="60"/>
      <c r="M378" s="60"/>
      <c r="N378" s="60"/>
      <c r="O378" s="60"/>
      <c r="P378" s="60"/>
      <c r="Q378" s="60"/>
      <c r="R378" s="57" t="s">
        <v>74</v>
      </c>
      <c r="S378" s="57"/>
      <c r="T378" s="63" t="n">
        <v>0.334870848708487</v>
      </c>
      <c r="U378" s="34"/>
    </row>
    <row r="379" customFormat="false" ht="32.25" hidden="false" customHeight="true" outlineLevel="0" collapsed="false"/>
    <row r="380" customFormat="false" ht="25.5" hidden="false" customHeight="true" outlineLevel="0" collapsed="false">
      <c r="A380" s="65" t="s">
        <v>358</v>
      </c>
      <c r="B380" s="65"/>
      <c r="C380" s="65"/>
      <c r="D380" s="65"/>
      <c r="E380" s="65"/>
      <c r="F380" s="65"/>
      <c r="G380" s="65"/>
      <c r="H380" s="65"/>
      <c r="I380" s="65"/>
      <c r="J380" s="65"/>
      <c r="K380" s="65"/>
      <c r="L380" s="65"/>
      <c r="M380" s="65"/>
      <c r="N380" s="65"/>
      <c r="O380" s="65"/>
      <c r="P380" s="65"/>
      <c r="Q380" s="65"/>
      <c r="R380" s="65"/>
      <c r="S380" s="65"/>
      <c r="T380" s="65"/>
    </row>
    <row r="381" customFormat="false" ht="12.75" hidden="false" customHeight="true" outlineLevel="0" collapsed="false"/>
    <row r="382" customFormat="false" ht="18.75" hidden="false" customHeight="true" outlineLevel="0" collapsed="false">
      <c r="A382" s="66" t="s">
        <v>1</v>
      </c>
      <c r="B382" s="67" t="s">
        <v>2</v>
      </c>
      <c r="C382" s="67"/>
      <c r="D382" s="67"/>
      <c r="E382" s="68"/>
      <c r="F382" s="68"/>
      <c r="G382" s="69"/>
      <c r="H382" s="69"/>
    </row>
    <row r="383" customFormat="false" ht="19.5" hidden="false" customHeight="true" outlineLevel="0" collapsed="false">
      <c r="A383" s="66" t="s">
        <v>3</v>
      </c>
      <c r="B383" s="66"/>
      <c r="C383" s="19" t="s">
        <v>4</v>
      </c>
      <c r="D383" s="19"/>
      <c r="E383" s="19"/>
      <c r="F383" s="19"/>
    </row>
    <row r="384" customFormat="false" ht="13.5" hidden="false" customHeight="true" outlineLevel="0" collapsed="false">
      <c r="A384" s="66" t="s">
        <v>5</v>
      </c>
      <c r="B384" s="66" t="s">
        <v>6</v>
      </c>
      <c r="C384" s="66"/>
      <c r="D384" s="70"/>
      <c r="E384" s="9"/>
      <c r="F384" s="9"/>
      <c r="G384" s="71"/>
      <c r="H384" s="71"/>
    </row>
    <row r="385" customFormat="false" ht="19.5" hidden="false" customHeight="true" outlineLevel="0" collapsed="false">
      <c r="A385" s="72" t="s">
        <v>7</v>
      </c>
      <c r="B385" s="72"/>
      <c r="C385" s="72"/>
      <c r="D385" s="73" t="n">
        <v>2018</v>
      </c>
      <c r="E385" s="9"/>
      <c r="F385" s="9"/>
      <c r="G385" s="74"/>
      <c r="H385" s="74"/>
    </row>
    <row r="386" customFormat="false" ht="19.5" hidden="false" customHeight="true" outlineLevel="0" collapsed="false">
      <c r="A386" s="72" t="s">
        <v>78</v>
      </c>
      <c r="B386" s="72"/>
      <c r="C386" s="72"/>
      <c r="D386" s="72"/>
      <c r="E386" s="9"/>
      <c r="F386" s="9"/>
      <c r="G386" s="75" t="s">
        <v>359</v>
      </c>
      <c r="H386" s="75"/>
    </row>
    <row r="387" customFormat="false" ht="25.5" hidden="false" customHeight="true" outlineLevel="0" collapsed="false">
      <c r="A387" s="76" t="s">
        <v>80</v>
      </c>
      <c r="B387" s="76"/>
      <c r="C387" s="76"/>
      <c r="D387" s="76"/>
      <c r="E387" s="9"/>
      <c r="F387" s="9"/>
      <c r="G387" s="28" t="s">
        <v>12</v>
      </c>
      <c r="H387" s="28"/>
    </row>
    <row r="388" customFormat="false" ht="21.75" hidden="false" customHeight="true" outlineLevel="0" collapsed="false">
      <c r="A388" s="129" t="s">
        <v>360</v>
      </c>
      <c r="B388" s="129"/>
      <c r="C388" s="130"/>
      <c r="D388" s="76"/>
      <c r="E388" s="76"/>
      <c r="F388" s="76"/>
      <c r="G388" s="78"/>
      <c r="H388" s="78"/>
    </row>
    <row r="389" customFormat="false" ht="17.25" hidden="false" customHeight="true" outlineLevel="0" collapsed="false"/>
    <row r="390" customFormat="false" ht="19.5" hidden="false" customHeight="true" outlineLevel="0" collapsed="false"/>
    <row r="391" customFormat="false" ht="59.25" hidden="false" customHeight="true" outlineLevel="0" collapsed="false">
      <c r="A391" s="79" t="s">
        <v>13</v>
      </c>
      <c r="B391" s="79" t="s">
        <v>14</v>
      </c>
      <c r="C391" s="79" t="s">
        <v>15</v>
      </c>
      <c r="D391" s="79" t="s">
        <v>82</v>
      </c>
      <c r="E391" s="79" t="s">
        <v>83</v>
      </c>
      <c r="F391" s="79" t="s">
        <v>18</v>
      </c>
      <c r="G391" s="80" t="s">
        <v>19</v>
      </c>
      <c r="H391" s="79" t="s">
        <v>20</v>
      </c>
      <c r="I391" s="79" t="s">
        <v>84</v>
      </c>
      <c r="J391" s="79" t="s">
        <v>85</v>
      </c>
      <c r="K391" s="79" t="s">
        <v>23</v>
      </c>
      <c r="L391" s="79" t="s">
        <v>24</v>
      </c>
      <c r="M391" s="119" t="s">
        <v>86</v>
      </c>
      <c r="N391" s="81" t="s">
        <v>26</v>
      </c>
      <c r="O391" s="82" t="s">
        <v>27</v>
      </c>
      <c r="P391" s="82" t="s">
        <v>28</v>
      </c>
      <c r="Q391" s="82" t="s">
        <v>29</v>
      </c>
      <c r="R391" s="82" t="s">
        <v>30</v>
      </c>
      <c r="S391" s="79" t="s">
        <v>87</v>
      </c>
      <c r="T391" s="79"/>
      <c r="U391" s="34"/>
    </row>
    <row r="392" customFormat="false" ht="45" hidden="false" customHeight="true" outlineLevel="0" collapsed="false">
      <c r="A392" s="79"/>
      <c r="B392" s="79"/>
      <c r="C392" s="79"/>
      <c r="D392" s="79"/>
      <c r="E392" s="79"/>
      <c r="F392" s="79"/>
      <c r="G392" s="80"/>
      <c r="H392" s="79"/>
      <c r="I392" s="79"/>
      <c r="J392" s="79"/>
      <c r="K392" s="79"/>
      <c r="L392" s="79"/>
      <c r="M392" s="119"/>
      <c r="N392" s="81"/>
      <c r="O392" s="82"/>
      <c r="P392" s="82"/>
      <c r="Q392" s="82"/>
      <c r="R392" s="82"/>
      <c r="S392" s="35" t="s">
        <v>32</v>
      </c>
      <c r="T392" s="35" t="s">
        <v>33</v>
      </c>
      <c r="U392" s="34"/>
    </row>
    <row r="393" customFormat="false" ht="329.25" hidden="false" customHeight="true" outlineLevel="0" collapsed="false">
      <c r="A393" s="84" t="n">
        <v>2</v>
      </c>
      <c r="B393" s="91" t="n">
        <v>1804004</v>
      </c>
      <c r="C393" s="208" t="s">
        <v>361</v>
      </c>
      <c r="D393" s="226" t="s">
        <v>362</v>
      </c>
      <c r="E393" s="226" t="s">
        <v>363</v>
      </c>
      <c r="F393" s="227" t="s">
        <v>364</v>
      </c>
      <c r="G393" s="227" t="s">
        <v>365</v>
      </c>
      <c r="H393" s="83" t="s">
        <v>366</v>
      </c>
      <c r="I393" s="83" t="s">
        <v>367</v>
      </c>
      <c r="J393" s="228" t="n">
        <v>1</v>
      </c>
      <c r="K393" s="125" t="n">
        <v>43620</v>
      </c>
      <c r="L393" s="125" t="n">
        <v>43829</v>
      </c>
      <c r="M393" s="108" t="n">
        <f aca="false">(L393-K393)/7</f>
        <v>29.8571428571429</v>
      </c>
      <c r="N393" s="134" t="n">
        <v>0.7</v>
      </c>
      <c r="O393" s="135" t="n">
        <v>0.8</v>
      </c>
      <c r="P393" s="136" t="n">
        <v>37</v>
      </c>
      <c r="Q393" s="136" t="n">
        <v>37</v>
      </c>
      <c r="R393" s="82" t="n">
        <v>30</v>
      </c>
      <c r="S393" s="45"/>
      <c r="T393" s="90"/>
      <c r="U393" s="34"/>
    </row>
    <row r="394" customFormat="false" ht="56.25" hidden="false" customHeight="true" outlineLevel="0" collapsed="false">
      <c r="A394" s="84"/>
      <c r="B394" s="91"/>
      <c r="C394" s="208"/>
      <c r="D394" s="226"/>
      <c r="E394" s="226"/>
      <c r="F394" s="227"/>
      <c r="G394" s="227"/>
      <c r="H394" s="83"/>
      <c r="I394" s="83"/>
      <c r="J394" s="228"/>
      <c r="K394" s="125"/>
      <c r="L394" s="125"/>
      <c r="M394" s="108"/>
      <c r="N394" s="134"/>
      <c r="O394" s="135"/>
      <c r="P394" s="136"/>
      <c r="Q394" s="136"/>
      <c r="R394" s="82"/>
      <c r="S394" s="45"/>
      <c r="T394" s="90"/>
      <c r="U394" s="34"/>
    </row>
    <row r="395" customFormat="false" ht="349.5" hidden="false" customHeight="true" outlineLevel="0" collapsed="false">
      <c r="A395" s="229" t="n">
        <v>3</v>
      </c>
      <c r="B395" s="91" t="n">
        <v>1801002</v>
      </c>
      <c r="C395" s="230" t="s">
        <v>368</v>
      </c>
      <c r="D395" s="231" t="s">
        <v>369</v>
      </c>
      <c r="E395" s="226" t="s">
        <v>370</v>
      </c>
      <c r="F395" s="232" t="s">
        <v>371</v>
      </c>
      <c r="G395" s="99" t="s">
        <v>372</v>
      </c>
      <c r="H395" s="232" t="s">
        <v>373</v>
      </c>
      <c r="I395" s="114" t="s">
        <v>374</v>
      </c>
      <c r="J395" s="83" t="n">
        <v>4</v>
      </c>
      <c r="K395" s="233" t="n">
        <v>43620</v>
      </c>
      <c r="L395" s="234" t="n">
        <v>43982</v>
      </c>
      <c r="M395" s="108" t="n">
        <f aca="false">(L395-K395)/7</f>
        <v>51.7142857142857</v>
      </c>
      <c r="N395" s="134" t="n">
        <v>1</v>
      </c>
      <c r="O395" s="135" t="n">
        <v>1</v>
      </c>
      <c r="P395" s="136" t="n">
        <v>52</v>
      </c>
      <c r="Q395" s="136" t="n">
        <v>52</v>
      </c>
      <c r="R395" s="82" t="n">
        <v>30</v>
      </c>
      <c r="S395" s="138"/>
      <c r="T395" s="90"/>
      <c r="U395" s="34"/>
    </row>
    <row r="396" customFormat="false" ht="136.5" hidden="false" customHeight="true" outlineLevel="0" collapsed="false">
      <c r="A396" s="229"/>
      <c r="B396" s="91"/>
      <c r="C396" s="230"/>
      <c r="D396" s="230"/>
      <c r="E396" s="226"/>
      <c r="F396" s="99" t="s">
        <v>375</v>
      </c>
      <c r="G396" s="99"/>
      <c r="H396" s="99" t="s">
        <v>376</v>
      </c>
      <c r="I396" s="83" t="s">
        <v>377</v>
      </c>
      <c r="J396" s="83" t="n">
        <v>1</v>
      </c>
      <c r="K396" s="233" t="n">
        <v>43620</v>
      </c>
      <c r="L396" s="233" t="n">
        <v>43830</v>
      </c>
      <c r="M396" s="108" t="n">
        <f aca="false">(L396-K396)/7</f>
        <v>30</v>
      </c>
      <c r="N396" s="134" t="n">
        <v>0.3</v>
      </c>
      <c r="O396" s="135" t="n">
        <v>1</v>
      </c>
      <c r="P396" s="136" t="n">
        <v>52</v>
      </c>
      <c r="Q396" s="136" t="n">
        <v>52</v>
      </c>
      <c r="R396" s="82"/>
      <c r="S396" s="138"/>
      <c r="T396" s="90"/>
      <c r="U396" s="34"/>
    </row>
    <row r="397" customFormat="false" ht="300" hidden="false" customHeight="true" outlineLevel="0" collapsed="false">
      <c r="A397" s="97" t="n">
        <v>4</v>
      </c>
      <c r="B397" s="208" t="n">
        <v>1801004</v>
      </c>
      <c r="C397" s="235" t="s">
        <v>378</v>
      </c>
      <c r="D397" s="226" t="s">
        <v>379</v>
      </c>
      <c r="E397" s="226" t="s">
        <v>380</v>
      </c>
      <c r="F397" s="99" t="s">
        <v>381</v>
      </c>
      <c r="G397" s="99" t="s">
        <v>382</v>
      </c>
      <c r="H397" s="99" t="s">
        <v>383</v>
      </c>
      <c r="I397" s="83" t="s">
        <v>384</v>
      </c>
      <c r="J397" s="83" t="n">
        <v>4</v>
      </c>
      <c r="K397" s="233" t="n">
        <v>43620</v>
      </c>
      <c r="L397" s="233" t="n">
        <v>43982</v>
      </c>
      <c r="M397" s="108" t="n">
        <f aca="false">(L397-K397)/7</f>
        <v>51.7142857142857</v>
      </c>
      <c r="N397" s="134" t="n">
        <v>1</v>
      </c>
      <c r="O397" s="135" t="n">
        <v>0.3</v>
      </c>
      <c r="P397" s="136" t="n">
        <v>15</v>
      </c>
      <c r="Q397" s="136" t="n">
        <v>15</v>
      </c>
      <c r="R397" s="82" t="n">
        <v>30</v>
      </c>
      <c r="S397" s="138"/>
      <c r="T397" s="90"/>
      <c r="U397" s="34"/>
    </row>
    <row r="398" customFormat="false" ht="330" hidden="false" customHeight="true" outlineLevel="0" collapsed="false">
      <c r="A398" s="97" t="n">
        <v>8</v>
      </c>
      <c r="B398" s="208" t="n">
        <v>1801002</v>
      </c>
      <c r="C398" s="235" t="s">
        <v>385</v>
      </c>
      <c r="D398" s="226" t="s">
        <v>386</v>
      </c>
      <c r="E398" s="226" t="s">
        <v>387</v>
      </c>
      <c r="F398" s="232" t="s">
        <v>388</v>
      </c>
      <c r="G398" s="232" t="s">
        <v>389</v>
      </c>
      <c r="H398" s="232" t="s">
        <v>390</v>
      </c>
      <c r="I398" s="114" t="s">
        <v>391</v>
      </c>
      <c r="J398" s="83" t="n">
        <v>1</v>
      </c>
      <c r="K398" s="233" t="n">
        <v>43620</v>
      </c>
      <c r="L398" s="233" t="n">
        <v>43830</v>
      </c>
      <c r="M398" s="108" t="n">
        <f aca="false">(L398-K398)/7</f>
        <v>30</v>
      </c>
      <c r="N398" s="134" t="n">
        <v>0.7</v>
      </c>
      <c r="O398" s="135" t="n">
        <v>0.7</v>
      </c>
      <c r="P398" s="136" t="n">
        <v>21</v>
      </c>
      <c r="Q398" s="136" t="n">
        <v>21</v>
      </c>
      <c r="R398" s="82"/>
      <c r="S398" s="138"/>
      <c r="T398" s="90"/>
      <c r="U398" s="34"/>
    </row>
    <row r="399" customFormat="false" ht="14.1" hidden="false" customHeight="true" outlineLevel="0" collapsed="false">
      <c r="A399" s="59"/>
      <c r="B399" s="59"/>
      <c r="C399" s="35" t="s">
        <v>69</v>
      </c>
      <c r="D399" s="35"/>
      <c r="E399" s="35"/>
      <c r="F399" s="90"/>
      <c r="G399" s="60" t="s">
        <v>70</v>
      </c>
      <c r="H399" s="60"/>
      <c r="I399" s="60"/>
      <c r="J399" s="60"/>
      <c r="K399" s="60"/>
      <c r="L399" s="60"/>
      <c r="M399" s="60"/>
      <c r="N399" s="60"/>
      <c r="O399" s="60"/>
      <c r="P399" s="60"/>
      <c r="Q399" s="60"/>
      <c r="R399" s="57" t="s">
        <v>71</v>
      </c>
      <c r="S399" s="57"/>
      <c r="T399" s="63" t="n">
        <v>0</v>
      </c>
      <c r="U399" s="34"/>
    </row>
    <row r="400" customFormat="false" ht="11.25" hidden="false" customHeight="true" outlineLevel="0" collapsed="false">
      <c r="A400" s="59"/>
      <c r="B400" s="59"/>
      <c r="C400" s="35" t="s">
        <v>72</v>
      </c>
      <c r="D400" s="35"/>
      <c r="E400" s="35"/>
      <c r="F400" s="90"/>
      <c r="G400" s="60" t="s">
        <v>73</v>
      </c>
      <c r="H400" s="60"/>
      <c r="I400" s="60"/>
      <c r="J400" s="60"/>
      <c r="K400" s="60"/>
      <c r="L400" s="60"/>
      <c r="M400" s="60"/>
      <c r="N400" s="60"/>
      <c r="O400" s="60"/>
      <c r="P400" s="60"/>
      <c r="Q400" s="60"/>
      <c r="R400" s="57" t="s">
        <v>74</v>
      </c>
      <c r="S400" s="57"/>
      <c r="T400" s="63" t="n">
        <v>0.334870848708487</v>
      </c>
      <c r="U400" s="34"/>
    </row>
    <row r="401" customFormat="false" ht="11.25" hidden="false" customHeight="true" outlineLevel="0" collapsed="false">
      <c r="A401" s="236"/>
      <c r="B401" s="236"/>
      <c r="C401" s="8"/>
      <c r="D401" s="8"/>
      <c r="E401" s="8"/>
      <c r="F401" s="237"/>
      <c r="G401" s="10"/>
      <c r="H401" s="10"/>
      <c r="I401" s="10"/>
      <c r="J401" s="10"/>
      <c r="K401" s="10"/>
      <c r="L401" s="10"/>
      <c r="M401" s="10"/>
      <c r="N401" s="10"/>
      <c r="O401" s="10"/>
      <c r="P401" s="10"/>
      <c r="Q401" s="10"/>
      <c r="R401" s="12"/>
      <c r="S401" s="12"/>
      <c r="T401" s="13"/>
      <c r="U401" s="34"/>
    </row>
    <row r="402" customFormat="false" ht="11.25" hidden="false" customHeight="true" outlineLevel="0" collapsed="false">
      <c r="A402" s="236"/>
      <c r="B402" s="236"/>
      <c r="C402" s="8"/>
      <c r="D402" s="8"/>
      <c r="E402" s="8"/>
      <c r="F402" s="237"/>
      <c r="G402" s="10"/>
      <c r="H402" s="10"/>
      <c r="I402" s="10"/>
      <c r="J402" s="10"/>
      <c r="K402" s="10"/>
      <c r="L402" s="10"/>
      <c r="M402" s="10"/>
      <c r="N402" s="10"/>
      <c r="O402" s="10"/>
      <c r="P402" s="10"/>
      <c r="Q402" s="10"/>
      <c r="R402" s="12"/>
      <c r="S402" s="12"/>
      <c r="T402" s="13"/>
      <c r="U402" s="34"/>
    </row>
    <row r="403" customFormat="false" ht="11.25" hidden="false" customHeight="true" outlineLevel="0" collapsed="false">
      <c r="A403" s="236"/>
      <c r="B403" s="236"/>
      <c r="C403" s="8"/>
      <c r="D403" s="8"/>
      <c r="E403" s="8"/>
      <c r="F403" s="237"/>
      <c r="G403" s="10"/>
      <c r="H403" s="10"/>
      <c r="I403" s="10"/>
      <c r="J403" s="10"/>
      <c r="K403" s="10"/>
      <c r="L403" s="10"/>
      <c r="M403" s="10"/>
      <c r="N403" s="10"/>
      <c r="O403" s="10"/>
      <c r="P403" s="10"/>
      <c r="Q403" s="10"/>
      <c r="R403" s="12"/>
      <c r="S403" s="12"/>
      <c r="T403" s="13"/>
      <c r="U403" s="34"/>
    </row>
    <row r="404" customFormat="false" ht="14.1" hidden="false" customHeight="true" outlineLevel="0" collapsed="false">
      <c r="A404" s="65" t="s">
        <v>392</v>
      </c>
      <c r="B404" s="65"/>
      <c r="C404" s="65"/>
      <c r="D404" s="65"/>
      <c r="E404" s="65"/>
      <c r="F404" s="65"/>
      <c r="G404" s="65"/>
      <c r="H404" s="65"/>
      <c r="I404" s="65"/>
      <c r="J404" s="65"/>
      <c r="K404" s="65"/>
      <c r="L404" s="65"/>
      <c r="M404" s="65"/>
      <c r="N404" s="65"/>
      <c r="O404" s="65"/>
      <c r="P404" s="65"/>
      <c r="Q404" s="65"/>
      <c r="R404" s="65"/>
      <c r="S404" s="65"/>
      <c r="T404" s="65"/>
    </row>
    <row r="407" customFormat="false" ht="14.1" hidden="false" customHeight="true" outlineLevel="0" collapsed="false">
      <c r="A407" s="66" t="s">
        <v>1</v>
      </c>
      <c r="B407" s="67" t="s">
        <v>2</v>
      </c>
      <c r="C407" s="67"/>
      <c r="D407" s="67"/>
      <c r="E407" s="68"/>
      <c r="F407" s="68"/>
      <c r="G407" s="69"/>
      <c r="H407" s="69"/>
      <c r="M407" s="1"/>
    </row>
    <row r="408" customFormat="false" ht="14.1" hidden="false" customHeight="true" outlineLevel="0" collapsed="false">
      <c r="A408" s="66" t="s">
        <v>3</v>
      </c>
      <c r="B408" s="66"/>
      <c r="C408" s="66" t="s">
        <v>4</v>
      </c>
      <c r="D408" s="66"/>
      <c r="E408" s="66"/>
      <c r="F408" s="66"/>
      <c r="M408" s="1"/>
    </row>
    <row r="409" customFormat="false" ht="14.1" hidden="false" customHeight="true" outlineLevel="0" collapsed="false">
      <c r="A409" s="66" t="s">
        <v>5</v>
      </c>
      <c r="B409" s="66" t="s">
        <v>6</v>
      </c>
      <c r="C409" s="66"/>
      <c r="D409" s="70"/>
      <c r="E409" s="68"/>
      <c r="F409" s="68"/>
      <c r="G409" s="71"/>
      <c r="H409" s="71"/>
      <c r="M409" s="1"/>
    </row>
    <row r="410" customFormat="false" ht="14.1" hidden="false" customHeight="true" outlineLevel="0" collapsed="false">
      <c r="A410" s="72" t="s">
        <v>7</v>
      </c>
      <c r="B410" s="72"/>
      <c r="C410" s="72"/>
      <c r="D410" s="73" t="n">
        <v>2018</v>
      </c>
      <c r="E410" s="68"/>
      <c r="F410" s="68"/>
      <c r="G410" s="74"/>
      <c r="H410" s="74"/>
      <c r="M410" s="1"/>
    </row>
    <row r="411" customFormat="false" ht="14.1" hidden="false" customHeight="true" outlineLevel="0" collapsed="false">
      <c r="A411" s="72" t="s">
        <v>78</v>
      </c>
      <c r="B411" s="72"/>
      <c r="C411" s="72"/>
      <c r="D411" s="72"/>
      <c r="E411" s="68"/>
      <c r="F411" s="68"/>
      <c r="G411" s="75" t="n">
        <v>43817</v>
      </c>
      <c r="H411" s="75"/>
      <c r="M411" s="1"/>
    </row>
    <row r="412" customFormat="false" ht="14.1" hidden="false" customHeight="true" outlineLevel="0" collapsed="false">
      <c r="A412" s="76" t="s">
        <v>80</v>
      </c>
      <c r="B412" s="76"/>
      <c r="C412" s="76"/>
      <c r="D412" s="76"/>
      <c r="E412" s="9"/>
      <c r="F412" s="9"/>
      <c r="G412" s="28" t="s">
        <v>12</v>
      </c>
      <c r="H412" s="28"/>
      <c r="M412" s="1"/>
    </row>
    <row r="413" customFormat="false" ht="14.1" hidden="false" customHeight="true" outlineLevel="0" collapsed="false">
      <c r="A413" s="129" t="s">
        <v>393</v>
      </c>
      <c r="B413" s="129"/>
      <c r="C413" s="130"/>
      <c r="D413" s="76"/>
      <c r="E413" s="76"/>
      <c r="F413" s="76"/>
      <c r="G413" s="78"/>
      <c r="H413" s="78"/>
      <c r="M413" s="1"/>
    </row>
    <row r="414" customFormat="false" ht="14.1" hidden="false" customHeight="true" outlineLevel="0" collapsed="false">
      <c r="M414" s="1"/>
    </row>
    <row r="415" customFormat="false" ht="90" hidden="false" customHeight="true" outlineLevel="0" collapsed="false">
      <c r="A415" s="79" t="s">
        <v>13</v>
      </c>
      <c r="B415" s="79" t="s">
        <v>14</v>
      </c>
      <c r="C415" s="79" t="s">
        <v>15</v>
      </c>
      <c r="D415" s="79" t="s">
        <v>82</v>
      </c>
      <c r="E415" s="79" t="s">
        <v>83</v>
      </c>
      <c r="F415" s="79" t="s">
        <v>18</v>
      </c>
      <c r="G415" s="80" t="s">
        <v>19</v>
      </c>
      <c r="H415" s="79" t="s">
        <v>20</v>
      </c>
      <c r="I415" s="79" t="s">
        <v>84</v>
      </c>
      <c r="J415" s="79" t="s">
        <v>85</v>
      </c>
      <c r="K415" s="79" t="s">
        <v>23</v>
      </c>
      <c r="L415" s="79" t="s">
        <v>24</v>
      </c>
      <c r="M415" s="119" t="s">
        <v>86</v>
      </c>
      <c r="N415" s="81" t="s">
        <v>26</v>
      </c>
      <c r="O415" s="82" t="s">
        <v>27</v>
      </c>
      <c r="P415" s="82" t="s">
        <v>28</v>
      </c>
      <c r="Q415" s="82" t="s">
        <v>29</v>
      </c>
      <c r="R415" s="82" t="s">
        <v>30</v>
      </c>
      <c r="S415" s="79" t="s">
        <v>87</v>
      </c>
      <c r="T415" s="79"/>
    </row>
    <row r="416" customFormat="false" ht="14.1" hidden="false" customHeight="true" outlineLevel="0" collapsed="false">
      <c r="A416" s="116"/>
      <c r="B416" s="116"/>
      <c r="C416" s="116"/>
      <c r="D416" s="116"/>
      <c r="E416" s="116"/>
      <c r="F416" s="116"/>
      <c r="G416" s="116"/>
      <c r="H416" s="116"/>
      <c r="I416" s="116"/>
      <c r="J416" s="116"/>
      <c r="K416" s="116"/>
      <c r="L416" s="116"/>
      <c r="M416" s="116"/>
      <c r="N416" s="81"/>
      <c r="O416" s="82"/>
      <c r="P416" s="82"/>
      <c r="Q416" s="82"/>
      <c r="R416" s="82"/>
      <c r="S416" s="35" t="s">
        <v>32</v>
      </c>
      <c r="T416" s="35" t="s">
        <v>33</v>
      </c>
    </row>
    <row r="417" customFormat="false" ht="61.5" hidden="false" customHeight="true" outlineLevel="0" collapsed="false">
      <c r="A417" s="84" t="n">
        <v>1</v>
      </c>
      <c r="B417" s="84" t="n">
        <v>1401003</v>
      </c>
      <c r="C417" s="185" t="s">
        <v>394</v>
      </c>
      <c r="D417" s="185" t="s">
        <v>395</v>
      </c>
      <c r="E417" s="238" t="s">
        <v>396</v>
      </c>
      <c r="F417" s="185" t="s">
        <v>397</v>
      </c>
      <c r="G417" s="239" t="s">
        <v>398</v>
      </c>
      <c r="H417" s="240"/>
      <c r="I417" s="84"/>
      <c r="J417" s="239" t="n">
        <v>43626</v>
      </c>
      <c r="K417" s="239" t="n">
        <v>43982</v>
      </c>
      <c r="L417" s="241" t="n">
        <v>44196</v>
      </c>
      <c r="M417" s="124" t="n">
        <v>52</v>
      </c>
      <c r="N417" s="242" t="n">
        <v>0</v>
      </c>
      <c r="O417" s="243" t="n">
        <v>0.6</v>
      </c>
      <c r="P417" s="244" t="n">
        <v>31</v>
      </c>
      <c r="Q417" s="244" t="n">
        <v>31</v>
      </c>
      <c r="R417" s="244" t="n">
        <v>52</v>
      </c>
      <c r="S417" s="35"/>
      <c r="T417" s="35"/>
    </row>
    <row r="418" customFormat="false" ht="14.1" hidden="false" customHeight="true" outlineLevel="0" collapsed="false">
      <c r="A418" s="84"/>
      <c r="B418" s="84"/>
      <c r="C418" s="185"/>
      <c r="D418" s="185"/>
      <c r="E418" s="238"/>
      <c r="F418" s="185"/>
      <c r="G418" s="239"/>
      <c r="H418" s="240"/>
      <c r="I418" s="84"/>
      <c r="J418" s="239" t="n">
        <v>43626</v>
      </c>
      <c r="K418" s="239" t="n">
        <v>43982</v>
      </c>
      <c r="L418" s="241"/>
      <c r="M418" s="124"/>
      <c r="N418" s="242"/>
      <c r="O418" s="243"/>
      <c r="P418" s="244"/>
      <c r="Q418" s="244"/>
      <c r="R418" s="244"/>
      <c r="S418" s="35"/>
      <c r="T418" s="35"/>
    </row>
    <row r="419" customFormat="false" ht="154.5" hidden="false" customHeight="true" outlineLevel="0" collapsed="false">
      <c r="A419" s="84"/>
      <c r="B419" s="84"/>
      <c r="C419" s="185"/>
      <c r="D419" s="185"/>
      <c r="E419" s="238"/>
      <c r="F419" s="185"/>
      <c r="G419" s="239"/>
      <c r="H419" s="245" t="s">
        <v>399</v>
      </c>
      <c r="I419" s="239" t="s">
        <v>400</v>
      </c>
      <c r="J419" s="239" t="n">
        <v>43626</v>
      </c>
      <c r="K419" s="239" t="n">
        <v>43982</v>
      </c>
      <c r="L419" s="241" t="n">
        <v>44196</v>
      </c>
      <c r="M419" s="124" t="n">
        <v>52</v>
      </c>
      <c r="N419" s="242" t="n">
        <v>0</v>
      </c>
      <c r="O419" s="243" t="n">
        <v>0.45</v>
      </c>
      <c r="P419" s="244" t="n">
        <v>23</v>
      </c>
      <c r="Q419" s="244" t="n">
        <v>23</v>
      </c>
      <c r="R419" s="244" t="n">
        <v>52</v>
      </c>
      <c r="S419" s="35"/>
      <c r="T419" s="35"/>
    </row>
    <row r="420" customFormat="false" ht="55.5" hidden="false" customHeight="true" outlineLevel="0" collapsed="false">
      <c r="A420" s="84"/>
      <c r="B420" s="84"/>
      <c r="C420" s="185"/>
      <c r="D420" s="185"/>
      <c r="E420" s="238"/>
      <c r="F420" s="185"/>
      <c r="G420" s="239"/>
      <c r="H420" s="246"/>
      <c r="I420" s="94"/>
      <c r="J420" s="247"/>
      <c r="K420" s="248"/>
      <c r="L420" s="241"/>
      <c r="M420" s="124"/>
      <c r="N420" s="242"/>
      <c r="O420" s="243"/>
      <c r="P420" s="244"/>
      <c r="Q420" s="244"/>
      <c r="R420" s="244"/>
      <c r="S420" s="35"/>
      <c r="T420" s="35"/>
    </row>
    <row r="421" customFormat="false" ht="284.25" hidden="false" customHeight="true" outlineLevel="0" collapsed="false">
      <c r="A421" s="84"/>
      <c r="B421" s="84"/>
      <c r="C421" s="185"/>
      <c r="D421" s="185"/>
      <c r="E421" s="238"/>
      <c r="F421" s="185"/>
      <c r="G421" s="239"/>
      <c r="H421" s="168" t="s">
        <v>401</v>
      </c>
      <c r="I421" s="206" t="s">
        <v>402</v>
      </c>
      <c r="J421" s="206" t="n">
        <v>43626</v>
      </c>
      <c r="K421" s="206" t="n">
        <v>43982</v>
      </c>
      <c r="L421" s="241"/>
      <c r="M421" s="124" t="n">
        <v>52</v>
      </c>
      <c r="N421" s="242"/>
      <c r="O421" s="243" t="n">
        <v>0.25</v>
      </c>
      <c r="P421" s="244" t="n">
        <v>13</v>
      </c>
      <c r="Q421" s="244" t="n">
        <v>13</v>
      </c>
      <c r="R421" s="249" t="n">
        <v>52</v>
      </c>
      <c r="S421" s="250"/>
      <c r="T421" s="35"/>
    </row>
    <row r="422" customFormat="false" ht="39" hidden="false" customHeight="true" outlineLevel="0" collapsed="false">
      <c r="A422" s="84"/>
      <c r="B422" s="84"/>
      <c r="C422" s="185"/>
      <c r="D422" s="185"/>
      <c r="E422" s="238"/>
      <c r="F422" s="185"/>
      <c r="G422" s="239"/>
      <c r="H422" s="246"/>
      <c r="I422" s="94"/>
      <c r="J422" s="251"/>
      <c r="K422" s="252"/>
      <c r="L422" s="241"/>
      <c r="M422" s="124"/>
      <c r="N422" s="242"/>
      <c r="O422" s="243"/>
      <c r="P422" s="244"/>
      <c r="Q422" s="244"/>
      <c r="R422" s="249"/>
      <c r="S422" s="250"/>
      <c r="T422" s="35"/>
    </row>
    <row r="423" customFormat="false" ht="14.1" hidden="false" customHeight="true" outlineLevel="0" collapsed="false">
      <c r="A423" s="84"/>
      <c r="B423" s="84"/>
      <c r="C423" s="185"/>
      <c r="D423" s="185"/>
      <c r="E423" s="238"/>
      <c r="F423" s="185"/>
      <c r="G423" s="239"/>
      <c r="H423" s="246"/>
      <c r="I423" s="94"/>
      <c r="J423" s="251"/>
      <c r="K423" s="252"/>
      <c r="L423" s="252"/>
      <c r="M423" s="253"/>
      <c r="N423" s="254"/>
      <c r="O423" s="243"/>
      <c r="P423" s="244"/>
      <c r="Q423" s="244"/>
      <c r="R423" s="249"/>
      <c r="S423" s="250"/>
      <c r="T423" s="35"/>
    </row>
    <row r="424" customFormat="false" ht="14.1" hidden="false" customHeight="true" outlineLevel="0" collapsed="false">
      <c r="A424" s="116"/>
      <c r="B424" s="116"/>
      <c r="C424" s="255"/>
      <c r="D424" s="116"/>
      <c r="E424" s="35"/>
      <c r="F424" s="246"/>
      <c r="G424" s="246"/>
      <c r="H424" s="246"/>
      <c r="I424" s="116"/>
      <c r="J424" s="116"/>
      <c r="K424" s="116"/>
      <c r="L424" s="116"/>
      <c r="M424" s="116"/>
      <c r="N424" s="149"/>
      <c r="O424" s="116"/>
      <c r="P424" s="116"/>
      <c r="Q424" s="116"/>
      <c r="R424" s="57" t="s">
        <v>71</v>
      </c>
      <c r="S424" s="57"/>
      <c r="T424" s="116" t="n">
        <v>0</v>
      </c>
    </row>
    <row r="425" customFormat="false" ht="14.1" hidden="false" customHeight="true" outlineLevel="0" collapsed="false">
      <c r="A425" s="59"/>
      <c r="B425" s="59"/>
      <c r="C425" s="35" t="s">
        <v>72</v>
      </c>
      <c r="D425" s="35"/>
      <c r="E425" s="35"/>
      <c r="F425" s="90"/>
      <c r="G425" s="60" t="s">
        <v>73</v>
      </c>
      <c r="H425" s="60"/>
      <c r="I425" s="60"/>
      <c r="J425" s="60"/>
      <c r="K425" s="60"/>
      <c r="L425" s="60"/>
      <c r="M425" s="60"/>
      <c r="N425" s="117"/>
      <c r="O425" s="60"/>
      <c r="P425" s="60"/>
      <c r="Q425" s="60"/>
      <c r="R425" s="57" t="s">
        <v>74</v>
      </c>
      <c r="S425" s="57"/>
      <c r="T425" s="63" t="n">
        <v>0.334870848708487</v>
      </c>
    </row>
    <row r="427" customFormat="false" ht="12" hidden="false" customHeight="true" outlineLevel="0" collapsed="false"/>
    <row r="428" customFormat="false" ht="14.1" hidden="false" customHeight="true" outlineLevel="0" collapsed="false">
      <c r="P428" s="3"/>
      <c r="R428" s="3"/>
    </row>
    <row r="429" customFormat="false" ht="14.1" hidden="false" customHeight="true" outlineLevel="0" collapsed="false">
      <c r="A429" s="65" t="s">
        <v>403</v>
      </c>
      <c r="B429" s="65"/>
      <c r="C429" s="65"/>
      <c r="D429" s="65"/>
      <c r="E429" s="65"/>
      <c r="F429" s="65"/>
      <c r="G429" s="65"/>
      <c r="H429" s="65"/>
      <c r="I429" s="65"/>
      <c r="J429" s="65"/>
      <c r="K429" s="65"/>
      <c r="L429" s="65"/>
      <c r="M429" s="65"/>
      <c r="N429" s="65"/>
      <c r="O429" s="65"/>
      <c r="P429" s="65"/>
      <c r="Q429" s="65"/>
      <c r="R429" s="65"/>
      <c r="S429" s="65"/>
      <c r="T429" s="65"/>
    </row>
    <row r="431" customFormat="false" ht="14.1" hidden="false" customHeight="true" outlineLevel="0" collapsed="false">
      <c r="A431" s="66" t="s">
        <v>1</v>
      </c>
      <c r="B431" s="67" t="s">
        <v>2</v>
      </c>
      <c r="C431" s="67"/>
      <c r="D431" s="67"/>
      <c r="E431" s="68"/>
      <c r="F431" s="68"/>
      <c r="G431" s="69"/>
      <c r="H431" s="69"/>
    </row>
    <row r="432" customFormat="false" ht="14.1" hidden="false" customHeight="true" outlineLevel="0" collapsed="false">
      <c r="A432" s="66" t="s">
        <v>3</v>
      </c>
      <c r="B432" s="66"/>
      <c r="C432" s="66" t="s">
        <v>4</v>
      </c>
      <c r="D432" s="66"/>
      <c r="E432" s="66"/>
      <c r="F432" s="66"/>
    </row>
    <row r="433" customFormat="false" ht="26.25" hidden="false" customHeight="true" outlineLevel="0" collapsed="false">
      <c r="A433" s="66" t="s">
        <v>5</v>
      </c>
      <c r="B433" s="66" t="s">
        <v>6</v>
      </c>
      <c r="C433" s="66"/>
      <c r="D433" s="70"/>
      <c r="E433" s="9"/>
      <c r="F433" s="9"/>
      <c r="G433" s="71"/>
      <c r="H433" s="71"/>
    </row>
    <row r="434" customFormat="false" ht="26.25" hidden="false" customHeight="true" outlineLevel="0" collapsed="false">
      <c r="A434" s="72" t="s">
        <v>7</v>
      </c>
      <c r="B434" s="72"/>
      <c r="C434" s="72"/>
      <c r="D434" s="73" t="n">
        <v>2018</v>
      </c>
      <c r="E434" s="9"/>
      <c r="F434" s="9"/>
      <c r="G434" s="74"/>
      <c r="H434" s="74"/>
    </row>
    <row r="435" customFormat="false" ht="26.25" hidden="false" customHeight="true" outlineLevel="0" collapsed="false">
      <c r="A435" s="72" t="s">
        <v>78</v>
      </c>
      <c r="B435" s="72"/>
      <c r="C435" s="72"/>
      <c r="D435" s="72"/>
      <c r="E435" s="9"/>
      <c r="F435" s="9"/>
      <c r="G435" s="75" t="s">
        <v>404</v>
      </c>
      <c r="H435" s="75"/>
    </row>
    <row r="436" customFormat="false" ht="26.25" hidden="false" customHeight="true" outlineLevel="0" collapsed="false">
      <c r="A436" s="76" t="s">
        <v>80</v>
      </c>
      <c r="B436" s="76"/>
      <c r="C436" s="76"/>
      <c r="D436" s="76"/>
      <c r="E436" s="9"/>
      <c r="F436" s="9"/>
      <c r="G436" s="28" t="s">
        <v>12</v>
      </c>
      <c r="H436" s="28"/>
    </row>
    <row r="437" customFormat="false" ht="26.25" hidden="false" customHeight="true" outlineLevel="0" collapsed="false">
      <c r="A437" s="110" t="s">
        <v>405</v>
      </c>
      <c r="B437" s="110"/>
      <c r="C437" s="110"/>
      <c r="D437" s="76"/>
      <c r="E437" s="76"/>
      <c r="F437" s="76"/>
      <c r="G437" s="78"/>
      <c r="H437" s="78"/>
    </row>
    <row r="439" customFormat="false" ht="115.5" hidden="false" customHeight="true" outlineLevel="0" collapsed="false">
      <c r="A439" s="79" t="s">
        <v>13</v>
      </c>
      <c r="B439" s="79" t="s">
        <v>14</v>
      </c>
      <c r="C439" s="79" t="s">
        <v>15</v>
      </c>
      <c r="D439" s="79" t="s">
        <v>82</v>
      </c>
      <c r="E439" s="79" t="s">
        <v>83</v>
      </c>
      <c r="F439" s="79" t="s">
        <v>18</v>
      </c>
      <c r="G439" s="80" t="s">
        <v>19</v>
      </c>
      <c r="H439" s="79" t="s">
        <v>20</v>
      </c>
      <c r="I439" s="79" t="s">
        <v>84</v>
      </c>
      <c r="J439" s="79" t="s">
        <v>85</v>
      </c>
      <c r="K439" s="79" t="s">
        <v>23</v>
      </c>
      <c r="L439" s="79" t="s">
        <v>24</v>
      </c>
      <c r="M439" s="119" t="s">
        <v>86</v>
      </c>
      <c r="N439" s="81" t="s">
        <v>26</v>
      </c>
      <c r="O439" s="82" t="s">
        <v>27</v>
      </c>
      <c r="P439" s="82" t="s">
        <v>28</v>
      </c>
      <c r="Q439" s="82" t="s">
        <v>29</v>
      </c>
      <c r="R439" s="82" t="s">
        <v>30</v>
      </c>
      <c r="S439" s="79" t="s">
        <v>87</v>
      </c>
      <c r="T439" s="79"/>
      <c r="U439" s="34"/>
    </row>
    <row r="440" customFormat="false" ht="14.1" hidden="false" customHeight="true" outlineLevel="0" collapsed="false">
      <c r="A440" s="79"/>
      <c r="B440" s="79"/>
      <c r="C440" s="79"/>
      <c r="D440" s="79"/>
      <c r="E440" s="79"/>
      <c r="F440" s="79"/>
      <c r="G440" s="80"/>
      <c r="H440" s="79"/>
      <c r="I440" s="79"/>
      <c r="J440" s="79"/>
      <c r="K440" s="79"/>
      <c r="L440" s="79"/>
      <c r="M440" s="119"/>
      <c r="N440" s="81"/>
      <c r="O440" s="82"/>
      <c r="P440" s="82"/>
      <c r="Q440" s="82"/>
      <c r="R440" s="82"/>
      <c r="S440" s="35" t="s">
        <v>32</v>
      </c>
      <c r="T440" s="35" t="s">
        <v>33</v>
      </c>
      <c r="U440" s="34"/>
    </row>
    <row r="441" customFormat="false" ht="12" hidden="false" customHeight="true" outlineLevel="0" collapsed="false">
      <c r="A441" s="83" t="n">
        <v>1</v>
      </c>
      <c r="B441" s="132" t="n">
        <v>1202002</v>
      </c>
      <c r="C441" s="208" t="s">
        <v>406</v>
      </c>
      <c r="D441" s="208" t="s">
        <v>407</v>
      </c>
      <c r="E441" s="208" t="s">
        <v>408</v>
      </c>
      <c r="F441" s="83" t="s">
        <v>409</v>
      </c>
      <c r="G441" s="83" t="s">
        <v>410</v>
      </c>
      <c r="H441" s="83" t="s">
        <v>411</v>
      </c>
      <c r="I441" s="83" t="s">
        <v>412</v>
      </c>
      <c r="J441" s="83" t="n">
        <v>1</v>
      </c>
      <c r="K441" s="256" t="n">
        <v>43718</v>
      </c>
      <c r="L441" s="256" t="n">
        <v>43830</v>
      </c>
      <c r="M441" s="108" t="n">
        <v>16</v>
      </c>
      <c r="N441" s="134" t="n">
        <v>0.2</v>
      </c>
      <c r="O441" s="135" t="n">
        <v>0.3</v>
      </c>
      <c r="P441" s="136" t="n">
        <v>4</v>
      </c>
      <c r="Q441" s="136" t="n">
        <v>4</v>
      </c>
      <c r="R441" s="82" t="n">
        <v>16</v>
      </c>
      <c r="S441" s="35"/>
      <c r="T441" s="35"/>
      <c r="U441" s="34"/>
    </row>
    <row r="442" customFormat="false" ht="287.25" hidden="false" customHeight="true" outlineLevel="0" collapsed="false">
      <c r="A442" s="83"/>
      <c r="B442" s="132"/>
      <c r="C442" s="208"/>
      <c r="D442" s="208"/>
      <c r="E442" s="208"/>
      <c r="F442" s="83"/>
      <c r="G442" s="83"/>
      <c r="H442" s="83"/>
      <c r="I442" s="83"/>
      <c r="J442" s="83"/>
      <c r="K442" s="256"/>
      <c r="L442" s="256"/>
      <c r="M442" s="108" t="n">
        <v>0</v>
      </c>
      <c r="N442" s="134"/>
      <c r="O442" s="135"/>
      <c r="P442" s="136"/>
      <c r="Q442" s="136"/>
      <c r="R442" s="82"/>
      <c r="S442" s="35"/>
      <c r="T442" s="35"/>
      <c r="U442" s="34"/>
    </row>
    <row r="443" customFormat="false" ht="252.75" hidden="false" customHeight="true" outlineLevel="0" collapsed="false">
      <c r="A443" s="83"/>
      <c r="B443" s="132"/>
      <c r="C443" s="208"/>
      <c r="D443" s="208"/>
      <c r="E443" s="208"/>
      <c r="F443" s="168" t="s">
        <v>413</v>
      </c>
      <c r="G443" s="83"/>
      <c r="H443" s="168" t="s">
        <v>414</v>
      </c>
      <c r="I443" s="83" t="s">
        <v>415</v>
      </c>
      <c r="J443" s="83" t="n">
        <v>1</v>
      </c>
      <c r="K443" s="256" t="n">
        <v>43831</v>
      </c>
      <c r="L443" s="256" t="n">
        <v>44074</v>
      </c>
      <c r="M443" s="108" t="n">
        <v>34</v>
      </c>
      <c r="N443" s="134" t="n">
        <v>0</v>
      </c>
      <c r="O443" s="135" t="n">
        <v>0.2</v>
      </c>
      <c r="P443" s="136" t="n">
        <v>6</v>
      </c>
      <c r="Q443" s="136" t="n">
        <v>6</v>
      </c>
      <c r="R443" s="82" t="n">
        <v>34</v>
      </c>
      <c r="S443" s="90"/>
      <c r="T443" s="90"/>
      <c r="U443" s="34"/>
    </row>
    <row r="444" customFormat="false" ht="14.25" hidden="false" customHeight="true" outlineLevel="0" collapsed="false">
      <c r="A444" s="83"/>
      <c r="B444" s="132"/>
      <c r="C444" s="208"/>
      <c r="D444" s="208"/>
      <c r="E444" s="208"/>
      <c r="F444" s="168"/>
      <c r="G444" s="83"/>
      <c r="H444" s="168"/>
      <c r="I444" s="83"/>
      <c r="J444" s="83"/>
      <c r="K444" s="256"/>
      <c r="L444" s="256"/>
      <c r="M444" s="108"/>
      <c r="N444" s="134"/>
      <c r="O444" s="135"/>
      <c r="P444" s="136"/>
      <c r="Q444" s="136"/>
      <c r="R444" s="82"/>
      <c r="S444" s="90"/>
      <c r="T444" s="90"/>
      <c r="U444" s="34"/>
    </row>
    <row r="445" customFormat="false" ht="14.25" hidden="false" customHeight="true" outlineLevel="0" collapsed="false">
      <c r="A445" s="83"/>
      <c r="B445" s="132"/>
      <c r="C445" s="208"/>
      <c r="D445" s="208"/>
      <c r="E445" s="208"/>
      <c r="F445" s="168"/>
      <c r="G445" s="83"/>
      <c r="H445" s="168"/>
      <c r="I445" s="83"/>
      <c r="J445" s="83"/>
      <c r="K445" s="256"/>
      <c r="L445" s="256"/>
      <c r="M445" s="108"/>
      <c r="N445" s="134"/>
      <c r="O445" s="135"/>
      <c r="P445" s="136"/>
      <c r="Q445" s="136"/>
      <c r="R445" s="82"/>
      <c r="S445" s="90"/>
      <c r="T445" s="90"/>
      <c r="U445" s="34"/>
    </row>
    <row r="446" customFormat="false" ht="14.25" hidden="false" customHeight="true" outlineLevel="0" collapsed="false">
      <c r="A446" s="83"/>
      <c r="B446" s="132"/>
      <c r="C446" s="208"/>
      <c r="D446" s="208"/>
      <c r="E446" s="208"/>
      <c r="F446" s="168"/>
      <c r="G446" s="83"/>
      <c r="H446" s="168"/>
      <c r="I446" s="83"/>
      <c r="J446" s="83"/>
      <c r="K446" s="256"/>
      <c r="L446" s="256"/>
      <c r="M446" s="108"/>
      <c r="N446" s="134"/>
      <c r="O446" s="135"/>
      <c r="P446" s="136"/>
      <c r="Q446" s="136"/>
      <c r="R446" s="82"/>
      <c r="S446" s="90"/>
      <c r="T446" s="90"/>
      <c r="U446" s="34"/>
    </row>
    <row r="447" customFormat="false" ht="27" hidden="false" customHeight="true" outlineLevel="0" collapsed="false">
      <c r="A447" s="59"/>
      <c r="B447" s="59"/>
      <c r="C447" s="35" t="s">
        <v>69</v>
      </c>
      <c r="D447" s="35"/>
      <c r="E447" s="35"/>
      <c r="F447" s="90"/>
      <c r="G447" s="60" t="s">
        <v>70</v>
      </c>
      <c r="H447" s="60"/>
      <c r="I447" s="60"/>
      <c r="J447" s="60"/>
      <c r="K447" s="60"/>
      <c r="L447" s="60"/>
      <c r="M447" s="60"/>
      <c r="N447" s="117"/>
      <c r="O447" s="60"/>
      <c r="P447" s="60"/>
      <c r="Q447" s="60"/>
      <c r="R447" s="57" t="s">
        <v>71</v>
      </c>
      <c r="S447" s="57"/>
      <c r="T447" s="63" t="n">
        <v>0</v>
      </c>
      <c r="U447" s="34"/>
    </row>
    <row r="448" customFormat="false" ht="14.1" hidden="false" customHeight="true" outlineLevel="0" collapsed="false">
      <c r="A448" s="59"/>
      <c r="B448" s="59"/>
      <c r="C448" s="35" t="s">
        <v>72</v>
      </c>
      <c r="D448" s="35"/>
      <c r="E448" s="35"/>
      <c r="F448" s="90"/>
      <c r="G448" s="60" t="s">
        <v>73</v>
      </c>
      <c r="H448" s="60"/>
      <c r="I448" s="60"/>
      <c r="J448" s="60"/>
      <c r="K448" s="60"/>
      <c r="L448" s="60"/>
      <c r="M448" s="60"/>
      <c r="N448" s="117"/>
      <c r="O448" s="60"/>
      <c r="P448" s="60"/>
      <c r="Q448" s="60"/>
      <c r="R448" s="57" t="s">
        <v>74</v>
      </c>
      <c r="S448" s="57"/>
      <c r="T448" s="63" t="n">
        <v>0.334870848708487</v>
      </c>
      <c r="U448" s="34"/>
    </row>
    <row r="449" customFormat="false" ht="14.1" hidden="false" customHeight="true" outlineLevel="0" collapsed="false">
      <c r="A449" s="236"/>
      <c r="B449" s="236"/>
      <c r="C449" s="8"/>
      <c r="D449" s="8"/>
      <c r="E449" s="8"/>
      <c r="F449" s="237"/>
      <c r="G449" s="10"/>
      <c r="H449" s="10"/>
      <c r="I449" s="10"/>
      <c r="J449" s="10"/>
      <c r="K449" s="10"/>
      <c r="L449" s="10"/>
      <c r="M449" s="10"/>
      <c r="N449" s="11"/>
      <c r="O449" s="10"/>
      <c r="P449" s="10"/>
      <c r="Q449" s="10"/>
      <c r="R449" s="12"/>
      <c r="S449" s="12"/>
      <c r="T449" s="13"/>
      <c r="U449" s="34"/>
    </row>
    <row r="450" customFormat="false" ht="14.1" hidden="false" customHeight="true" outlineLevel="0" collapsed="false">
      <c r="A450" s="236"/>
      <c r="B450" s="236"/>
      <c r="C450" s="8"/>
      <c r="D450" s="8"/>
      <c r="E450" s="8"/>
      <c r="F450" s="237"/>
      <c r="G450" s="10"/>
      <c r="H450" s="10"/>
      <c r="I450" s="10"/>
      <c r="J450" s="10"/>
      <c r="K450" s="10"/>
      <c r="L450" s="10"/>
      <c r="M450" s="10"/>
      <c r="N450" s="11"/>
      <c r="O450" s="10"/>
      <c r="P450" s="10"/>
      <c r="Q450" s="10"/>
      <c r="R450" s="12"/>
      <c r="S450" s="12"/>
      <c r="T450" s="13"/>
      <c r="U450" s="34"/>
    </row>
    <row r="453" customFormat="false" ht="14.1" hidden="false" customHeight="true" outlineLevel="0" collapsed="false">
      <c r="A453" s="65" t="s">
        <v>416</v>
      </c>
      <c r="B453" s="65"/>
      <c r="C453" s="65"/>
      <c r="D453" s="65"/>
      <c r="E453" s="65"/>
      <c r="F453" s="65"/>
      <c r="G453" s="65"/>
      <c r="H453" s="65"/>
      <c r="I453" s="65"/>
      <c r="J453" s="65"/>
      <c r="K453" s="65"/>
      <c r="L453" s="65"/>
      <c r="M453" s="65"/>
      <c r="N453" s="65"/>
      <c r="O453" s="65"/>
      <c r="P453" s="65"/>
      <c r="Q453" s="65"/>
      <c r="R453" s="65"/>
      <c r="S453" s="65"/>
      <c r="T453" s="65"/>
    </row>
    <row r="454" customFormat="false" ht="12" hidden="false" customHeight="true" outlineLevel="0" collapsed="false"/>
    <row r="455" customFormat="false" ht="12" hidden="false" customHeight="true" outlineLevel="0" collapsed="false"/>
    <row r="456" customFormat="false" ht="12" hidden="false" customHeight="true" outlineLevel="0" collapsed="false">
      <c r="A456" s="66" t="s">
        <v>1</v>
      </c>
      <c r="B456" s="67" t="s">
        <v>2</v>
      </c>
      <c r="C456" s="67"/>
      <c r="D456" s="67"/>
      <c r="E456" s="68"/>
      <c r="F456" s="68"/>
      <c r="G456" s="69"/>
      <c r="H456" s="69"/>
      <c r="M456" s="1"/>
    </row>
    <row r="457" customFormat="false" ht="12" hidden="false" customHeight="true" outlineLevel="0" collapsed="false">
      <c r="A457" s="66" t="s">
        <v>3</v>
      </c>
      <c r="B457" s="66"/>
      <c r="C457" s="66" t="s">
        <v>4</v>
      </c>
      <c r="D457" s="66"/>
      <c r="E457" s="66"/>
      <c r="F457" s="66"/>
      <c r="J457" s="5"/>
      <c r="M457" s="1"/>
    </row>
    <row r="458" customFormat="false" ht="12" hidden="false" customHeight="true" outlineLevel="0" collapsed="false">
      <c r="A458" s="66" t="s">
        <v>5</v>
      </c>
      <c r="B458" s="66" t="s">
        <v>6</v>
      </c>
      <c r="C458" s="66"/>
      <c r="D458" s="70"/>
      <c r="E458" s="68"/>
      <c r="F458" s="68"/>
      <c r="G458" s="71"/>
      <c r="H458" s="71"/>
      <c r="M458" s="1"/>
    </row>
    <row r="459" customFormat="false" ht="12" hidden="false" customHeight="true" outlineLevel="0" collapsed="false">
      <c r="A459" s="72" t="s">
        <v>7</v>
      </c>
      <c r="B459" s="72"/>
      <c r="C459" s="72"/>
      <c r="D459" s="73" t="n">
        <v>2018</v>
      </c>
      <c r="E459" s="68"/>
      <c r="F459" s="68"/>
      <c r="G459" s="74"/>
      <c r="H459" s="74"/>
      <c r="M459" s="1"/>
    </row>
    <row r="460" customFormat="false" ht="12" hidden="false" customHeight="true" outlineLevel="0" collapsed="false">
      <c r="A460" s="72" t="s">
        <v>78</v>
      </c>
      <c r="B460" s="72"/>
      <c r="C460" s="72"/>
      <c r="D460" s="72"/>
      <c r="E460" s="68"/>
      <c r="F460" s="68"/>
      <c r="G460" s="75" t="n">
        <v>43817</v>
      </c>
      <c r="H460" s="75"/>
      <c r="M460" s="1"/>
    </row>
    <row r="461" customFormat="false" ht="14.1" hidden="false" customHeight="true" outlineLevel="0" collapsed="false">
      <c r="A461" s="76" t="s">
        <v>80</v>
      </c>
      <c r="B461" s="76"/>
      <c r="C461" s="76"/>
      <c r="D461" s="76"/>
      <c r="E461" s="9"/>
      <c r="F461" s="9"/>
      <c r="G461" s="28" t="s">
        <v>12</v>
      </c>
      <c r="H461" s="28"/>
      <c r="M461" s="1"/>
    </row>
    <row r="462" customFormat="false" ht="14.1" hidden="false" customHeight="true" outlineLevel="0" collapsed="false">
      <c r="A462" s="129" t="s">
        <v>417</v>
      </c>
      <c r="B462" s="129"/>
      <c r="C462" s="130"/>
      <c r="D462" s="76"/>
      <c r="E462" s="76"/>
      <c r="F462" s="76"/>
      <c r="G462" s="78"/>
      <c r="H462" s="78"/>
      <c r="M462" s="1"/>
    </row>
    <row r="463" customFormat="false" ht="14.1" hidden="false" customHeight="true" outlineLevel="0" collapsed="false">
      <c r="M463" s="1"/>
    </row>
    <row r="464" customFormat="false" ht="99.75" hidden="false" customHeight="true" outlineLevel="0" collapsed="false">
      <c r="A464" s="79" t="s">
        <v>13</v>
      </c>
      <c r="B464" s="79" t="s">
        <v>14</v>
      </c>
      <c r="C464" s="79" t="s">
        <v>15</v>
      </c>
      <c r="D464" s="79" t="s">
        <v>82</v>
      </c>
      <c r="E464" s="79" t="s">
        <v>83</v>
      </c>
      <c r="F464" s="79" t="s">
        <v>18</v>
      </c>
      <c r="G464" s="80" t="s">
        <v>19</v>
      </c>
      <c r="H464" s="79" t="s">
        <v>20</v>
      </c>
      <c r="I464" s="79" t="s">
        <v>84</v>
      </c>
      <c r="J464" s="79" t="s">
        <v>85</v>
      </c>
      <c r="K464" s="79" t="s">
        <v>23</v>
      </c>
      <c r="L464" s="79" t="s">
        <v>24</v>
      </c>
      <c r="M464" s="119" t="s">
        <v>86</v>
      </c>
      <c r="N464" s="81" t="s">
        <v>26</v>
      </c>
      <c r="O464" s="82" t="s">
        <v>27</v>
      </c>
      <c r="P464" s="82" t="s">
        <v>28</v>
      </c>
      <c r="Q464" s="82" t="s">
        <v>29</v>
      </c>
      <c r="R464" s="82" t="s">
        <v>30</v>
      </c>
      <c r="S464" s="79" t="s">
        <v>87</v>
      </c>
      <c r="T464" s="79"/>
      <c r="U464" s="34"/>
    </row>
    <row r="465" customFormat="false" ht="14.1" hidden="false" customHeight="true" outlineLevel="0" collapsed="false">
      <c r="A465" s="116"/>
      <c r="B465" s="116"/>
      <c r="C465" s="116"/>
      <c r="D465" s="116"/>
      <c r="E465" s="116"/>
      <c r="F465" s="116"/>
      <c r="G465" s="116"/>
      <c r="H465" s="116"/>
      <c r="I465" s="116"/>
      <c r="J465" s="116"/>
      <c r="K465" s="116"/>
      <c r="L465" s="116"/>
      <c r="M465" s="116"/>
      <c r="N465" s="81"/>
      <c r="O465" s="82"/>
      <c r="P465" s="82"/>
      <c r="Q465" s="82"/>
      <c r="R465" s="82"/>
      <c r="S465" s="35" t="s">
        <v>32</v>
      </c>
      <c r="T465" s="35" t="s">
        <v>33</v>
      </c>
      <c r="U465" s="34"/>
    </row>
    <row r="466" customFormat="false" ht="50.25" hidden="false" customHeight="true" outlineLevel="0" collapsed="false">
      <c r="A466" s="84" t="n">
        <v>1</v>
      </c>
      <c r="B466" s="84" t="n">
        <v>1401003</v>
      </c>
      <c r="C466" s="257" t="s">
        <v>418</v>
      </c>
      <c r="D466" s="84"/>
      <c r="E466" s="84"/>
      <c r="F466" s="84" t="s">
        <v>409</v>
      </c>
      <c r="G466" s="84"/>
      <c r="H466" s="84"/>
      <c r="I466" s="84"/>
      <c r="J466" s="258" t="n">
        <v>1</v>
      </c>
      <c r="K466" s="241" t="n">
        <v>40179</v>
      </c>
      <c r="L466" s="241" t="n">
        <v>44196</v>
      </c>
      <c r="M466" s="124" t="n">
        <v>52</v>
      </c>
      <c r="N466" s="242" t="n">
        <v>0</v>
      </c>
      <c r="O466" s="243" t="n">
        <v>0.5</v>
      </c>
      <c r="P466" s="244" t="n">
        <v>26</v>
      </c>
      <c r="Q466" s="244" t="n">
        <v>26</v>
      </c>
      <c r="R466" s="244" t="n">
        <v>52</v>
      </c>
      <c r="S466" s="35"/>
      <c r="T466" s="35"/>
      <c r="U466" s="34"/>
    </row>
    <row r="467" customFormat="false" ht="40.5" hidden="false" customHeight="true" outlineLevel="0" collapsed="false">
      <c r="A467" s="84"/>
      <c r="B467" s="84"/>
      <c r="C467" s="257"/>
      <c r="D467" s="84"/>
      <c r="E467" s="84"/>
      <c r="F467" s="84"/>
      <c r="G467" s="84"/>
      <c r="H467" s="84"/>
      <c r="I467" s="84"/>
      <c r="J467" s="258"/>
      <c r="K467" s="241"/>
      <c r="L467" s="241"/>
      <c r="M467" s="124"/>
      <c r="N467" s="242"/>
      <c r="O467" s="243"/>
      <c r="P467" s="244"/>
      <c r="Q467" s="244"/>
      <c r="R467" s="244"/>
      <c r="S467" s="35"/>
      <c r="T467" s="35"/>
      <c r="U467" s="34"/>
    </row>
    <row r="468" customFormat="false" ht="42.75" hidden="false" customHeight="true" outlineLevel="0" collapsed="false">
      <c r="A468" s="84"/>
      <c r="B468" s="84"/>
      <c r="C468" s="257" t="s">
        <v>419</v>
      </c>
      <c r="D468" s="94"/>
      <c r="E468" s="94"/>
      <c r="F468" s="84" t="s">
        <v>413</v>
      </c>
      <c r="G468" s="84"/>
      <c r="H468" s="84"/>
      <c r="I468" s="94"/>
      <c r="J468" s="258" t="n">
        <v>1</v>
      </c>
      <c r="K468" s="241" t="n">
        <v>40179</v>
      </c>
      <c r="L468" s="241" t="n">
        <v>44196</v>
      </c>
      <c r="M468" s="124" t="n">
        <v>52</v>
      </c>
      <c r="N468" s="242" t="n">
        <v>0</v>
      </c>
      <c r="O468" s="243" t="n">
        <v>0.5</v>
      </c>
      <c r="P468" s="244" t="n">
        <v>26</v>
      </c>
      <c r="Q468" s="244" t="n">
        <v>26</v>
      </c>
      <c r="R468" s="244" t="n">
        <v>52</v>
      </c>
      <c r="S468" s="35"/>
      <c r="T468" s="35"/>
      <c r="U468" s="34"/>
    </row>
    <row r="469" customFormat="false" ht="73.5" hidden="false" customHeight="true" outlineLevel="0" collapsed="false">
      <c r="A469" s="84"/>
      <c r="B469" s="84"/>
      <c r="C469" s="257"/>
      <c r="D469" s="94"/>
      <c r="E469" s="94"/>
      <c r="F469" s="84"/>
      <c r="G469" s="84"/>
      <c r="H469" s="84"/>
      <c r="I469" s="94"/>
      <c r="J469" s="258"/>
      <c r="K469" s="241"/>
      <c r="L469" s="241"/>
      <c r="M469" s="124"/>
      <c r="N469" s="242"/>
      <c r="O469" s="243"/>
      <c r="P469" s="244"/>
      <c r="Q469" s="244"/>
      <c r="R469" s="244"/>
      <c r="S469" s="35"/>
      <c r="T469" s="35"/>
      <c r="U469" s="34"/>
    </row>
    <row r="470" customFormat="false" ht="14.1" hidden="false" customHeight="true" outlineLevel="0" collapsed="false">
      <c r="A470" s="116"/>
      <c r="B470" s="116"/>
      <c r="C470" s="255"/>
      <c r="D470" s="116"/>
      <c r="E470" s="35"/>
      <c r="F470" s="90"/>
      <c r="G470" s="116" t="s">
        <v>70</v>
      </c>
      <c r="H470" s="116"/>
      <c r="I470" s="116"/>
      <c r="J470" s="116"/>
      <c r="K470" s="116"/>
      <c r="L470" s="116"/>
      <c r="M470" s="116"/>
      <c r="N470" s="149"/>
      <c r="O470" s="116"/>
      <c r="P470" s="116"/>
      <c r="Q470" s="116"/>
      <c r="R470" s="57" t="s">
        <v>71</v>
      </c>
      <c r="S470" s="57"/>
      <c r="T470" s="116" t="n">
        <v>0</v>
      </c>
      <c r="U470" s="34"/>
    </row>
    <row r="471" customFormat="false" ht="14.1" hidden="false" customHeight="true" outlineLevel="0" collapsed="false">
      <c r="A471" s="59"/>
      <c r="B471" s="59"/>
      <c r="C471" s="35" t="s">
        <v>72</v>
      </c>
      <c r="D471" s="35"/>
      <c r="E471" s="35"/>
      <c r="F471" s="90"/>
      <c r="G471" s="60" t="s">
        <v>73</v>
      </c>
      <c r="H471" s="60"/>
      <c r="I471" s="60"/>
      <c r="J471" s="60"/>
      <c r="K471" s="60"/>
      <c r="L471" s="60"/>
      <c r="M471" s="60"/>
      <c r="N471" s="117"/>
      <c r="O471" s="60"/>
      <c r="P471" s="60"/>
      <c r="Q471" s="60"/>
      <c r="R471" s="57" t="s">
        <v>74</v>
      </c>
      <c r="S471" s="57"/>
      <c r="T471" s="63" t="n">
        <v>0.334870848708487</v>
      </c>
      <c r="U471" s="34"/>
    </row>
    <row r="475" customFormat="false" ht="14.1" hidden="false" customHeight="true" outlineLevel="0" collapsed="false">
      <c r="A475" s="65" t="s">
        <v>420</v>
      </c>
      <c r="B475" s="65"/>
      <c r="C475" s="65"/>
      <c r="D475" s="65"/>
      <c r="E475" s="65"/>
      <c r="F475" s="65"/>
      <c r="G475" s="65"/>
      <c r="H475" s="65"/>
      <c r="I475" s="65"/>
      <c r="J475" s="65"/>
      <c r="K475" s="65"/>
      <c r="L475" s="65"/>
      <c r="M475" s="65"/>
      <c r="N475" s="65"/>
      <c r="O475" s="65"/>
      <c r="P475" s="65"/>
      <c r="Q475" s="65"/>
      <c r="R475" s="65"/>
      <c r="S475" s="65"/>
      <c r="T475" s="65"/>
    </row>
    <row r="477" customFormat="false" ht="14.1" hidden="false" customHeight="true" outlineLevel="0" collapsed="false">
      <c r="A477" s="66" t="s">
        <v>1</v>
      </c>
      <c r="B477" s="67" t="s">
        <v>2</v>
      </c>
      <c r="C477" s="67"/>
      <c r="D477" s="67"/>
      <c r="E477" s="68"/>
      <c r="F477" s="68"/>
      <c r="G477" s="69"/>
      <c r="H477" s="69"/>
    </row>
    <row r="478" customFormat="false" ht="14.1" hidden="false" customHeight="true" outlineLevel="0" collapsed="false">
      <c r="A478" s="66" t="s">
        <v>3</v>
      </c>
      <c r="B478" s="66"/>
      <c r="C478" s="66" t="s">
        <v>4</v>
      </c>
      <c r="D478" s="66"/>
      <c r="E478" s="66"/>
      <c r="F478" s="66"/>
    </row>
    <row r="479" customFormat="false" ht="23.25" hidden="false" customHeight="true" outlineLevel="0" collapsed="false">
      <c r="A479" s="66" t="s">
        <v>5</v>
      </c>
      <c r="B479" s="66" t="s">
        <v>6</v>
      </c>
      <c r="C479" s="66"/>
      <c r="D479" s="70"/>
      <c r="E479" s="68"/>
      <c r="F479" s="68"/>
      <c r="G479" s="71"/>
      <c r="H479" s="71"/>
    </row>
    <row r="480" customFormat="false" ht="24" hidden="false" customHeight="true" outlineLevel="0" collapsed="false">
      <c r="A480" s="72" t="s">
        <v>7</v>
      </c>
      <c r="B480" s="72"/>
      <c r="C480" s="72"/>
      <c r="D480" s="73" t="n">
        <v>2018</v>
      </c>
      <c r="E480" s="68"/>
      <c r="F480" s="68"/>
      <c r="G480" s="74"/>
      <c r="H480" s="74"/>
    </row>
    <row r="481" customFormat="false" ht="19.5" hidden="false" customHeight="true" outlineLevel="0" collapsed="false">
      <c r="A481" s="72" t="s">
        <v>78</v>
      </c>
      <c r="B481" s="72"/>
      <c r="C481" s="72"/>
      <c r="D481" s="72"/>
      <c r="E481" s="68"/>
      <c r="F481" s="68"/>
      <c r="G481" s="75" t="s">
        <v>421</v>
      </c>
      <c r="H481" s="75"/>
    </row>
    <row r="482" customFormat="false" ht="26.25" hidden="false" customHeight="true" outlineLevel="0" collapsed="false">
      <c r="A482" s="76" t="s">
        <v>80</v>
      </c>
      <c r="B482" s="76"/>
      <c r="C482" s="76"/>
      <c r="D482" s="76"/>
      <c r="E482" s="9"/>
      <c r="F482" s="9"/>
      <c r="G482" s="28" t="s">
        <v>12</v>
      </c>
      <c r="H482" s="28"/>
    </row>
    <row r="483" customFormat="false" ht="26.25" hidden="false" customHeight="true" outlineLevel="0" collapsed="false">
      <c r="A483" s="110" t="s">
        <v>126</v>
      </c>
      <c r="B483" s="110"/>
      <c r="C483" s="110"/>
      <c r="D483" s="76"/>
      <c r="E483" s="76"/>
      <c r="F483" s="76"/>
      <c r="G483" s="78"/>
      <c r="H483" s="78"/>
    </row>
    <row r="485" customFormat="false" ht="84.75" hidden="false" customHeight="true" outlineLevel="0" collapsed="false">
      <c r="A485" s="79" t="s">
        <v>13</v>
      </c>
      <c r="B485" s="79" t="s">
        <v>14</v>
      </c>
      <c r="C485" s="79" t="s">
        <v>15</v>
      </c>
      <c r="D485" s="79" t="s">
        <v>82</v>
      </c>
      <c r="E485" s="79" t="s">
        <v>83</v>
      </c>
      <c r="F485" s="79" t="s">
        <v>18</v>
      </c>
      <c r="G485" s="80" t="s">
        <v>19</v>
      </c>
      <c r="H485" s="79" t="s">
        <v>20</v>
      </c>
      <c r="I485" s="79" t="s">
        <v>84</v>
      </c>
      <c r="J485" s="79" t="s">
        <v>85</v>
      </c>
      <c r="K485" s="79" t="s">
        <v>23</v>
      </c>
      <c r="L485" s="79" t="s">
        <v>24</v>
      </c>
      <c r="M485" s="119" t="s">
        <v>86</v>
      </c>
      <c r="N485" s="81" t="s">
        <v>26</v>
      </c>
      <c r="O485" s="82" t="s">
        <v>27</v>
      </c>
      <c r="P485" s="82" t="s">
        <v>28</v>
      </c>
      <c r="Q485" s="82" t="s">
        <v>29</v>
      </c>
      <c r="R485" s="82" t="s">
        <v>30</v>
      </c>
      <c r="S485" s="79" t="s">
        <v>87</v>
      </c>
      <c r="T485" s="79"/>
      <c r="U485" s="34"/>
    </row>
    <row r="486" customFormat="false" ht="21" hidden="false" customHeight="true" outlineLevel="0" collapsed="false">
      <c r="A486" s="79"/>
      <c r="B486" s="79"/>
      <c r="C486" s="79"/>
      <c r="D486" s="79"/>
      <c r="E486" s="79"/>
      <c r="F486" s="79"/>
      <c r="G486" s="80"/>
      <c r="H486" s="79"/>
      <c r="I486" s="79"/>
      <c r="J486" s="79"/>
      <c r="K486" s="79"/>
      <c r="L486" s="79"/>
      <c r="M486" s="119"/>
      <c r="N486" s="81"/>
      <c r="O486" s="82"/>
      <c r="P486" s="82"/>
      <c r="Q486" s="82"/>
      <c r="R486" s="82"/>
      <c r="S486" s="35" t="s">
        <v>32</v>
      </c>
      <c r="T486" s="35" t="s">
        <v>33</v>
      </c>
      <c r="U486" s="34"/>
    </row>
    <row r="487" customFormat="false" ht="14.1" hidden="false" customHeight="true" outlineLevel="0" collapsed="false">
      <c r="A487" s="83" t="n">
        <v>1</v>
      </c>
      <c r="B487" s="131" t="n">
        <v>1102002</v>
      </c>
      <c r="C487" s="99" t="s">
        <v>422</v>
      </c>
      <c r="D487" s="99" t="s">
        <v>423</v>
      </c>
      <c r="E487" s="99" t="s">
        <v>424</v>
      </c>
      <c r="F487" s="83" t="s">
        <v>425</v>
      </c>
      <c r="G487" s="83" t="s">
        <v>426</v>
      </c>
      <c r="H487" s="83" t="s">
        <v>427</v>
      </c>
      <c r="I487" s="83" t="s">
        <v>428</v>
      </c>
      <c r="J487" s="83" t="n">
        <v>12</v>
      </c>
      <c r="K487" s="256" t="n">
        <v>43725</v>
      </c>
      <c r="L487" s="256" t="n">
        <v>44090</v>
      </c>
      <c r="M487" s="108" t="n">
        <f aca="false">(+L487-K487)/7</f>
        <v>52.1428571428571</v>
      </c>
      <c r="N487" s="134" t="n">
        <v>6</v>
      </c>
      <c r="O487" s="135" t="n">
        <v>0.8</v>
      </c>
      <c r="P487" s="136" t="n">
        <v>41</v>
      </c>
      <c r="Q487" s="136" t="n">
        <v>41</v>
      </c>
      <c r="R487" s="82" t="n">
        <v>52</v>
      </c>
      <c r="S487" s="35"/>
      <c r="T487" s="35"/>
      <c r="U487" s="34"/>
    </row>
    <row r="488" customFormat="false" ht="393.75" hidden="false" customHeight="true" outlineLevel="0" collapsed="false">
      <c r="A488" s="83"/>
      <c r="B488" s="131"/>
      <c r="C488" s="99"/>
      <c r="D488" s="99"/>
      <c r="E488" s="99"/>
      <c r="F488" s="83"/>
      <c r="G488" s="83"/>
      <c r="H488" s="83"/>
      <c r="I488" s="83"/>
      <c r="J488" s="83"/>
      <c r="K488" s="256"/>
      <c r="L488" s="256"/>
      <c r="M488" s="108" t="n">
        <f aca="false">(+L488-K488)/7</f>
        <v>0</v>
      </c>
      <c r="N488" s="134"/>
      <c r="O488" s="135"/>
      <c r="P488" s="136"/>
      <c r="Q488" s="136"/>
      <c r="R488" s="82"/>
      <c r="S488" s="35"/>
      <c r="T488" s="35"/>
      <c r="U488" s="34"/>
    </row>
    <row r="489" customFormat="false" ht="290.25" hidden="false" customHeight="true" outlineLevel="0" collapsed="false">
      <c r="A489" s="83"/>
      <c r="B489" s="131"/>
      <c r="C489" s="99"/>
      <c r="D489" s="99"/>
      <c r="E489" s="99"/>
      <c r="F489" s="168" t="s">
        <v>429</v>
      </c>
      <c r="G489" s="83"/>
      <c r="H489" s="259" t="s">
        <v>430</v>
      </c>
      <c r="I489" s="83" t="s">
        <v>431</v>
      </c>
      <c r="J489" s="83" t="n">
        <v>1</v>
      </c>
      <c r="K489" s="256" t="n">
        <v>43725</v>
      </c>
      <c r="L489" s="256" t="n">
        <v>43830</v>
      </c>
      <c r="M489" s="108" t="n">
        <f aca="false">(L489-K489)/7</f>
        <v>15</v>
      </c>
      <c r="N489" s="134" t="n">
        <v>0.5</v>
      </c>
      <c r="O489" s="135" t="n">
        <v>0.5</v>
      </c>
      <c r="P489" s="136" t="n">
        <v>7</v>
      </c>
      <c r="Q489" s="136" t="n">
        <v>7</v>
      </c>
      <c r="R489" s="82" t="n">
        <v>15</v>
      </c>
      <c r="S489" s="90"/>
      <c r="T489" s="90"/>
      <c r="U489" s="34"/>
    </row>
    <row r="490" customFormat="false" ht="72" hidden="false" customHeight="true" outlineLevel="0" collapsed="false">
      <c r="A490" s="59"/>
      <c r="B490" s="59"/>
      <c r="C490" s="35" t="s">
        <v>69</v>
      </c>
      <c r="D490" s="35"/>
      <c r="E490" s="35"/>
      <c r="F490" s="90"/>
      <c r="G490" s="60" t="s">
        <v>70</v>
      </c>
      <c r="H490" s="60"/>
      <c r="I490" s="60"/>
      <c r="J490" s="60"/>
      <c r="K490" s="60"/>
      <c r="L490" s="60"/>
      <c r="M490" s="60"/>
      <c r="N490" s="117"/>
      <c r="O490" s="60"/>
      <c r="P490" s="60"/>
      <c r="Q490" s="60"/>
      <c r="R490" s="57" t="s">
        <v>71</v>
      </c>
      <c r="S490" s="57"/>
      <c r="T490" s="63" t="n">
        <v>0</v>
      </c>
      <c r="U490" s="34"/>
    </row>
    <row r="491" customFormat="false" ht="14.1" hidden="false" customHeight="true" outlineLevel="0" collapsed="false">
      <c r="A491" s="59"/>
      <c r="B491" s="59"/>
      <c r="C491" s="35" t="s">
        <v>72</v>
      </c>
      <c r="D491" s="35"/>
      <c r="E491" s="35"/>
      <c r="F491" s="90"/>
      <c r="G491" s="60" t="s">
        <v>73</v>
      </c>
      <c r="H491" s="60"/>
      <c r="I491" s="60"/>
      <c r="J491" s="60"/>
      <c r="K491" s="60"/>
      <c r="L491" s="60"/>
      <c r="M491" s="60"/>
      <c r="N491" s="117"/>
      <c r="O491" s="60"/>
      <c r="P491" s="60"/>
      <c r="Q491" s="60"/>
      <c r="R491" s="57" t="s">
        <v>74</v>
      </c>
      <c r="S491" s="57"/>
      <c r="T491" s="63" t="n">
        <v>0.334870848708487</v>
      </c>
      <c r="U491" s="34"/>
    </row>
    <row r="492" customFormat="false" ht="14.1" hidden="false" customHeight="true" outlineLevel="0" collapsed="false">
      <c r="A492" s="1" t="s">
        <v>432</v>
      </c>
    </row>
    <row r="495" customFormat="false" ht="14.1" hidden="false" customHeight="true" outlineLevel="0" collapsed="false">
      <c r="A495" s="65" t="s">
        <v>433</v>
      </c>
      <c r="B495" s="65"/>
      <c r="C495" s="65"/>
      <c r="D495" s="65"/>
      <c r="E495" s="65"/>
      <c r="F495" s="65"/>
      <c r="G495" s="65"/>
      <c r="H495" s="65"/>
      <c r="I495" s="65"/>
      <c r="J495" s="65"/>
      <c r="K495" s="65"/>
      <c r="L495" s="65"/>
      <c r="M495" s="65"/>
      <c r="N495" s="65"/>
      <c r="O495" s="65"/>
      <c r="P495" s="65"/>
      <c r="Q495" s="65"/>
      <c r="R495" s="65"/>
      <c r="S495" s="65"/>
      <c r="T495" s="65"/>
    </row>
    <row r="498" customFormat="false" ht="14.1" hidden="false" customHeight="true" outlineLevel="0" collapsed="false">
      <c r="A498" s="66" t="s">
        <v>1</v>
      </c>
      <c r="B498" s="67" t="s">
        <v>2</v>
      </c>
      <c r="C498" s="67"/>
      <c r="D498" s="67"/>
      <c r="E498" s="68"/>
      <c r="F498" s="68"/>
      <c r="G498" s="69"/>
      <c r="H498" s="69"/>
    </row>
    <row r="499" customFormat="false" ht="14.1" hidden="false" customHeight="true" outlineLevel="0" collapsed="false">
      <c r="A499" s="66" t="s">
        <v>3</v>
      </c>
      <c r="B499" s="66"/>
      <c r="C499" s="66" t="s">
        <v>4</v>
      </c>
      <c r="D499" s="66"/>
      <c r="E499" s="66"/>
      <c r="F499" s="66"/>
    </row>
    <row r="500" customFormat="false" ht="21" hidden="false" customHeight="true" outlineLevel="0" collapsed="false">
      <c r="A500" s="66" t="s">
        <v>5</v>
      </c>
      <c r="B500" s="66" t="s">
        <v>6</v>
      </c>
      <c r="C500" s="66"/>
      <c r="D500" s="70"/>
      <c r="E500" s="68"/>
      <c r="F500" s="68"/>
      <c r="G500" s="71"/>
      <c r="H500" s="71"/>
    </row>
    <row r="501" customFormat="false" ht="21" hidden="false" customHeight="true" outlineLevel="0" collapsed="false">
      <c r="A501" s="72" t="s">
        <v>7</v>
      </c>
      <c r="B501" s="72"/>
      <c r="C501" s="72"/>
      <c r="D501" s="73" t="n">
        <v>2018</v>
      </c>
      <c r="E501" s="68"/>
      <c r="F501" s="68"/>
      <c r="G501" s="74"/>
      <c r="H501" s="74"/>
    </row>
    <row r="502" customFormat="false" ht="21" hidden="false" customHeight="true" outlineLevel="0" collapsed="false">
      <c r="A502" s="72" t="s">
        <v>78</v>
      </c>
      <c r="B502" s="72"/>
      <c r="C502" s="72"/>
      <c r="D502" s="72"/>
      <c r="E502" s="68"/>
      <c r="F502" s="68"/>
      <c r="G502" s="75" t="s">
        <v>434</v>
      </c>
      <c r="H502" s="75"/>
    </row>
    <row r="503" customFormat="false" ht="21" hidden="false" customHeight="true" outlineLevel="0" collapsed="false">
      <c r="A503" s="76" t="s">
        <v>80</v>
      </c>
      <c r="B503" s="76"/>
      <c r="C503" s="76"/>
      <c r="D503" s="76"/>
      <c r="E503" s="9"/>
      <c r="F503" s="9"/>
      <c r="G503" s="28" t="s">
        <v>12</v>
      </c>
      <c r="H503" s="28"/>
    </row>
    <row r="504" customFormat="false" ht="24.75" hidden="false" customHeight="true" outlineLevel="0" collapsed="false">
      <c r="A504" s="110" t="s">
        <v>435</v>
      </c>
      <c r="B504" s="110"/>
      <c r="C504" s="110"/>
      <c r="D504" s="76"/>
      <c r="E504" s="76"/>
      <c r="F504" s="76"/>
      <c r="G504" s="78"/>
      <c r="H504" s="78"/>
    </row>
    <row r="506" customFormat="false" ht="116.25" hidden="false" customHeight="true" outlineLevel="0" collapsed="false">
      <c r="A506" s="79" t="s">
        <v>13</v>
      </c>
      <c r="B506" s="79" t="s">
        <v>14</v>
      </c>
      <c r="C506" s="79" t="s">
        <v>15</v>
      </c>
      <c r="D506" s="79" t="s">
        <v>82</v>
      </c>
      <c r="E506" s="79" t="s">
        <v>83</v>
      </c>
      <c r="F506" s="79" t="s">
        <v>18</v>
      </c>
      <c r="G506" s="80" t="s">
        <v>19</v>
      </c>
      <c r="H506" s="79" t="s">
        <v>20</v>
      </c>
      <c r="I506" s="79" t="s">
        <v>84</v>
      </c>
      <c r="J506" s="79" t="s">
        <v>85</v>
      </c>
      <c r="K506" s="79" t="s">
        <v>23</v>
      </c>
      <c r="L506" s="79" t="s">
        <v>24</v>
      </c>
      <c r="M506" s="119" t="s">
        <v>86</v>
      </c>
      <c r="N506" s="81" t="s">
        <v>26</v>
      </c>
      <c r="O506" s="82" t="s">
        <v>27</v>
      </c>
      <c r="P506" s="82" t="s">
        <v>28</v>
      </c>
      <c r="Q506" s="82" t="s">
        <v>29</v>
      </c>
      <c r="R506" s="82" t="s">
        <v>30</v>
      </c>
      <c r="S506" s="79" t="s">
        <v>87</v>
      </c>
      <c r="T506" s="79"/>
      <c r="U506" s="34"/>
    </row>
    <row r="507" customFormat="false" ht="14.1" hidden="false" customHeight="true" outlineLevel="0" collapsed="false">
      <c r="A507" s="79"/>
      <c r="B507" s="79"/>
      <c r="C507" s="79"/>
      <c r="D507" s="79"/>
      <c r="E507" s="79"/>
      <c r="F507" s="79"/>
      <c r="G507" s="80"/>
      <c r="H507" s="79"/>
      <c r="I507" s="79"/>
      <c r="J507" s="79"/>
      <c r="K507" s="79"/>
      <c r="L507" s="79"/>
      <c r="M507" s="119"/>
      <c r="N507" s="81"/>
      <c r="O507" s="82"/>
      <c r="P507" s="82"/>
      <c r="Q507" s="82"/>
      <c r="R507" s="82"/>
      <c r="S507" s="35" t="s">
        <v>32</v>
      </c>
      <c r="T507" s="35" t="s">
        <v>33</v>
      </c>
      <c r="U507" s="34"/>
    </row>
    <row r="508" customFormat="false" ht="251.25" hidden="false" customHeight="true" outlineLevel="0" collapsed="false">
      <c r="A508" s="84" t="n">
        <v>1</v>
      </c>
      <c r="B508" s="84" t="n">
        <v>1801004</v>
      </c>
      <c r="C508" s="94" t="s">
        <v>436</v>
      </c>
      <c r="D508" s="94" t="s">
        <v>437</v>
      </c>
      <c r="E508" s="94" t="s">
        <v>438</v>
      </c>
      <c r="F508" s="168" t="s">
        <v>439</v>
      </c>
      <c r="G508" s="168" t="s">
        <v>440</v>
      </c>
      <c r="H508" s="168" t="s">
        <v>441</v>
      </c>
      <c r="I508" s="168" t="s">
        <v>442</v>
      </c>
      <c r="J508" s="83" t="n">
        <v>2</v>
      </c>
      <c r="K508" s="260" t="n">
        <v>43727</v>
      </c>
      <c r="L508" s="260" t="n">
        <v>43830</v>
      </c>
      <c r="M508" s="88" t="n">
        <f aca="false">(L508-K508)/7</f>
        <v>14.7142857142857</v>
      </c>
      <c r="N508" s="134" t="n">
        <v>1</v>
      </c>
      <c r="O508" s="135" t="n">
        <v>0.6</v>
      </c>
      <c r="P508" s="136" t="n">
        <v>9</v>
      </c>
      <c r="Q508" s="136" t="n">
        <v>9</v>
      </c>
      <c r="R508" s="82" t="n">
        <v>15</v>
      </c>
      <c r="S508" s="35"/>
      <c r="T508" s="35"/>
      <c r="U508" s="34"/>
    </row>
    <row r="509" customFormat="false" ht="337.5" hidden="false" customHeight="true" outlineLevel="0" collapsed="false">
      <c r="A509" s="84" t="n">
        <v>2</v>
      </c>
      <c r="B509" s="84" t="n">
        <v>1801004</v>
      </c>
      <c r="C509" s="94" t="s">
        <v>443</v>
      </c>
      <c r="D509" s="85" t="s">
        <v>444</v>
      </c>
      <c r="E509" s="85" t="s">
        <v>445</v>
      </c>
      <c r="F509" s="168" t="s">
        <v>446</v>
      </c>
      <c r="G509" s="168" t="s">
        <v>440</v>
      </c>
      <c r="H509" s="168" t="s">
        <v>441</v>
      </c>
      <c r="I509" s="168" t="s">
        <v>442</v>
      </c>
      <c r="J509" s="84" t="n">
        <v>2</v>
      </c>
      <c r="K509" s="260" t="n">
        <v>43727</v>
      </c>
      <c r="L509" s="260" t="n">
        <v>43830</v>
      </c>
      <c r="M509" s="108" t="n">
        <f aca="false">(L509-K509)/7</f>
        <v>14.7142857142857</v>
      </c>
      <c r="N509" s="134" t="n">
        <v>1</v>
      </c>
      <c r="O509" s="135" t="n">
        <v>0.6</v>
      </c>
      <c r="P509" s="136" t="n">
        <v>9</v>
      </c>
      <c r="Q509" s="136" t="n">
        <v>9</v>
      </c>
      <c r="R509" s="82" t="n">
        <v>15</v>
      </c>
      <c r="S509" s="35"/>
      <c r="T509" s="35"/>
      <c r="U509" s="34"/>
    </row>
    <row r="510" customFormat="false" ht="330" hidden="false" customHeight="true" outlineLevel="0" collapsed="false">
      <c r="A510" s="84" t="n">
        <v>3</v>
      </c>
      <c r="B510" s="84" t="n">
        <v>1801004</v>
      </c>
      <c r="C510" s="94" t="s">
        <v>447</v>
      </c>
      <c r="D510" s="94" t="s">
        <v>448</v>
      </c>
      <c r="E510" s="85" t="s">
        <v>449</v>
      </c>
      <c r="F510" s="94" t="s">
        <v>450</v>
      </c>
      <c r="G510" s="94" t="s">
        <v>440</v>
      </c>
      <c r="H510" s="99" t="s">
        <v>451</v>
      </c>
      <c r="I510" s="83" t="s">
        <v>452</v>
      </c>
      <c r="J510" s="228" t="n">
        <v>4</v>
      </c>
      <c r="K510" s="261" t="n">
        <v>43727</v>
      </c>
      <c r="L510" s="261" t="n">
        <v>43830</v>
      </c>
      <c r="M510" s="108" t="n">
        <f aca="false">(L510-K510)/7</f>
        <v>14.7142857142857</v>
      </c>
      <c r="N510" s="134" t="n">
        <v>2</v>
      </c>
      <c r="O510" s="135" t="n">
        <v>0.6</v>
      </c>
      <c r="P510" s="136" t="n">
        <v>9</v>
      </c>
      <c r="Q510" s="136" t="n">
        <v>9</v>
      </c>
      <c r="R510" s="82" t="n">
        <v>15</v>
      </c>
      <c r="S510" s="35"/>
      <c r="T510" s="35"/>
      <c r="U510" s="34"/>
    </row>
    <row r="511" customFormat="false" ht="14.1" hidden="false" customHeight="true" outlineLevel="0" collapsed="false">
      <c r="A511" s="59"/>
      <c r="B511" s="59"/>
      <c r="C511" s="35" t="s">
        <v>69</v>
      </c>
      <c r="D511" s="35"/>
      <c r="E511" s="35"/>
      <c r="F511" s="90"/>
      <c r="G511" s="60" t="s">
        <v>70</v>
      </c>
      <c r="H511" s="60"/>
      <c r="I511" s="60"/>
      <c r="J511" s="60"/>
      <c r="K511" s="60"/>
      <c r="L511" s="60"/>
      <c r="M511" s="60"/>
      <c r="N511" s="117"/>
      <c r="O511" s="60"/>
      <c r="P511" s="60"/>
      <c r="Q511" s="60"/>
      <c r="R511" s="57" t="s">
        <v>71</v>
      </c>
      <c r="S511" s="57"/>
      <c r="T511" s="63" t="n">
        <v>0</v>
      </c>
      <c r="U511" s="34"/>
    </row>
    <row r="512" customFormat="false" ht="14.1" hidden="false" customHeight="true" outlineLevel="0" collapsed="false">
      <c r="A512" s="59"/>
      <c r="B512" s="59"/>
      <c r="C512" s="35" t="s">
        <v>72</v>
      </c>
      <c r="D512" s="35"/>
      <c r="E512" s="35"/>
      <c r="F512" s="90"/>
      <c r="G512" s="60" t="s">
        <v>73</v>
      </c>
      <c r="H512" s="60"/>
      <c r="I512" s="60"/>
      <c r="J512" s="60"/>
      <c r="K512" s="60"/>
      <c r="L512" s="60"/>
      <c r="M512" s="60"/>
      <c r="N512" s="117"/>
      <c r="O512" s="60"/>
      <c r="P512" s="60"/>
      <c r="Q512" s="60"/>
      <c r="R512" s="57" t="s">
        <v>74</v>
      </c>
      <c r="S512" s="57"/>
      <c r="T512" s="63" t="n">
        <v>0.334870848708487</v>
      </c>
      <c r="U512" s="34"/>
    </row>
    <row r="516" customFormat="false" ht="14.1" hidden="false" customHeight="true" outlineLevel="0" collapsed="false">
      <c r="A516" s="65" t="s">
        <v>453</v>
      </c>
      <c r="B516" s="65"/>
      <c r="C516" s="65"/>
      <c r="D516" s="65"/>
      <c r="E516" s="65"/>
      <c r="F516" s="65"/>
      <c r="G516" s="65"/>
      <c r="H516" s="65"/>
      <c r="I516" s="65"/>
      <c r="J516" s="65"/>
      <c r="K516" s="65"/>
      <c r="L516" s="65"/>
      <c r="M516" s="65"/>
      <c r="N516" s="65"/>
      <c r="O516" s="65"/>
      <c r="P516" s="65"/>
      <c r="Q516" s="65"/>
      <c r="R516" s="65"/>
      <c r="S516" s="65"/>
      <c r="T516" s="65"/>
    </row>
    <row r="519" customFormat="false" ht="19.5" hidden="false" customHeight="true" outlineLevel="0" collapsed="false">
      <c r="A519" s="66" t="s">
        <v>1</v>
      </c>
      <c r="B519" s="67" t="s">
        <v>2</v>
      </c>
      <c r="C519" s="67"/>
      <c r="D519" s="67"/>
      <c r="E519" s="68"/>
      <c r="F519" s="68"/>
      <c r="G519" s="69"/>
      <c r="H519" s="69"/>
    </row>
    <row r="520" customFormat="false" ht="19.5" hidden="false" customHeight="true" outlineLevel="0" collapsed="false">
      <c r="A520" s="66" t="s">
        <v>3</v>
      </c>
      <c r="B520" s="66"/>
      <c r="C520" s="66" t="s">
        <v>4</v>
      </c>
      <c r="D520" s="66"/>
      <c r="E520" s="66"/>
      <c r="F520" s="66"/>
      <c r="O520" s="5"/>
    </row>
    <row r="521" customFormat="false" ht="19.5" hidden="false" customHeight="true" outlineLevel="0" collapsed="false">
      <c r="A521" s="66" t="s">
        <v>5</v>
      </c>
      <c r="B521" s="66" t="s">
        <v>6</v>
      </c>
      <c r="C521" s="66"/>
      <c r="D521" s="70"/>
      <c r="E521" s="68"/>
      <c r="F521" s="68"/>
      <c r="G521" s="71"/>
      <c r="H521" s="71"/>
      <c r="O521" s="5"/>
    </row>
    <row r="522" customFormat="false" ht="19.5" hidden="false" customHeight="true" outlineLevel="0" collapsed="false">
      <c r="A522" s="72" t="s">
        <v>7</v>
      </c>
      <c r="B522" s="72"/>
      <c r="C522" s="72"/>
      <c r="D522" s="73" t="n">
        <v>2016</v>
      </c>
      <c r="E522" s="68"/>
      <c r="F522" s="68"/>
      <c r="G522" s="74"/>
      <c r="H522" s="74"/>
    </row>
    <row r="523" customFormat="false" ht="19.5" hidden="false" customHeight="true" outlineLevel="0" collapsed="false">
      <c r="A523" s="72" t="s">
        <v>78</v>
      </c>
      <c r="B523" s="72"/>
      <c r="C523" s="72"/>
      <c r="D523" s="72"/>
      <c r="E523" s="68"/>
      <c r="F523" s="68"/>
      <c r="G523" s="75" t="n">
        <v>43777</v>
      </c>
      <c r="H523" s="75"/>
    </row>
    <row r="524" customFormat="false" ht="18.75" hidden="false" customHeight="true" outlineLevel="0" collapsed="false">
      <c r="A524" s="76" t="s">
        <v>80</v>
      </c>
      <c r="B524" s="76"/>
      <c r="C524" s="76"/>
      <c r="D524" s="76"/>
      <c r="E524" s="9"/>
      <c r="F524" s="9"/>
      <c r="G524" s="28" t="s">
        <v>12</v>
      </c>
      <c r="H524" s="28"/>
    </row>
    <row r="525" customFormat="false" ht="12.75" hidden="false" customHeight="true" outlineLevel="0" collapsed="false">
      <c r="A525" s="110" t="s">
        <v>454</v>
      </c>
      <c r="B525" s="110"/>
      <c r="C525" s="110"/>
      <c r="D525" s="76"/>
      <c r="E525" s="76"/>
      <c r="F525" s="76"/>
      <c r="G525" s="78"/>
      <c r="H525" s="78"/>
    </row>
    <row r="527" customFormat="false" ht="87.75" hidden="false" customHeight="true" outlineLevel="0" collapsed="false">
      <c r="A527" s="79" t="s">
        <v>13</v>
      </c>
      <c r="B527" s="79" t="s">
        <v>14</v>
      </c>
      <c r="C527" s="79" t="s">
        <v>15</v>
      </c>
      <c r="D527" s="79" t="s">
        <v>82</v>
      </c>
      <c r="E527" s="79" t="s">
        <v>83</v>
      </c>
      <c r="F527" s="79" t="s">
        <v>18</v>
      </c>
      <c r="G527" s="80" t="s">
        <v>19</v>
      </c>
      <c r="H527" s="79" t="s">
        <v>20</v>
      </c>
      <c r="I527" s="79" t="s">
        <v>84</v>
      </c>
      <c r="J527" s="79" t="s">
        <v>85</v>
      </c>
      <c r="K527" s="79" t="s">
        <v>23</v>
      </c>
      <c r="L527" s="79" t="s">
        <v>24</v>
      </c>
      <c r="M527" s="119" t="s">
        <v>86</v>
      </c>
      <c r="N527" s="81" t="s">
        <v>26</v>
      </c>
      <c r="O527" s="82" t="s">
        <v>27</v>
      </c>
      <c r="P527" s="82" t="s">
        <v>28</v>
      </c>
      <c r="Q527" s="82" t="s">
        <v>29</v>
      </c>
      <c r="R527" s="82" t="s">
        <v>30</v>
      </c>
      <c r="S527" s="79" t="s">
        <v>87</v>
      </c>
      <c r="T527" s="79"/>
      <c r="U527" s="34"/>
    </row>
    <row r="528" customFormat="false" ht="23.25" hidden="false" customHeight="true" outlineLevel="0" collapsed="false">
      <c r="A528" s="79"/>
      <c r="B528" s="79"/>
      <c r="C528" s="79"/>
      <c r="D528" s="79"/>
      <c r="E528" s="79"/>
      <c r="F528" s="79"/>
      <c r="G528" s="80"/>
      <c r="H528" s="79"/>
      <c r="I528" s="79"/>
      <c r="J528" s="79"/>
      <c r="K528" s="79"/>
      <c r="L528" s="79"/>
      <c r="M528" s="119"/>
      <c r="N528" s="81"/>
      <c r="O528" s="82"/>
      <c r="P528" s="82"/>
      <c r="Q528" s="82"/>
      <c r="R528" s="82"/>
      <c r="S528" s="35" t="s">
        <v>32</v>
      </c>
      <c r="T528" s="35" t="s">
        <v>33</v>
      </c>
      <c r="U528" s="34"/>
    </row>
    <row r="529" customFormat="false" ht="409.5" hidden="false" customHeight="true" outlineLevel="0" collapsed="false">
      <c r="A529" s="84" t="n">
        <v>1</v>
      </c>
      <c r="B529" s="84" t="n">
        <v>1401003</v>
      </c>
      <c r="C529" s="262" t="s">
        <v>455</v>
      </c>
      <c r="D529" s="94" t="s">
        <v>456</v>
      </c>
      <c r="E529" s="94" t="s">
        <v>457</v>
      </c>
      <c r="F529" s="168" t="s">
        <v>458</v>
      </c>
      <c r="G529" s="168" t="s">
        <v>459</v>
      </c>
      <c r="H529" s="168" t="s">
        <v>460</v>
      </c>
      <c r="I529" s="168" t="s">
        <v>461</v>
      </c>
      <c r="J529" s="205" t="n">
        <v>1</v>
      </c>
      <c r="K529" s="260" t="n">
        <v>43774</v>
      </c>
      <c r="L529" s="260" t="n">
        <v>44139</v>
      </c>
      <c r="M529" s="88" t="n">
        <v>52</v>
      </c>
      <c r="N529" s="134" t="n">
        <v>1</v>
      </c>
      <c r="O529" s="135" t="n">
        <v>0</v>
      </c>
      <c r="P529" s="136" t="n">
        <v>0</v>
      </c>
      <c r="Q529" s="136" t="n">
        <v>0</v>
      </c>
      <c r="R529" s="82" t="n">
        <v>0</v>
      </c>
      <c r="S529" s="35"/>
      <c r="T529" s="35"/>
      <c r="U529" s="34"/>
    </row>
    <row r="530" customFormat="false" ht="409.5" hidden="false" customHeight="true" outlineLevel="0" collapsed="false">
      <c r="A530" s="84" t="n">
        <v>3</v>
      </c>
      <c r="B530" s="84" t="n">
        <v>1401003</v>
      </c>
      <c r="C530" s="262" t="s">
        <v>455</v>
      </c>
      <c r="D530" s="94" t="s">
        <v>456</v>
      </c>
      <c r="E530" s="94" t="s">
        <v>457</v>
      </c>
      <c r="F530" s="168" t="s">
        <v>458</v>
      </c>
      <c r="G530" s="168" t="s">
        <v>459</v>
      </c>
      <c r="H530" s="168" t="s">
        <v>460</v>
      </c>
      <c r="I530" s="168" t="s">
        <v>461</v>
      </c>
      <c r="J530" s="205" t="n">
        <v>1</v>
      </c>
      <c r="K530" s="260" t="n">
        <v>43774</v>
      </c>
      <c r="L530" s="260" t="n">
        <v>44139</v>
      </c>
      <c r="M530" s="88" t="n">
        <v>52</v>
      </c>
      <c r="N530" s="134" t="n">
        <v>1</v>
      </c>
      <c r="O530" s="135" t="n">
        <v>0</v>
      </c>
      <c r="P530" s="136" t="n">
        <v>0</v>
      </c>
      <c r="Q530" s="136" t="n">
        <v>0</v>
      </c>
      <c r="R530" s="82" t="n">
        <v>0</v>
      </c>
      <c r="S530" s="35"/>
      <c r="T530" s="35"/>
      <c r="U530" s="34"/>
    </row>
    <row r="531" customFormat="false" ht="14.1" hidden="false" customHeight="true" outlineLevel="0" collapsed="false">
      <c r="A531" s="59"/>
      <c r="B531" s="59"/>
      <c r="C531" s="35" t="s">
        <v>69</v>
      </c>
      <c r="D531" s="35"/>
      <c r="E531" s="35"/>
      <c r="F531" s="90"/>
      <c r="G531" s="60" t="s">
        <v>70</v>
      </c>
      <c r="H531" s="60"/>
      <c r="I531" s="60"/>
      <c r="J531" s="60"/>
      <c r="K531" s="60"/>
      <c r="L531" s="60"/>
      <c r="M531" s="60"/>
      <c r="N531" s="117"/>
      <c r="O531" s="60"/>
      <c r="P531" s="60"/>
      <c r="Q531" s="60"/>
      <c r="R531" s="57" t="s">
        <v>71</v>
      </c>
      <c r="S531" s="57"/>
      <c r="T531" s="63" t="n">
        <v>0</v>
      </c>
      <c r="U531" s="34"/>
    </row>
    <row r="532" customFormat="false" ht="14.1" hidden="false" customHeight="true" outlineLevel="0" collapsed="false">
      <c r="A532" s="59"/>
      <c r="B532" s="59"/>
      <c r="C532" s="35" t="s">
        <v>72</v>
      </c>
      <c r="D532" s="35"/>
      <c r="E532" s="35"/>
      <c r="F532" s="90"/>
      <c r="G532" s="60" t="s">
        <v>73</v>
      </c>
      <c r="H532" s="60"/>
      <c r="I532" s="60"/>
      <c r="J532" s="60"/>
      <c r="K532" s="60"/>
      <c r="L532" s="60"/>
      <c r="M532" s="60"/>
      <c r="N532" s="117"/>
      <c r="O532" s="60"/>
      <c r="P532" s="60"/>
      <c r="Q532" s="60"/>
      <c r="R532" s="57" t="s">
        <v>74</v>
      </c>
      <c r="S532" s="57"/>
      <c r="T532" s="63" t="n">
        <v>0.334870848708487</v>
      </c>
      <c r="U532" s="34"/>
    </row>
    <row r="533" customFormat="false" ht="14.1" hidden="false" customHeight="true" outlineLevel="0" collapsed="false">
      <c r="A533" s="236"/>
      <c r="B533" s="236"/>
      <c r="C533" s="8"/>
      <c r="D533" s="8"/>
      <c r="E533" s="8"/>
      <c r="F533" s="237"/>
      <c r="G533" s="10"/>
      <c r="H533" s="10"/>
      <c r="I533" s="10"/>
      <c r="J533" s="10"/>
      <c r="K533" s="10"/>
      <c r="L533" s="10"/>
      <c r="M533" s="10"/>
      <c r="N533" s="11"/>
      <c r="O533" s="10"/>
      <c r="P533" s="10"/>
      <c r="Q533" s="10"/>
      <c r="R533" s="12"/>
      <c r="S533" s="12"/>
      <c r="T533" s="13"/>
      <c r="U533" s="34"/>
    </row>
    <row r="534" customFormat="false" ht="14.1" hidden="false" customHeight="true" outlineLevel="0" collapsed="false">
      <c r="A534" s="236"/>
      <c r="B534" s="236"/>
      <c r="C534" s="8"/>
      <c r="D534" s="8"/>
      <c r="E534" s="8"/>
      <c r="F534" s="237"/>
      <c r="G534" s="10"/>
      <c r="H534" s="10"/>
      <c r="I534" s="10"/>
      <c r="J534" s="10"/>
      <c r="K534" s="10"/>
      <c r="L534" s="10"/>
      <c r="M534" s="10"/>
      <c r="N534" s="11"/>
      <c r="O534" s="10"/>
      <c r="P534" s="10"/>
      <c r="Q534" s="10"/>
      <c r="R534" s="12"/>
      <c r="S534" s="12"/>
      <c r="T534" s="13"/>
      <c r="U534" s="34"/>
    </row>
    <row r="535" customFormat="false" ht="14.1" hidden="false" customHeight="true" outlineLevel="0" collapsed="false">
      <c r="A535" s="236"/>
      <c r="B535" s="236"/>
      <c r="C535" s="8"/>
      <c r="D535" s="8"/>
      <c r="E535" s="8"/>
      <c r="F535" s="237"/>
      <c r="G535" s="10"/>
      <c r="H535" s="10"/>
      <c r="I535" s="10"/>
      <c r="J535" s="10"/>
      <c r="K535" s="10"/>
      <c r="L535" s="10"/>
      <c r="M535" s="10"/>
      <c r="N535" s="11"/>
      <c r="O535" s="10"/>
      <c r="P535" s="10"/>
      <c r="Q535" s="10"/>
      <c r="R535" s="12"/>
      <c r="S535" s="12"/>
      <c r="T535" s="13"/>
      <c r="U535" s="34"/>
    </row>
    <row r="536" customFormat="false" ht="14.1" hidden="false" customHeight="true" outlineLevel="0" collapsed="false">
      <c r="A536" s="236"/>
      <c r="B536" s="236"/>
      <c r="C536" s="8"/>
      <c r="D536" s="8"/>
      <c r="E536" s="8"/>
      <c r="F536" s="237"/>
      <c r="G536" s="10"/>
      <c r="H536" s="10"/>
      <c r="I536" s="10"/>
      <c r="J536" s="10"/>
      <c r="K536" s="10"/>
      <c r="L536" s="10"/>
      <c r="M536" s="10"/>
      <c r="N536" s="11"/>
      <c r="O536" s="10"/>
      <c r="P536" s="10"/>
      <c r="Q536" s="10"/>
      <c r="R536" s="12"/>
      <c r="S536" s="12"/>
      <c r="T536" s="13"/>
      <c r="U536" s="34"/>
    </row>
    <row r="538" customFormat="false" ht="14.1" hidden="false" customHeight="true" outlineLevel="0" collapsed="false">
      <c r="A538" s="65" t="s">
        <v>462</v>
      </c>
      <c r="B538" s="65"/>
      <c r="C538" s="65"/>
      <c r="D538" s="65"/>
      <c r="E538" s="65"/>
      <c r="F538" s="65"/>
      <c r="G538" s="65"/>
      <c r="H538" s="65"/>
      <c r="I538" s="65"/>
      <c r="J538" s="65"/>
      <c r="K538" s="65"/>
      <c r="L538" s="65"/>
      <c r="M538" s="65"/>
      <c r="N538" s="65"/>
      <c r="O538" s="65"/>
      <c r="P538" s="65"/>
      <c r="Q538" s="65"/>
      <c r="R538" s="65"/>
      <c r="S538" s="65"/>
      <c r="T538" s="65"/>
    </row>
    <row r="541" customFormat="false" ht="14.1" hidden="false" customHeight="true" outlineLevel="0" collapsed="false">
      <c r="A541" s="66" t="s">
        <v>1</v>
      </c>
      <c r="B541" s="67" t="s">
        <v>2</v>
      </c>
      <c r="C541" s="67"/>
      <c r="D541" s="67"/>
      <c r="E541" s="68"/>
      <c r="F541" s="68"/>
      <c r="G541" s="69"/>
      <c r="H541" s="69"/>
    </row>
    <row r="542" customFormat="false" ht="14.1" hidden="false" customHeight="true" outlineLevel="0" collapsed="false">
      <c r="A542" s="66" t="s">
        <v>3</v>
      </c>
      <c r="B542" s="66"/>
      <c r="C542" s="66" t="s">
        <v>4</v>
      </c>
      <c r="D542" s="66"/>
      <c r="E542" s="66"/>
      <c r="F542" s="66"/>
    </row>
    <row r="543" customFormat="false" ht="14.1" hidden="false" customHeight="true" outlineLevel="0" collapsed="false">
      <c r="A543" s="66" t="s">
        <v>5</v>
      </c>
      <c r="B543" s="66" t="s">
        <v>6</v>
      </c>
      <c r="C543" s="66"/>
      <c r="D543" s="70"/>
      <c r="E543" s="68"/>
      <c r="F543" s="68"/>
      <c r="G543" s="71"/>
      <c r="H543" s="71"/>
    </row>
    <row r="544" customFormat="false" ht="23.25" hidden="false" customHeight="true" outlineLevel="0" collapsed="false">
      <c r="A544" s="72" t="s">
        <v>7</v>
      </c>
      <c r="B544" s="72"/>
      <c r="C544" s="72"/>
      <c r="D544" s="73" t="s">
        <v>463</v>
      </c>
      <c r="E544" s="68"/>
      <c r="F544" s="68"/>
      <c r="G544" s="74"/>
      <c r="H544" s="74"/>
      <c r="I544" s="5"/>
    </row>
    <row r="545" customFormat="false" ht="23.25" hidden="false" customHeight="true" outlineLevel="0" collapsed="false">
      <c r="A545" s="72" t="s">
        <v>78</v>
      </c>
      <c r="B545" s="72"/>
      <c r="C545" s="72"/>
      <c r="D545" s="72"/>
      <c r="E545" s="68"/>
      <c r="F545" s="68"/>
      <c r="G545" s="75" t="n">
        <v>43774</v>
      </c>
      <c r="H545" s="75"/>
    </row>
    <row r="546" customFormat="false" ht="23.25" hidden="false" customHeight="true" outlineLevel="0" collapsed="false">
      <c r="A546" s="76" t="s">
        <v>80</v>
      </c>
      <c r="B546" s="76"/>
      <c r="C546" s="76"/>
      <c r="D546" s="76"/>
      <c r="E546" s="9"/>
      <c r="F546" s="9"/>
      <c r="G546" s="28" t="s">
        <v>12</v>
      </c>
      <c r="H546" s="28"/>
    </row>
    <row r="547" customFormat="false" ht="23.25" hidden="false" customHeight="true" outlineLevel="0" collapsed="false">
      <c r="A547" s="156" t="s">
        <v>464</v>
      </c>
      <c r="B547" s="156"/>
      <c r="C547" s="156"/>
      <c r="D547" s="76"/>
      <c r="E547" s="76"/>
      <c r="F547" s="76"/>
      <c r="G547" s="78"/>
      <c r="H547" s="78"/>
    </row>
    <row r="548" customFormat="false" ht="104.25" hidden="false" customHeight="true" outlineLevel="0" collapsed="false">
      <c r="A548" s="79" t="s">
        <v>13</v>
      </c>
      <c r="B548" s="79" t="s">
        <v>14</v>
      </c>
      <c r="C548" s="79" t="s">
        <v>15</v>
      </c>
      <c r="D548" s="79" t="s">
        <v>82</v>
      </c>
      <c r="E548" s="79" t="s">
        <v>83</v>
      </c>
      <c r="F548" s="79" t="s">
        <v>18</v>
      </c>
      <c r="G548" s="80" t="s">
        <v>19</v>
      </c>
      <c r="H548" s="79" t="s">
        <v>20</v>
      </c>
      <c r="I548" s="79" t="s">
        <v>84</v>
      </c>
      <c r="J548" s="79" t="s">
        <v>85</v>
      </c>
      <c r="K548" s="79" t="s">
        <v>23</v>
      </c>
      <c r="L548" s="79" t="s">
        <v>24</v>
      </c>
      <c r="M548" s="119" t="s">
        <v>86</v>
      </c>
      <c r="N548" s="81" t="s">
        <v>26</v>
      </c>
      <c r="O548" s="82" t="s">
        <v>27</v>
      </c>
      <c r="P548" s="82" t="s">
        <v>28</v>
      </c>
      <c r="Q548" s="82" t="s">
        <v>29</v>
      </c>
      <c r="R548" s="82" t="s">
        <v>30</v>
      </c>
      <c r="S548" s="79" t="s">
        <v>87</v>
      </c>
      <c r="T548" s="79"/>
      <c r="U548" s="34"/>
    </row>
    <row r="549" customFormat="false" ht="14.1" hidden="false" customHeight="true" outlineLevel="0" collapsed="false">
      <c r="A549" s="79"/>
      <c r="B549" s="79"/>
      <c r="C549" s="79"/>
      <c r="D549" s="79"/>
      <c r="E549" s="79"/>
      <c r="F549" s="79"/>
      <c r="G549" s="80"/>
      <c r="H549" s="79"/>
      <c r="I549" s="79"/>
      <c r="J549" s="79"/>
      <c r="K549" s="79"/>
      <c r="L549" s="79"/>
      <c r="M549" s="119"/>
      <c r="N549" s="81"/>
      <c r="O549" s="82"/>
      <c r="P549" s="82"/>
      <c r="Q549" s="82"/>
      <c r="R549" s="82"/>
      <c r="S549" s="35" t="s">
        <v>32</v>
      </c>
      <c r="T549" s="35" t="s">
        <v>33</v>
      </c>
      <c r="U549" s="34"/>
    </row>
    <row r="550" customFormat="false" ht="318.75" hidden="false" customHeight="true" outlineLevel="0" collapsed="false">
      <c r="A550" s="263" t="n">
        <v>1</v>
      </c>
      <c r="B550" s="228" t="n">
        <v>1601004</v>
      </c>
      <c r="C550" s="83" t="s">
        <v>465</v>
      </c>
      <c r="D550" s="264" t="s">
        <v>466</v>
      </c>
      <c r="E550" s="264" t="s">
        <v>467</v>
      </c>
      <c r="F550" s="83" t="s">
        <v>468</v>
      </c>
      <c r="G550" s="83" t="s">
        <v>469</v>
      </c>
      <c r="H550" s="83" t="s">
        <v>470</v>
      </c>
      <c r="I550" s="228" t="s">
        <v>471</v>
      </c>
      <c r="J550" s="228" t="n">
        <v>1</v>
      </c>
      <c r="K550" s="265" t="n">
        <v>43774</v>
      </c>
      <c r="L550" s="265" t="n">
        <v>44139</v>
      </c>
      <c r="M550" s="266" t="n">
        <v>52</v>
      </c>
      <c r="N550" s="134" t="n">
        <v>0</v>
      </c>
      <c r="O550" s="135" t="n">
        <v>0.2</v>
      </c>
      <c r="P550" s="136" t="n">
        <v>10</v>
      </c>
      <c r="Q550" s="136" t="n">
        <v>10</v>
      </c>
      <c r="R550" s="82" t="n">
        <v>52</v>
      </c>
      <c r="S550" s="35"/>
      <c r="T550" s="35"/>
      <c r="U550" s="34"/>
    </row>
    <row r="551" customFormat="false" ht="346.5" hidden="false" customHeight="true" outlineLevel="0" collapsed="false">
      <c r="A551" s="267" t="n">
        <v>2</v>
      </c>
      <c r="B551" s="228" t="n">
        <v>1601004</v>
      </c>
      <c r="C551" s="268" t="s">
        <v>472</v>
      </c>
      <c r="D551" s="269" t="s">
        <v>473</v>
      </c>
      <c r="E551" s="269" t="s">
        <v>474</v>
      </c>
      <c r="F551" s="268" t="s">
        <v>475</v>
      </c>
      <c r="G551" s="268" t="s">
        <v>476</v>
      </c>
      <c r="H551" s="268" t="s">
        <v>477</v>
      </c>
      <c r="I551" s="270" t="s">
        <v>471</v>
      </c>
      <c r="J551" s="228" t="n">
        <v>1</v>
      </c>
      <c r="K551" s="265" t="n">
        <v>43774</v>
      </c>
      <c r="L551" s="265" t="n">
        <v>44139</v>
      </c>
      <c r="M551" s="266" t="n">
        <v>52</v>
      </c>
      <c r="N551" s="134" t="n">
        <v>0</v>
      </c>
      <c r="O551" s="135" t="n">
        <v>0.2</v>
      </c>
      <c r="P551" s="136" t="n">
        <v>10</v>
      </c>
      <c r="Q551" s="136" t="n">
        <v>10</v>
      </c>
      <c r="R551" s="82" t="n">
        <v>52</v>
      </c>
      <c r="S551" s="35"/>
      <c r="T551" s="35"/>
      <c r="U551" s="34"/>
    </row>
    <row r="552" customFormat="false" ht="409.5" hidden="false" customHeight="true" outlineLevel="0" collapsed="false">
      <c r="A552" s="267" t="n">
        <v>3</v>
      </c>
      <c r="B552" s="228" t="n">
        <v>1601004</v>
      </c>
      <c r="C552" s="268" t="s">
        <v>478</v>
      </c>
      <c r="D552" s="269" t="s">
        <v>479</v>
      </c>
      <c r="E552" s="269" t="s">
        <v>480</v>
      </c>
      <c r="F552" s="268" t="s">
        <v>481</v>
      </c>
      <c r="G552" s="268" t="s">
        <v>476</v>
      </c>
      <c r="H552" s="268" t="s">
        <v>477</v>
      </c>
      <c r="I552" s="270" t="s">
        <v>471</v>
      </c>
      <c r="J552" s="228" t="n">
        <v>1</v>
      </c>
      <c r="K552" s="265" t="n">
        <v>43774</v>
      </c>
      <c r="L552" s="265" t="n">
        <v>44139</v>
      </c>
      <c r="M552" s="266" t="n">
        <v>52</v>
      </c>
      <c r="N552" s="134" t="n">
        <v>0</v>
      </c>
      <c r="O552" s="135" t="n">
        <v>0.2</v>
      </c>
      <c r="P552" s="136" t="n">
        <v>10</v>
      </c>
      <c r="Q552" s="136" t="n">
        <v>10</v>
      </c>
      <c r="R552" s="82" t="n">
        <v>52</v>
      </c>
      <c r="S552" s="35"/>
      <c r="T552" s="35"/>
      <c r="U552" s="34"/>
    </row>
    <row r="553" customFormat="false" ht="409.5" hidden="false" customHeight="true" outlineLevel="0" collapsed="false">
      <c r="A553" s="267" t="n">
        <v>4</v>
      </c>
      <c r="B553" s="228" t="n">
        <v>1401003</v>
      </c>
      <c r="C553" s="268" t="s">
        <v>482</v>
      </c>
      <c r="D553" s="271" t="s">
        <v>483</v>
      </c>
      <c r="E553" s="271" t="s">
        <v>484</v>
      </c>
      <c r="F553" s="85" t="s">
        <v>485</v>
      </c>
      <c r="G553" s="268" t="s">
        <v>486</v>
      </c>
      <c r="H553" s="268" t="s">
        <v>487</v>
      </c>
      <c r="I553" s="228" t="s">
        <v>471</v>
      </c>
      <c r="J553" s="228" t="n">
        <v>1</v>
      </c>
      <c r="K553" s="265" t="n">
        <v>43774</v>
      </c>
      <c r="L553" s="265" t="n">
        <v>44139</v>
      </c>
      <c r="M553" s="228" t="n">
        <v>52</v>
      </c>
      <c r="N553" s="134" t="n">
        <v>0</v>
      </c>
      <c r="O553" s="135" t="n">
        <v>0</v>
      </c>
      <c r="P553" s="136" t="n">
        <v>0</v>
      </c>
      <c r="Q553" s="136" t="n">
        <v>0</v>
      </c>
      <c r="R553" s="82" t="n">
        <v>0</v>
      </c>
      <c r="S553" s="35"/>
      <c r="T553" s="35"/>
      <c r="U553" s="34"/>
    </row>
    <row r="554" customFormat="false" ht="409.5" hidden="false" customHeight="true" outlineLevel="0" collapsed="false">
      <c r="A554" s="272" t="n">
        <v>5</v>
      </c>
      <c r="B554" s="228" t="n">
        <v>1401003</v>
      </c>
      <c r="C554" s="168" t="s">
        <v>488</v>
      </c>
      <c r="D554" s="273" t="s">
        <v>483</v>
      </c>
      <c r="E554" s="271" t="s">
        <v>484</v>
      </c>
      <c r="F554" s="85" t="s">
        <v>485</v>
      </c>
      <c r="G554" s="268" t="s">
        <v>486</v>
      </c>
      <c r="H554" s="268" t="s">
        <v>487</v>
      </c>
      <c r="I554" s="270" t="s">
        <v>471</v>
      </c>
      <c r="J554" s="228" t="n">
        <v>1</v>
      </c>
      <c r="K554" s="265" t="n">
        <v>43774</v>
      </c>
      <c r="L554" s="265" t="n">
        <v>44139</v>
      </c>
      <c r="M554" s="228" t="n">
        <v>52</v>
      </c>
      <c r="N554" s="134" t="n">
        <v>0</v>
      </c>
      <c r="O554" s="135" t="n">
        <v>0</v>
      </c>
      <c r="P554" s="136" t="n">
        <v>0</v>
      </c>
      <c r="Q554" s="136" t="n">
        <v>0</v>
      </c>
      <c r="R554" s="82" t="n">
        <v>0</v>
      </c>
      <c r="S554" s="35"/>
      <c r="T554" s="35"/>
      <c r="U554" s="34"/>
    </row>
    <row r="555" customFormat="false" ht="409.5" hidden="false" customHeight="true" outlineLevel="0" collapsed="false">
      <c r="A555" s="272" t="n">
        <v>6</v>
      </c>
      <c r="B555" s="228" t="n">
        <v>1401003</v>
      </c>
      <c r="C555" s="268" t="s">
        <v>489</v>
      </c>
      <c r="D555" s="269" t="s">
        <v>483</v>
      </c>
      <c r="E555" s="274" t="s">
        <v>484</v>
      </c>
      <c r="F555" s="85" t="s">
        <v>485</v>
      </c>
      <c r="G555" s="268" t="s">
        <v>486</v>
      </c>
      <c r="H555" s="268" t="s">
        <v>487</v>
      </c>
      <c r="I555" s="270" t="s">
        <v>471</v>
      </c>
      <c r="J555" s="228" t="n">
        <v>1</v>
      </c>
      <c r="K555" s="265" t="n">
        <v>43774</v>
      </c>
      <c r="L555" s="265" t="n">
        <v>44139</v>
      </c>
      <c r="M555" s="228" t="n">
        <v>52</v>
      </c>
      <c r="N555" s="134" t="n">
        <v>0</v>
      </c>
      <c r="O555" s="135" t="n">
        <v>0</v>
      </c>
      <c r="P555" s="136" t="n">
        <v>0</v>
      </c>
      <c r="Q555" s="136" t="n">
        <v>0</v>
      </c>
      <c r="R555" s="82" t="n">
        <v>0</v>
      </c>
      <c r="S555" s="35"/>
      <c r="T555" s="35"/>
      <c r="U555" s="34"/>
    </row>
    <row r="556" customFormat="false" ht="409.5" hidden="false" customHeight="true" outlineLevel="0" collapsed="false">
      <c r="A556" s="272" t="n">
        <v>7</v>
      </c>
      <c r="B556" s="228" t="n">
        <v>1401003</v>
      </c>
      <c r="C556" s="268" t="s">
        <v>489</v>
      </c>
      <c r="D556" s="269" t="s">
        <v>483</v>
      </c>
      <c r="E556" s="274" t="s">
        <v>484</v>
      </c>
      <c r="F556" s="85" t="s">
        <v>485</v>
      </c>
      <c r="G556" s="268" t="s">
        <v>486</v>
      </c>
      <c r="H556" s="268" t="s">
        <v>487</v>
      </c>
      <c r="I556" s="228" t="s">
        <v>471</v>
      </c>
      <c r="J556" s="228" t="n">
        <v>1</v>
      </c>
      <c r="K556" s="265" t="n">
        <v>43774</v>
      </c>
      <c r="L556" s="265" t="n">
        <v>44139</v>
      </c>
      <c r="M556" s="266" t="n">
        <v>52</v>
      </c>
      <c r="N556" s="134" t="n">
        <v>0</v>
      </c>
      <c r="O556" s="135" t="n">
        <v>0</v>
      </c>
      <c r="P556" s="136" t="n">
        <v>0</v>
      </c>
      <c r="Q556" s="136" t="n">
        <v>0</v>
      </c>
      <c r="R556" s="82" t="n">
        <v>0</v>
      </c>
      <c r="S556" s="35"/>
      <c r="T556" s="35"/>
      <c r="U556" s="34"/>
    </row>
    <row r="557" customFormat="false" ht="409.5" hidden="false" customHeight="true" outlineLevel="0" collapsed="false">
      <c r="A557" s="272" t="n">
        <v>8</v>
      </c>
      <c r="B557" s="228" t="n">
        <v>1401003</v>
      </c>
      <c r="C557" s="83" t="s">
        <v>489</v>
      </c>
      <c r="D557" s="264" t="s">
        <v>483</v>
      </c>
      <c r="E557" s="275" t="s">
        <v>484</v>
      </c>
      <c r="F557" s="84" t="s">
        <v>485</v>
      </c>
      <c r="G557" s="83" t="s">
        <v>486</v>
      </c>
      <c r="H557" s="83" t="s">
        <v>487</v>
      </c>
      <c r="I557" s="228" t="s">
        <v>471</v>
      </c>
      <c r="J557" s="228" t="n">
        <v>1</v>
      </c>
      <c r="K557" s="265" t="n">
        <v>43774</v>
      </c>
      <c r="L557" s="265" t="n">
        <v>44139</v>
      </c>
      <c r="M557" s="266" t="n">
        <v>52</v>
      </c>
      <c r="N557" s="134" t="n">
        <v>0</v>
      </c>
      <c r="O557" s="135" t="n">
        <v>0</v>
      </c>
      <c r="P557" s="136" t="n">
        <v>0</v>
      </c>
      <c r="Q557" s="136" t="n">
        <v>0</v>
      </c>
      <c r="R557" s="82" t="n">
        <v>0</v>
      </c>
      <c r="S557" s="35"/>
      <c r="T557" s="35"/>
      <c r="U557" s="34"/>
    </row>
    <row r="558" customFormat="false" ht="409.5" hidden="false" customHeight="true" outlineLevel="0" collapsed="false">
      <c r="A558" s="272" t="n">
        <v>9</v>
      </c>
      <c r="B558" s="228" t="n">
        <v>1401003</v>
      </c>
      <c r="C558" s="83" t="s">
        <v>489</v>
      </c>
      <c r="D558" s="264" t="s">
        <v>483</v>
      </c>
      <c r="E558" s="275" t="s">
        <v>484</v>
      </c>
      <c r="F558" s="84" t="s">
        <v>485</v>
      </c>
      <c r="G558" s="83" t="s">
        <v>486</v>
      </c>
      <c r="H558" s="83" t="s">
        <v>487</v>
      </c>
      <c r="I558" s="228" t="s">
        <v>471</v>
      </c>
      <c r="J558" s="228" t="n">
        <v>1</v>
      </c>
      <c r="K558" s="265" t="n">
        <v>43774</v>
      </c>
      <c r="L558" s="265" t="n">
        <v>44139</v>
      </c>
      <c r="M558" s="266" t="n">
        <v>52</v>
      </c>
      <c r="N558" s="134" t="n">
        <v>0</v>
      </c>
      <c r="O558" s="135" t="n">
        <v>0</v>
      </c>
      <c r="P558" s="136" t="n">
        <v>0</v>
      </c>
      <c r="Q558" s="136" t="n">
        <v>0</v>
      </c>
      <c r="R558" s="82" t="n">
        <v>0</v>
      </c>
      <c r="S558" s="35"/>
      <c r="T558" s="35"/>
      <c r="U558" s="34"/>
    </row>
    <row r="559" customFormat="false" ht="409.5" hidden="false" customHeight="true" outlineLevel="0" collapsed="false">
      <c r="A559" s="272" t="n">
        <v>10</v>
      </c>
      <c r="B559" s="228" t="n">
        <v>1401003</v>
      </c>
      <c r="C559" s="83" t="s">
        <v>489</v>
      </c>
      <c r="D559" s="264" t="s">
        <v>483</v>
      </c>
      <c r="E559" s="275" t="s">
        <v>484</v>
      </c>
      <c r="F559" s="84" t="s">
        <v>485</v>
      </c>
      <c r="G559" s="83" t="s">
        <v>486</v>
      </c>
      <c r="H559" s="83" t="s">
        <v>487</v>
      </c>
      <c r="I559" s="228" t="s">
        <v>471</v>
      </c>
      <c r="J559" s="228" t="n">
        <v>1</v>
      </c>
      <c r="K559" s="265" t="n">
        <v>43774</v>
      </c>
      <c r="L559" s="265" t="n">
        <v>44139</v>
      </c>
      <c r="M559" s="266" t="n">
        <v>52</v>
      </c>
      <c r="N559" s="134" t="n">
        <v>0</v>
      </c>
      <c r="O559" s="135" t="n">
        <v>0</v>
      </c>
      <c r="P559" s="136" t="n">
        <v>0</v>
      </c>
      <c r="Q559" s="136" t="n">
        <v>0</v>
      </c>
      <c r="R559" s="82" t="n">
        <v>0</v>
      </c>
      <c r="S559" s="35"/>
      <c r="T559" s="35"/>
      <c r="U559" s="34"/>
    </row>
    <row r="560" customFormat="false" ht="409.5" hidden="false" customHeight="true" outlineLevel="0" collapsed="false">
      <c r="A560" s="272" t="n">
        <v>11</v>
      </c>
      <c r="B560" s="228" t="n">
        <v>1401003</v>
      </c>
      <c r="C560" s="83" t="s">
        <v>490</v>
      </c>
      <c r="D560" s="264" t="s">
        <v>483</v>
      </c>
      <c r="E560" s="275" t="s">
        <v>484</v>
      </c>
      <c r="F560" s="84" t="s">
        <v>485</v>
      </c>
      <c r="G560" s="83" t="s">
        <v>486</v>
      </c>
      <c r="H560" s="83" t="s">
        <v>487</v>
      </c>
      <c r="I560" s="228" t="s">
        <v>471</v>
      </c>
      <c r="J560" s="228" t="n">
        <v>1</v>
      </c>
      <c r="K560" s="265" t="n">
        <v>43774</v>
      </c>
      <c r="L560" s="265" t="n">
        <v>44139</v>
      </c>
      <c r="M560" s="266" t="n">
        <v>52</v>
      </c>
      <c r="N560" s="134" t="n">
        <v>0</v>
      </c>
      <c r="O560" s="135" t="n">
        <v>0</v>
      </c>
      <c r="P560" s="136" t="n">
        <v>0</v>
      </c>
      <c r="Q560" s="136" t="n">
        <v>0</v>
      </c>
      <c r="R560" s="82" t="n">
        <v>0</v>
      </c>
      <c r="S560" s="35"/>
      <c r="T560" s="35"/>
      <c r="U560" s="34"/>
    </row>
    <row r="561" customFormat="false" ht="409.5" hidden="false" customHeight="true" outlineLevel="0" collapsed="false">
      <c r="A561" s="267" t="n">
        <v>12</v>
      </c>
      <c r="B561" s="228" t="n">
        <v>1201001</v>
      </c>
      <c r="C561" s="83" t="s">
        <v>491</v>
      </c>
      <c r="D561" s="264" t="s">
        <v>483</v>
      </c>
      <c r="E561" s="275" t="s">
        <v>484</v>
      </c>
      <c r="F561" s="83" t="s">
        <v>492</v>
      </c>
      <c r="G561" s="83" t="s">
        <v>493</v>
      </c>
      <c r="H561" s="83" t="s">
        <v>492</v>
      </c>
      <c r="I561" s="228" t="s">
        <v>471</v>
      </c>
      <c r="J561" s="228" t="n">
        <v>1</v>
      </c>
      <c r="K561" s="265" t="n">
        <v>43774</v>
      </c>
      <c r="L561" s="265" t="n">
        <v>44139</v>
      </c>
      <c r="M561" s="266" t="n">
        <v>52</v>
      </c>
      <c r="N561" s="134" t="n">
        <v>0</v>
      </c>
      <c r="O561" s="135" t="n">
        <v>0</v>
      </c>
      <c r="P561" s="136" t="n">
        <v>0</v>
      </c>
      <c r="Q561" s="136" t="n">
        <v>0</v>
      </c>
      <c r="R561" s="82" t="n">
        <v>0</v>
      </c>
      <c r="S561" s="35"/>
      <c r="T561" s="35"/>
      <c r="U561" s="34"/>
    </row>
    <row r="562" customFormat="false" ht="409.5" hidden="false" customHeight="true" outlineLevel="0" collapsed="false">
      <c r="A562" s="272" t="n">
        <v>13</v>
      </c>
      <c r="B562" s="228" t="n">
        <v>1401003</v>
      </c>
      <c r="C562" s="83" t="s">
        <v>494</v>
      </c>
      <c r="D562" s="264" t="s">
        <v>483</v>
      </c>
      <c r="E562" s="275" t="s">
        <v>484</v>
      </c>
      <c r="F562" s="83" t="s">
        <v>485</v>
      </c>
      <c r="G562" s="83" t="s">
        <v>486</v>
      </c>
      <c r="H562" s="83" t="s">
        <v>487</v>
      </c>
      <c r="I562" s="228" t="s">
        <v>471</v>
      </c>
      <c r="J562" s="228" t="n">
        <v>1</v>
      </c>
      <c r="K562" s="265" t="n">
        <v>43774</v>
      </c>
      <c r="L562" s="265" t="n">
        <v>44139</v>
      </c>
      <c r="M562" s="266" t="n">
        <v>52</v>
      </c>
      <c r="N562" s="134" t="n">
        <v>0</v>
      </c>
      <c r="O562" s="135" t="n">
        <v>0</v>
      </c>
      <c r="P562" s="136" t="n">
        <v>0</v>
      </c>
      <c r="Q562" s="136" t="n">
        <v>0</v>
      </c>
      <c r="R562" s="82" t="n">
        <v>0</v>
      </c>
      <c r="S562" s="35"/>
      <c r="T562" s="35"/>
      <c r="U562" s="34"/>
    </row>
    <row r="563" customFormat="false" ht="409.5" hidden="false" customHeight="true" outlineLevel="0" collapsed="false">
      <c r="A563" s="272" t="n">
        <v>14</v>
      </c>
      <c r="B563" s="228" t="n">
        <v>1401003</v>
      </c>
      <c r="C563" s="83" t="s">
        <v>489</v>
      </c>
      <c r="D563" s="264" t="s">
        <v>483</v>
      </c>
      <c r="E563" s="275" t="s">
        <v>484</v>
      </c>
      <c r="F563" s="83" t="s">
        <v>485</v>
      </c>
      <c r="G563" s="83" t="s">
        <v>486</v>
      </c>
      <c r="H563" s="83" t="s">
        <v>487</v>
      </c>
      <c r="I563" s="228" t="s">
        <v>471</v>
      </c>
      <c r="J563" s="228" t="n">
        <v>1</v>
      </c>
      <c r="K563" s="265" t="n">
        <v>43774</v>
      </c>
      <c r="L563" s="265" t="n">
        <v>44139</v>
      </c>
      <c r="M563" s="266" t="n">
        <v>52</v>
      </c>
      <c r="N563" s="134" t="n">
        <v>0</v>
      </c>
      <c r="O563" s="135" t="n">
        <v>0</v>
      </c>
      <c r="P563" s="136" t="n">
        <v>0</v>
      </c>
      <c r="Q563" s="136" t="n">
        <v>0</v>
      </c>
      <c r="R563" s="82" t="n">
        <v>0</v>
      </c>
      <c r="S563" s="35"/>
      <c r="T563" s="35"/>
      <c r="U563" s="34"/>
    </row>
    <row r="564" customFormat="false" ht="409.5" hidden="false" customHeight="true" outlineLevel="0" collapsed="false">
      <c r="A564" s="272" t="n">
        <v>15</v>
      </c>
      <c r="B564" s="228" t="n">
        <v>1401003</v>
      </c>
      <c r="C564" s="83" t="s">
        <v>495</v>
      </c>
      <c r="D564" s="264" t="s">
        <v>483</v>
      </c>
      <c r="E564" s="275" t="s">
        <v>484</v>
      </c>
      <c r="F564" s="83" t="s">
        <v>485</v>
      </c>
      <c r="G564" s="83" t="s">
        <v>486</v>
      </c>
      <c r="H564" s="83" t="s">
        <v>487</v>
      </c>
      <c r="I564" s="228" t="s">
        <v>471</v>
      </c>
      <c r="J564" s="228" t="n">
        <v>1</v>
      </c>
      <c r="K564" s="265" t="n">
        <v>43774</v>
      </c>
      <c r="L564" s="265" t="n">
        <v>44139</v>
      </c>
      <c r="M564" s="266" t="n">
        <v>52</v>
      </c>
      <c r="N564" s="134" t="n">
        <v>0</v>
      </c>
      <c r="O564" s="135" t="n">
        <v>0</v>
      </c>
      <c r="P564" s="136" t="n">
        <v>0</v>
      </c>
      <c r="Q564" s="136" t="n">
        <v>0</v>
      </c>
      <c r="R564" s="82" t="n">
        <v>0</v>
      </c>
      <c r="S564" s="35"/>
      <c r="T564" s="35"/>
      <c r="U564" s="34"/>
    </row>
    <row r="565" customFormat="false" ht="409.5" hidden="false" customHeight="true" outlineLevel="0" collapsed="false">
      <c r="A565" s="272" t="n">
        <v>16</v>
      </c>
      <c r="B565" s="228" t="n">
        <v>1401003</v>
      </c>
      <c r="C565" s="268" t="s">
        <v>496</v>
      </c>
      <c r="D565" s="269" t="s">
        <v>483</v>
      </c>
      <c r="E565" s="274" t="s">
        <v>484</v>
      </c>
      <c r="F565" s="268" t="s">
        <v>485</v>
      </c>
      <c r="G565" s="268" t="s">
        <v>486</v>
      </c>
      <c r="H565" s="268" t="s">
        <v>487</v>
      </c>
      <c r="I565" s="228" t="s">
        <v>471</v>
      </c>
      <c r="J565" s="228" t="n">
        <v>1</v>
      </c>
      <c r="K565" s="265" t="n">
        <v>43774</v>
      </c>
      <c r="L565" s="265" t="n">
        <v>44139</v>
      </c>
      <c r="M565" s="266" t="n">
        <v>52</v>
      </c>
      <c r="N565" s="134" t="n">
        <v>0</v>
      </c>
      <c r="O565" s="135" t="n">
        <v>0</v>
      </c>
      <c r="P565" s="136" t="n">
        <v>0</v>
      </c>
      <c r="Q565" s="136" t="n">
        <v>0</v>
      </c>
      <c r="R565" s="82" t="n">
        <v>0</v>
      </c>
      <c r="S565" s="35"/>
      <c r="T565" s="35"/>
      <c r="U565" s="34"/>
    </row>
    <row r="566" customFormat="false" ht="409.5" hidden="false" customHeight="true" outlineLevel="0" collapsed="false">
      <c r="A566" s="272" t="n">
        <v>17</v>
      </c>
      <c r="B566" s="228" t="n">
        <v>1201001</v>
      </c>
      <c r="C566" s="83" t="s">
        <v>497</v>
      </c>
      <c r="D566" s="264" t="s">
        <v>498</v>
      </c>
      <c r="E566" s="267" t="s">
        <v>499</v>
      </c>
      <c r="F566" s="83" t="s">
        <v>500</v>
      </c>
      <c r="G566" s="83" t="s">
        <v>501</v>
      </c>
      <c r="H566" s="83" t="s">
        <v>492</v>
      </c>
      <c r="I566" s="228" t="s">
        <v>471</v>
      </c>
      <c r="J566" s="228" t="n">
        <v>1</v>
      </c>
      <c r="K566" s="265" t="n">
        <v>43774</v>
      </c>
      <c r="L566" s="265" t="n">
        <v>44139</v>
      </c>
      <c r="M566" s="266" t="n">
        <v>52</v>
      </c>
      <c r="N566" s="134" t="n">
        <v>0</v>
      </c>
      <c r="O566" s="135" t="n">
        <v>0</v>
      </c>
      <c r="P566" s="136" t="n">
        <v>0</v>
      </c>
      <c r="Q566" s="136" t="n">
        <v>0</v>
      </c>
      <c r="R566" s="82" t="n">
        <v>0</v>
      </c>
      <c r="S566" s="35"/>
      <c r="T566" s="35"/>
      <c r="U566" s="34"/>
    </row>
    <row r="567" customFormat="false" ht="409.5" hidden="false" customHeight="true" outlineLevel="0" collapsed="false">
      <c r="A567" s="272" t="n">
        <v>18</v>
      </c>
      <c r="B567" s="228" t="n">
        <v>1601004</v>
      </c>
      <c r="C567" s="83" t="s">
        <v>502</v>
      </c>
      <c r="D567" s="264" t="s">
        <v>503</v>
      </c>
      <c r="E567" s="264" t="s">
        <v>504</v>
      </c>
      <c r="F567" s="83" t="s">
        <v>475</v>
      </c>
      <c r="G567" s="83" t="s">
        <v>505</v>
      </c>
      <c r="H567" s="83" t="s">
        <v>477</v>
      </c>
      <c r="I567" s="228" t="s">
        <v>471</v>
      </c>
      <c r="J567" s="228" t="n">
        <v>1</v>
      </c>
      <c r="K567" s="265" t="n">
        <v>43774</v>
      </c>
      <c r="L567" s="265" t="n">
        <v>44139</v>
      </c>
      <c r="M567" s="266" t="n">
        <v>52</v>
      </c>
      <c r="N567" s="134" t="n">
        <v>0</v>
      </c>
      <c r="O567" s="135" t="n">
        <v>0.2</v>
      </c>
      <c r="P567" s="136" t="n">
        <v>10</v>
      </c>
      <c r="Q567" s="136" t="n">
        <v>10</v>
      </c>
      <c r="R567" s="82" t="n">
        <v>52</v>
      </c>
      <c r="S567" s="35"/>
      <c r="T567" s="35"/>
      <c r="U567" s="34"/>
    </row>
    <row r="568" customFormat="false" ht="409.5" hidden="false" customHeight="true" outlineLevel="0" collapsed="false">
      <c r="A568" s="272" t="n">
        <v>19</v>
      </c>
      <c r="B568" s="228" t="n">
        <v>1201001</v>
      </c>
      <c r="C568" s="83" t="s">
        <v>506</v>
      </c>
      <c r="D568" s="264" t="s">
        <v>507</v>
      </c>
      <c r="E568" s="267" t="s">
        <v>508</v>
      </c>
      <c r="F568" s="83" t="s">
        <v>500</v>
      </c>
      <c r="G568" s="83" t="s">
        <v>501</v>
      </c>
      <c r="H568" s="83" t="s">
        <v>492</v>
      </c>
      <c r="I568" s="228" t="s">
        <v>471</v>
      </c>
      <c r="J568" s="228" t="n">
        <v>1</v>
      </c>
      <c r="K568" s="265" t="n">
        <v>43774</v>
      </c>
      <c r="L568" s="265" t="n">
        <v>44139</v>
      </c>
      <c r="M568" s="266" t="n">
        <v>52</v>
      </c>
      <c r="N568" s="134" t="n">
        <v>0</v>
      </c>
      <c r="O568" s="135" t="n">
        <v>0</v>
      </c>
      <c r="P568" s="136" t="n">
        <v>0</v>
      </c>
      <c r="Q568" s="136" t="n">
        <v>0</v>
      </c>
      <c r="R568" s="82" t="n">
        <v>0</v>
      </c>
      <c r="S568" s="35"/>
      <c r="T568" s="35"/>
      <c r="U568" s="34"/>
    </row>
    <row r="569" customFormat="false" ht="409.5" hidden="false" customHeight="true" outlineLevel="0" collapsed="false">
      <c r="A569" s="272" t="n">
        <v>20</v>
      </c>
      <c r="B569" s="228" t="n">
        <v>1201001</v>
      </c>
      <c r="C569" s="83" t="s">
        <v>509</v>
      </c>
      <c r="D569" s="264" t="s">
        <v>510</v>
      </c>
      <c r="E569" s="264" t="s">
        <v>511</v>
      </c>
      <c r="F569" s="83" t="s">
        <v>500</v>
      </c>
      <c r="G569" s="83" t="s">
        <v>501</v>
      </c>
      <c r="H569" s="83" t="s">
        <v>492</v>
      </c>
      <c r="I569" s="228" t="s">
        <v>471</v>
      </c>
      <c r="J569" s="228" t="n">
        <v>1</v>
      </c>
      <c r="K569" s="265" t="n">
        <v>43774</v>
      </c>
      <c r="L569" s="265" t="n">
        <v>44139</v>
      </c>
      <c r="M569" s="266" t="n">
        <v>52</v>
      </c>
      <c r="N569" s="134" t="n">
        <v>0</v>
      </c>
      <c r="O569" s="135" t="n">
        <v>0</v>
      </c>
      <c r="P569" s="136" t="n">
        <v>0</v>
      </c>
      <c r="Q569" s="136" t="n">
        <v>0</v>
      </c>
      <c r="R569" s="82" t="n">
        <v>0</v>
      </c>
      <c r="S569" s="35"/>
      <c r="T569" s="35"/>
      <c r="U569" s="34"/>
    </row>
    <row r="570" customFormat="false" ht="13.5" hidden="false" customHeight="true" outlineLevel="0" collapsed="false">
      <c r="A570" s="59"/>
      <c r="B570" s="59"/>
      <c r="C570" s="35" t="s">
        <v>69</v>
      </c>
      <c r="D570" s="35"/>
      <c r="E570" s="35"/>
      <c r="F570" s="90"/>
      <c r="G570" s="60" t="s">
        <v>70</v>
      </c>
      <c r="H570" s="60"/>
      <c r="I570" s="60"/>
      <c r="J570" s="60"/>
      <c r="K570" s="60"/>
      <c r="L570" s="60"/>
      <c r="M570" s="60"/>
      <c r="N570" s="117"/>
      <c r="O570" s="60"/>
      <c r="P570" s="60"/>
      <c r="Q570" s="60"/>
      <c r="R570" s="57" t="s">
        <v>71</v>
      </c>
      <c r="S570" s="57"/>
      <c r="T570" s="63" t="n">
        <v>0</v>
      </c>
      <c r="U570" s="34"/>
    </row>
    <row r="571" customFormat="false" ht="13.5" hidden="false" customHeight="true" outlineLevel="0" collapsed="false">
      <c r="A571" s="59"/>
      <c r="B571" s="59"/>
      <c r="C571" s="35"/>
      <c r="D571" s="35"/>
      <c r="E571" s="35"/>
      <c r="F571" s="90"/>
      <c r="G571" s="60"/>
      <c r="H571" s="60"/>
      <c r="I571" s="60"/>
      <c r="J571" s="60"/>
      <c r="K571" s="60"/>
      <c r="L571" s="60"/>
      <c r="M571" s="60"/>
      <c r="N571" s="117"/>
      <c r="O571" s="60"/>
      <c r="P571" s="60"/>
      <c r="Q571" s="60"/>
      <c r="R571" s="57"/>
      <c r="S571" s="57"/>
      <c r="T571" s="63"/>
      <c r="U571" s="34"/>
    </row>
    <row r="572" customFormat="false" ht="13.5" hidden="false" customHeight="true" outlineLevel="0" collapsed="false">
      <c r="A572" s="59"/>
      <c r="B572" s="59"/>
      <c r="C572" s="35"/>
      <c r="D572" s="35"/>
      <c r="E572" s="35"/>
      <c r="F572" s="90"/>
      <c r="G572" s="60"/>
      <c r="H572" s="60"/>
      <c r="I572" s="60"/>
      <c r="J572" s="60"/>
      <c r="K572" s="60"/>
      <c r="L572" s="60"/>
      <c r="M572" s="60"/>
      <c r="N572" s="117"/>
      <c r="O572" s="60"/>
      <c r="P572" s="60"/>
      <c r="Q572" s="60"/>
      <c r="R572" s="57"/>
      <c r="S572" s="57"/>
      <c r="T572" s="63"/>
      <c r="U572" s="34"/>
    </row>
    <row r="573" customFormat="false" ht="15" hidden="false" customHeight="true" outlineLevel="0" collapsed="false">
      <c r="A573" s="59"/>
      <c r="B573" s="59"/>
      <c r="C573" s="35" t="s">
        <v>72</v>
      </c>
      <c r="D573" s="35"/>
      <c r="E573" s="35"/>
      <c r="F573" s="90"/>
      <c r="G573" s="60" t="s">
        <v>73</v>
      </c>
      <c r="H573" s="60"/>
      <c r="I573" s="60"/>
      <c r="J573" s="60"/>
      <c r="K573" s="60"/>
      <c r="L573" s="60"/>
      <c r="M573" s="60"/>
      <c r="N573" s="117"/>
      <c r="O573" s="60"/>
      <c r="P573" s="60"/>
      <c r="Q573" s="60"/>
      <c r="R573" s="57" t="s">
        <v>74</v>
      </c>
      <c r="S573" s="57"/>
      <c r="T573" s="63" t="n">
        <v>0.334870848708487</v>
      </c>
      <c r="U573" s="34"/>
    </row>
    <row r="574" customFormat="false" ht="15" hidden="false" customHeight="true" outlineLevel="0" collapsed="false">
      <c r="A574" s="236"/>
      <c r="B574" s="236"/>
      <c r="C574" s="8"/>
      <c r="D574" s="8"/>
      <c r="E574" s="8"/>
      <c r="F574" s="237"/>
      <c r="G574" s="10"/>
      <c r="H574" s="10"/>
      <c r="I574" s="10"/>
      <c r="J574" s="10"/>
      <c r="K574" s="10"/>
      <c r="L574" s="10"/>
      <c r="M574" s="10"/>
      <c r="N574" s="11"/>
      <c r="O574" s="10"/>
      <c r="P574" s="10"/>
      <c r="Q574" s="10"/>
      <c r="R574" s="12"/>
      <c r="S574" s="12"/>
      <c r="T574" s="13"/>
      <c r="U574" s="34"/>
    </row>
    <row r="575" customFormat="false" ht="15" hidden="false" customHeight="true" outlineLevel="0" collapsed="false">
      <c r="A575" s="236"/>
      <c r="B575" s="236"/>
      <c r="C575" s="8"/>
      <c r="D575" s="8"/>
      <c r="E575" s="8"/>
      <c r="F575" s="237"/>
      <c r="G575" s="10"/>
      <c r="H575" s="10"/>
      <c r="I575" s="10"/>
      <c r="J575" s="10"/>
      <c r="K575" s="10"/>
      <c r="L575" s="10"/>
      <c r="M575" s="10"/>
      <c r="N575" s="11"/>
      <c r="O575" s="10"/>
      <c r="P575" s="10"/>
      <c r="Q575" s="10"/>
      <c r="R575" s="12"/>
      <c r="S575" s="12"/>
      <c r="T575" s="13"/>
      <c r="U575" s="34"/>
    </row>
    <row r="576" customFormat="false" ht="15" hidden="false" customHeight="true" outlineLevel="0" collapsed="false">
      <c r="A576" s="236"/>
      <c r="B576" s="236"/>
      <c r="C576" s="8"/>
      <c r="D576" s="8"/>
      <c r="E576" s="8"/>
      <c r="F576" s="237"/>
      <c r="G576" s="10"/>
      <c r="H576" s="10"/>
      <c r="I576" s="10"/>
      <c r="J576" s="10"/>
      <c r="K576" s="10"/>
      <c r="L576" s="10"/>
      <c r="M576" s="10"/>
      <c r="N576" s="11"/>
      <c r="O576" s="10"/>
      <c r="P576" s="10"/>
      <c r="Q576" s="10"/>
      <c r="R576" s="12"/>
      <c r="S576" s="12"/>
      <c r="T576" s="13"/>
      <c r="U576" s="34"/>
    </row>
    <row r="577" customFormat="false" ht="14.1" hidden="false" customHeight="true" outlineLevel="0" collapsed="false">
      <c r="A577" s="65" t="s">
        <v>462</v>
      </c>
      <c r="B577" s="65"/>
      <c r="C577" s="65"/>
      <c r="D577" s="65"/>
      <c r="E577" s="65"/>
      <c r="F577" s="65"/>
      <c r="G577" s="65"/>
      <c r="H577" s="65"/>
      <c r="I577" s="65"/>
      <c r="J577" s="65"/>
      <c r="K577" s="65"/>
      <c r="L577" s="65"/>
      <c r="M577" s="65"/>
      <c r="N577" s="65"/>
      <c r="O577" s="65"/>
      <c r="P577" s="65"/>
      <c r="Q577" s="65"/>
      <c r="R577" s="65"/>
      <c r="S577" s="65"/>
      <c r="T577" s="65"/>
    </row>
    <row r="580" customFormat="false" ht="14.1" hidden="false" customHeight="true" outlineLevel="0" collapsed="false">
      <c r="A580" s="66" t="s">
        <v>1</v>
      </c>
      <c r="B580" s="67" t="s">
        <v>2</v>
      </c>
      <c r="C580" s="67"/>
      <c r="D580" s="67"/>
      <c r="E580" s="68"/>
      <c r="F580" s="68"/>
      <c r="G580" s="69"/>
      <c r="H580" s="69"/>
    </row>
    <row r="581" customFormat="false" ht="14.1" hidden="false" customHeight="true" outlineLevel="0" collapsed="false">
      <c r="A581" s="66" t="s">
        <v>3</v>
      </c>
      <c r="B581" s="66"/>
      <c r="C581" s="66" t="s">
        <v>4</v>
      </c>
      <c r="D581" s="66"/>
      <c r="E581" s="66"/>
      <c r="F581" s="66"/>
    </row>
    <row r="582" customFormat="false" ht="14.1" hidden="false" customHeight="true" outlineLevel="0" collapsed="false">
      <c r="A582" s="66" t="s">
        <v>5</v>
      </c>
      <c r="B582" s="66" t="s">
        <v>6</v>
      </c>
      <c r="C582" s="66"/>
      <c r="D582" s="70"/>
      <c r="E582" s="68"/>
      <c r="F582" s="68"/>
      <c r="G582" s="71"/>
      <c r="H582" s="71"/>
    </row>
    <row r="583" customFormat="false" ht="23.25" hidden="false" customHeight="true" outlineLevel="0" collapsed="false">
      <c r="A583" s="72" t="s">
        <v>7</v>
      </c>
      <c r="B583" s="72"/>
      <c r="C583" s="72"/>
      <c r="D583" s="73" t="s">
        <v>463</v>
      </c>
      <c r="E583" s="68"/>
      <c r="F583" s="68"/>
      <c r="G583" s="74"/>
      <c r="H583" s="74"/>
      <c r="I583" s="5"/>
    </row>
    <row r="584" customFormat="false" ht="23.25" hidden="false" customHeight="true" outlineLevel="0" collapsed="false">
      <c r="A584" s="72" t="s">
        <v>78</v>
      </c>
      <c r="B584" s="72"/>
      <c r="C584" s="72"/>
      <c r="D584" s="72"/>
      <c r="E584" s="68"/>
      <c r="F584" s="68"/>
      <c r="G584" s="75" t="n">
        <v>43774</v>
      </c>
      <c r="H584" s="75"/>
    </row>
    <row r="585" customFormat="false" ht="23.25" hidden="false" customHeight="true" outlineLevel="0" collapsed="false">
      <c r="A585" s="76" t="s">
        <v>80</v>
      </c>
      <c r="B585" s="76"/>
      <c r="C585" s="76"/>
      <c r="D585" s="76"/>
      <c r="E585" s="9"/>
      <c r="F585" s="9"/>
      <c r="G585" s="28" t="s">
        <v>12</v>
      </c>
      <c r="H585" s="28"/>
    </row>
    <row r="586" customFormat="false" ht="23.25" hidden="false" customHeight="true" outlineLevel="0" collapsed="false">
      <c r="A586" s="156" t="s">
        <v>454</v>
      </c>
      <c r="B586" s="156"/>
      <c r="C586" s="156"/>
      <c r="D586" s="76"/>
      <c r="E586" s="76"/>
      <c r="F586" s="76"/>
      <c r="G586" s="78"/>
      <c r="H586" s="78"/>
    </row>
    <row r="587" customFormat="false" ht="104.25" hidden="false" customHeight="true" outlineLevel="0" collapsed="false">
      <c r="A587" s="79" t="s">
        <v>13</v>
      </c>
      <c r="B587" s="79" t="s">
        <v>14</v>
      </c>
      <c r="C587" s="79" t="s">
        <v>15</v>
      </c>
      <c r="D587" s="79" t="s">
        <v>82</v>
      </c>
      <c r="E587" s="79" t="s">
        <v>83</v>
      </c>
      <c r="F587" s="79" t="s">
        <v>18</v>
      </c>
      <c r="G587" s="80" t="s">
        <v>19</v>
      </c>
      <c r="H587" s="79" t="s">
        <v>20</v>
      </c>
      <c r="I587" s="79" t="s">
        <v>84</v>
      </c>
      <c r="J587" s="79" t="s">
        <v>85</v>
      </c>
      <c r="K587" s="79" t="s">
        <v>23</v>
      </c>
      <c r="L587" s="79" t="s">
        <v>24</v>
      </c>
      <c r="M587" s="119" t="s">
        <v>86</v>
      </c>
      <c r="N587" s="81" t="s">
        <v>26</v>
      </c>
      <c r="O587" s="82" t="s">
        <v>27</v>
      </c>
      <c r="P587" s="82" t="s">
        <v>28</v>
      </c>
      <c r="Q587" s="82" t="s">
        <v>29</v>
      </c>
      <c r="R587" s="82" t="s">
        <v>30</v>
      </c>
      <c r="S587" s="79" t="s">
        <v>87</v>
      </c>
      <c r="T587" s="79"/>
      <c r="U587" s="34"/>
    </row>
    <row r="588" customFormat="false" ht="14.1" hidden="false" customHeight="true" outlineLevel="0" collapsed="false">
      <c r="A588" s="79"/>
      <c r="B588" s="79"/>
      <c r="C588" s="79"/>
      <c r="D588" s="79"/>
      <c r="E588" s="79"/>
      <c r="F588" s="79"/>
      <c r="G588" s="80"/>
      <c r="H588" s="79"/>
      <c r="I588" s="79"/>
      <c r="J588" s="79"/>
      <c r="K588" s="79"/>
      <c r="L588" s="79"/>
      <c r="M588" s="119"/>
      <c r="N588" s="81"/>
      <c r="O588" s="82"/>
      <c r="P588" s="82"/>
      <c r="Q588" s="82"/>
      <c r="R588" s="82"/>
      <c r="S588" s="35" t="s">
        <v>32</v>
      </c>
      <c r="T588" s="35" t="s">
        <v>33</v>
      </c>
      <c r="U588" s="34"/>
    </row>
    <row r="589" customFormat="false" ht="409.5" hidden="false" customHeight="true" outlineLevel="0" collapsed="false">
      <c r="A589" s="263" t="n">
        <v>1</v>
      </c>
      <c r="B589" s="228" t="n">
        <v>1601004</v>
      </c>
      <c r="C589" s="83" t="s">
        <v>465</v>
      </c>
      <c r="D589" s="264" t="s">
        <v>466</v>
      </c>
      <c r="E589" s="264" t="s">
        <v>467</v>
      </c>
      <c r="F589" s="83" t="s">
        <v>468</v>
      </c>
      <c r="G589" s="83" t="s">
        <v>469</v>
      </c>
      <c r="H589" s="83" t="s">
        <v>470</v>
      </c>
      <c r="I589" s="228" t="s">
        <v>471</v>
      </c>
      <c r="J589" s="228" t="n">
        <v>1</v>
      </c>
      <c r="K589" s="265" t="n">
        <v>43774</v>
      </c>
      <c r="L589" s="265" t="n">
        <v>44139</v>
      </c>
      <c r="M589" s="266" t="n">
        <v>52</v>
      </c>
      <c r="N589" s="134" t="n">
        <v>0</v>
      </c>
      <c r="O589" s="135" t="n">
        <v>0.3</v>
      </c>
      <c r="P589" s="136" t="n">
        <v>15</v>
      </c>
      <c r="Q589" s="136" t="n">
        <v>15</v>
      </c>
      <c r="R589" s="82" t="n">
        <v>52</v>
      </c>
      <c r="S589" s="35"/>
      <c r="T589" s="35"/>
      <c r="U589" s="34"/>
    </row>
    <row r="590" customFormat="false" ht="409.5" hidden="false" customHeight="true" outlineLevel="0" collapsed="false">
      <c r="A590" s="267" t="n">
        <v>2</v>
      </c>
      <c r="B590" s="228" t="n">
        <v>1601004</v>
      </c>
      <c r="C590" s="268" t="s">
        <v>472</v>
      </c>
      <c r="D590" s="269" t="s">
        <v>473</v>
      </c>
      <c r="E590" s="269" t="s">
        <v>474</v>
      </c>
      <c r="F590" s="268" t="s">
        <v>475</v>
      </c>
      <c r="G590" s="268" t="s">
        <v>476</v>
      </c>
      <c r="H590" s="268" t="s">
        <v>477</v>
      </c>
      <c r="I590" s="270" t="s">
        <v>471</v>
      </c>
      <c r="J590" s="228" t="n">
        <v>1</v>
      </c>
      <c r="K590" s="265" t="n">
        <v>43774</v>
      </c>
      <c r="L590" s="265" t="n">
        <v>44139</v>
      </c>
      <c r="M590" s="266" t="n">
        <v>52</v>
      </c>
      <c r="N590" s="134" t="n">
        <v>0</v>
      </c>
      <c r="O590" s="135" t="n">
        <v>0.3</v>
      </c>
      <c r="P590" s="136" t="n">
        <v>15</v>
      </c>
      <c r="Q590" s="136" t="n">
        <v>15</v>
      </c>
      <c r="R590" s="82" t="n">
        <v>52</v>
      </c>
      <c r="S590" s="35"/>
      <c r="T590" s="35"/>
      <c r="U590" s="34"/>
    </row>
    <row r="591" customFormat="false" ht="409.5" hidden="false" customHeight="true" outlineLevel="0" collapsed="false">
      <c r="A591" s="267" t="n">
        <v>3</v>
      </c>
      <c r="B591" s="228" t="n">
        <v>1601004</v>
      </c>
      <c r="C591" s="268" t="s">
        <v>478</v>
      </c>
      <c r="D591" s="269" t="s">
        <v>479</v>
      </c>
      <c r="E591" s="269" t="s">
        <v>480</v>
      </c>
      <c r="F591" s="268" t="s">
        <v>481</v>
      </c>
      <c r="G591" s="268" t="s">
        <v>476</v>
      </c>
      <c r="H591" s="268" t="s">
        <v>477</v>
      </c>
      <c r="I591" s="270" t="s">
        <v>471</v>
      </c>
      <c r="J591" s="228" t="n">
        <v>1</v>
      </c>
      <c r="K591" s="265" t="n">
        <v>43774</v>
      </c>
      <c r="L591" s="265" t="n">
        <v>44139</v>
      </c>
      <c r="M591" s="266" t="n">
        <v>52</v>
      </c>
      <c r="N591" s="134" t="n">
        <v>0</v>
      </c>
      <c r="O591" s="135" t="n">
        <v>0.3</v>
      </c>
      <c r="P591" s="136" t="n">
        <v>15</v>
      </c>
      <c r="Q591" s="136" t="n">
        <v>15</v>
      </c>
      <c r="R591" s="82" t="n">
        <v>52</v>
      </c>
      <c r="S591" s="35"/>
      <c r="T591" s="35"/>
      <c r="U591" s="34"/>
    </row>
    <row r="592" customFormat="false" ht="409.5" hidden="false" customHeight="true" outlineLevel="0" collapsed="false">
      <c r="A592" s="267" t="n">
        <v>4</v>
      </c>
      <c r="B592" s="228" t="n">
        <v>1401003</v>
      </c>
      <c r="C592" s="268" t="s">
        <v>482</v>
      </c>
      <c r="D592" s="271" t="s">
        <v>483</v>
      </c>
      <c r="E592" s="271" t="s">
        <v>484</v>
      </c>
      <c r="F592" s="85" t="s">
        <v>485</v>
      </c>
      <c r="G592" s="268" t="s">
        <v>486</v>
      </c>
      <c r="H592" s="268" t="s">
        <v>487</v>
      </c>
      <c r="I592" s="228" t="s">
        <v>471</v>
      </c>
      <c r="J592" s="228" t="n">
        <v>1</v>
      </c>
      <c r="K592" s="265" t="n">
        <v>43774</v>
      </c>
      <c r="L592" s="265" t="n">
        <v>44139</v>
      </c>
      <c r="M592" s="228" t="n">
        <v>52</v>
      </c>
      <c r="N592" s="134" t="n">
        <v>0</v>
      </c>
      <c r="O592" s="135" t="n">
        <v>0</v>
      </c>
      <c r="P592" s="136" t="n">
        <v>0</v>
      </c>
      <c r="Q592" s="136" t="n">
        <v>0</v>
      </c>
      <c r="R592" s="82" t="n">
        <v>0</v>
      </c>
      <c r="S592" s="35"/>
      <c r="T592" s="35"/>
      <c r="U592" s="34"/>
    </row>
    <row r="593" customFormat="false" ht="409.5" hidden="false" customHeight="true" outlineLevel="0" collapsed="false">
      <c r="A593" s="272" t="n">
        <v>5</v>
      </c>
      <c r="B593" s="228" t="n">
        <v>1401003</v>
      </c>
      <c r="C593" s="168" t="s">
        <v>488</v>
      </c>
      <c r="D593" s="273" t="s">
        <v>483</v>
      </c>
      <c r="E593" s="271" t="s">
        <v>484</v>
      </c>
      <c r="F593" s="85" t="s">
        <v>485</v>
      </c>
      <c r="G593" s="268" t="s">
        <v>486</v>
      </c>
      <c r="H593" s="268" t="s">
        <v>487</v>
      </c>
      <c r="I593" s="270" t="s">
        <v>471</v>
      </c>
      <c r="J593" s="228" t="n">
        <v>1</v>
      </c>
      <c r="K593" s="265" t="n">
        <v>43774</v>
      </c>
      <c r="L593" s="265" t="n">
        <v>44139</v>
      </c>
      <c r="M593" s="228" t="n">
        <v>52</v>
      </c>
      <c r="N593" s="134" t="n">
        <v>0</v>
      </c>
      <c r="O593" s="135" t="n">
        <v>0</v>
      </c>
      <c r="P593" s="136" t="n">
        <v>0</v>
      </c>
      <c r="Q593" s="136" t="n">
        <v>0</v>
      </c>
      <c r="R593" s="82" t="n">
        <v>0</v>
      </c>
      <c r="S593" s="35"/>
      <c r="T593" s="35"/>
      <c r="U593" s="34"/>
    </row>
    <row r="594" customFormat="false" ht="409.5" hidden="false" customHeight="true" outlineLevel="0" collapsed="false">
      <c r="A594" s="272" t="n">
        <v>6</v>
      </c>
      <c r="B594" s="228" t="n">
        <v>1401003</v>
      </c>
      <c r="C594" s="268" t="s">
        <v>489</v>
      </c>
      <c r="D594" s="269" t="s">
        <v>483</v>
      </c>
      <c r="E594" s="274" t="s">
        <v>484</v>
      </c>
      <c r="F594" s="85" t="s">
        <v>485</v>
      </c>
      <c r="G594" s="268" t="s">
        <v>486</v>
      </c>
      <c r="H594" s="268" t="s">
        <v>487</v>
      </c>
      <c r="I594" s="270" t="s">
        <v>471</v>
      </c>
      <c r="J594" s="228" t="n">
        <v>1</v>
      </c>
      <c r="K594" s="265" t="n">
        <v>43774</v>
      </c>
      <c r="L594" s="265" t="n">
        <v>44139</v>
      </c>
      <c r="M594" s="228" t="n">
        <v>52</v>
      </c>
      <c r="N594" s="134" t="n">
        <v>0</v>
      </c>
      <c r="O594" s="135" t="n">
        <v>0</v>
      </c>
      <c r="P594" s="136" t="n">
        <v>0</v>
      </c>
      <c r="Q594" s="136" t="n">
        <v>0</v>
      </c>
      <c r="R594" s="82" t="n">
        <v>0</v>
      </c>
      <c r="S594" s="35"/>
      <c r="T594" s="35"/>
      <c r="U594" s="34"/>
    </row>
    <row r="595" customFormat="false" ht="409.5" hidden="false" customHeight="true" outlineLevel="0" collapsed="false">
      <c r="A595" s="272" t="n">
        <v>7</v>
      </c>
      <c r="B595" s="228" t="n">
        <v>1401003</v>
      </c>
      <c r="C595" s="268" t="s">
        <v>489</v>
      </c>
      <c r="D595" s="269" t="s">
        <v>483</v>
      </c>
      <c r="E595" s="274" t="s">
        <v>484</v>
      </c>
      <c r="F595" s="85" t="s">
        <v>485</v>
      </c>
      <c r="G595" s="268" t="s">
        <v>486</v>
      </c>
      <c r="H595" s="268" t="s">
        <v>487</v>
      </c>
      <c r="I595" s="228" t="s">
        <v>471</v>
      </c>
      <c r="J595" s="228" t="n">
        <v>1</v>
      </c>
      <c r="K595" s="265" t="n">
        <v>43774</v>
      </c>
      <c r="L595" s="265" t="n">
        <v>44139</v>
      </c>
      <c r="M595" s="266" t="n">
        <v>52</v>
      </c>
      <c r="N595" s="134" t="n">
        <v>0</v>
      </c>
      <c r="O595" s="135" t="n">
        <v>0</v>
      </c>
      <c r="P595" s="136" t="n">
        <v>0</v>
      </c>
      <c r="Q595" s="136" t="n">
        <v>0</v>
      </c>
      <c r="R595" s="82" t="n">
        <v>0</v>
      </c>
      <c r="S595" s="35"/>
      <c r="T595" s="35"/>
      <c r="U595" s="34"/>
    </row>
    <row r="596" customFormat="false" ht="409.5" hidden="false" customHeight="true" outlineLevel="0" collapsed="false">
      <c r="A596" s="272" t="n">
        <v>8</v>
      </c>
      <c r="B596" s="228" t="n">
        <v>1401003</v>
      </c>
      <c r="C596" s="83" t="s">
        <v>489</v>
      </c>
      <c r="D596" s="264" t="s">
        <v>483</v>
      </c>
      <c r="E596" s="275" t="s">
        <v>484</v>
      </c>
      <c r="F596" s="84" t="s">
        <v>485</v>
      </c>
      <c r="G596" s="83" t="s">
        <v>486</v>
      </c>
      <c r="H596" s="83" t="s">
        <v>487</v>
      </c>
      <c r="I596" s="228" t="s">
        <v>471</v>
      </c>
      <c r="J596" s="228" t="n">
        <v>1</v>
      </c>
      <c r="K596" s="265" t="n">
        <v>43774</v>
      </c>
      <c r="L596" s="265" t="n">
        <v>44139</v>
      </c>
      <c r="M596" s="266" t="n">
        <v>52</v>
      </c>
      <c r="N596" s="134" t="n">
        <v>0</v>
      </c>
      <c r="O596" s="135" t="n">
        <v>0</v>
      </c>
      <c r="P596" s="136" t="n">
        <v>0</v>
      </c>
      <c r="Q596" s="136" t="n">
        <v>0</v>
      </c>
      <c r="R596" s="82" t="n">
        <v>0</v>
      </c>
      <c r="S596" s="35"/>
      <c r="T596" s="35"/>
      <c r="U596" s="34"/>
    </row>
    <row r="597" customFormat="false" ht="409.5" hidden="false" customHeight="true" outlineLevel="0" collapsed="false">
      <c r="A597" s="272" t="n">
        <v>9</v>
      </c>
      <c r="B597" s="228" t="n">
        <v>1401003</v>
      </c>
      <c r="C597" s="83" t="s">
        <v>489</v>
      </c>
      <c r="D597" s="264" t="s">
        <v>483</v>
      </c>
      <c r="E597" s="275" t="s">
        <v>484</v>
      </c>
      <c r="F597" s="84" t="s">
        <v>485</v>
      </c>
      <c r="G597" s="83" t="s">
        <v>486</v>
      </c>
      <c r="H597" s="83" t="s">
        <v>487</v>
      </c>
      <c r="I597" s="228" t="s">
        <v>471</v>
      </c>
      <c r="J597" s="228" t="n">
        <v>1</v>
      </c>
      <c r="K597" s="265" t="n">
        <v>43774</v>
      </c>
      <c r="L597" s="265" t="n">
        <v>44139</v>
      </c>
      <c r="M597" s="266" t="n">
        <v>52</v>
      </c>
      <c r="N597" s="134" t="n">
        <v>0</v>
      </c>
      <c r="O597" s="135" t="n">
        <v>0</v>
      </c>
      <c r="P597" s="136" t="n">
        <v>0</v>
      </c>
      <c r="Q597" s="136" t="n">
        <v>0</v>
      </c>
      <c r="R597" s="82" t="n">
        <v>0</v>
      </c>
      <c r="S597" s="35"/>
      <c r="T597" s="35"/>
      <c r="U597" s="34"/>
    </row>
    <row r="598" customFormat="false" ht="409.5" hidden="false" customHeight="true" outlineLevel="0" collapsed="false">
      <c r="A598" s="272" t="n">
        <v>10</v>
      </c>
      <c r="B598" s="228" t="n">
        <v>1401003</v>
      </c>
      <c r="C598" s="83" t="s">
        <v>489</v>
      </c>
      <c r="D598" s="264" t="s">
        <v>483</v>
      </c>
      <c r="E598" s="275" t="s">
        <v>484</v>
      </c>
      <c r="F598" s="84" t="s">
        <v>485</v>
      </c>
      <c r="G598" s="83" t="s">
        <v>486</v>
      </c>
      <c r="H598" s="83" t="s">
        <v>487</v>
      </c>
      <c r="I598" s="228" t="s">
        <v>471</v>
      </c>
      <c r="J598" s="228" t="n">
        <v>1</v>
      </c>
      <c r="K598" s="265" t="n">
        <v>43774</v>
      </c>
      <c r="L598" s="265" t="n">
        <v>44139</v>
      </c>
      <c r="M598" s="266" t="n">
        <v>52</v>
      </c>
      <c r="N598" s="134" t="n">
        <v>0</v>
      </c>
      <c r="O598" s="135" t="n">
        <v>0</v>
      </c>
      <c r="P598" s="136" t="n">
        <v>0</v>
      </c>
      <c r="Q598" s="136" t="n">
        <v>0</v>
      </c>
      <c r="R598" s="82" t="n">
        <v>0</v>
      </c>
      <c r="S598" s="35"/>
      <c r="T598" s="35"/>
      <c r="U598" s="34"/>
    </row>
    <row r="599" customFormat="false" ht="409.5" hidden="false" customHeight="true" outlineLevel="0" collapsed="false">
      <c r="A599" s="272" t="n">
        <v>11</v>
      </c>
      <c r="B599" s="228" t="n">
        <v>1401003</v>
      </c>
      <c r="C599" s="83" t="s">
        <v>490</v>
      </c>
      <c r="D599" s="264" t="s">
        <v>483</v>
      </c>
      <c r="E599" s="275" t="s">
        <v>484</v>
      </c>
      <c r="F599" s="84" t="s">
        <v>485</v>
      </c>
      <c r="G599" s="83" t="s">
        <v>486</v>
      </c>
      <c r="H599" s="83" t="s">
        <v>487</v>
      </c>
      <c r="I599" s="228" t="s">
        <v>471</v>
      </c>
      <c r="J599" s="228" t="n">
        <v>1</v>
      </c>
      <c r="K599" s="265" t="n">
        <v>43774</v>
      </c>
      <c r="L599" s="265" t="n">
        <v>44139</v>
      </c>
      <c r="M599" s="266" t="n">
        <v>52</v>
      </c>
      <c r="N599" s="134" t="n">
        <v>0</v>
      </c>
      <c r="O599" s="135" t="n">
        <v>0</v>
      </c>
      <c r="P599" s="136" t="n">
        <v>0</v>
      </c>
      <c r="Q599" s="136" t="n">
        <v>0</v>
      </c>
      <c r="R599" s="82" t="n">
        <v>0</v>
      </c>
      <c r="S599" s="35"/>
      <c r="T599" s="35"/>
      <c r="U599" s="34"/>
    </row>
    <row r="600" customFormat="false" ht="409.5" hidden="false" customHeight="true" outlineLevel="0" collapsed="false">
      <c r="A600" s="267" t="n">
        <v>12</v>
      </c>
      <c r="B600" s="228" t="n">
        <v>1201001</v>
      </c>
      <c r="C600" s="83" t="s">
        <v>491</v>
      </c>
      <c r="D600" s="264" t="s">
        <v>483</v>
      </c>
      <c r="E600" s="275" t="s">
        <v>484</v>
      </c>
      <c r="F600" s="83" t="s">
        <v>492</v>
      </c>
      <c r="G600" s="83" t="s">
        <v>493</v>
      </c>
      <c r="H600" s="83" t="s">
        <v>492</v>
      </c>
      <c r="I600" s="228" t="s">
        <v>471</v>
      </c>
      <c r="J600" s="228" t="n">
        <v>1</v>
      </c>
      <c r="K600" s="265" t="n">
        <v>43774</v>
      </c>
      <c r="L600" s="265" t="n">
        <v>44139</v>
      </c>
      <c r="M600" s="266" t="n">
        <v>52</v>
      </c>
      <c r="N600" s="134" t="n">
        <v>0</v>
      </c>
      <c r="O600" s="135" t="n">
        <v>0</v>
      </c>
      <c r="P600" s="136" t="n">
        <v>0</v>
      </c>
      <c r="Q600" s="136" t="n">
        <v>0</v>
      </c>
      <c r="R600" s="82" t="n">
        <v>0</v>
      </c>
      <c r="S600" s="35"/>
      <c r="T600" s="35"/>
      <c r="U600" s="34"/>
    </row>
    <row r="601" customFormat="false" ht="409.5" hidden="false" customHeight="true" outlineLevel="0" collapsed="false">
      <c r="A601" s="272" t="n">
        <v>13</v>
      </c>
      <c r="B601" s="228" t="n">
        <v>1401003</v>
      </c>
      <c r="C601" s="83" t="s">
        <v>494</v>
      </c>
      <c r="D601" s="264" t="s">
        <v>483</v>
      </c>
      <c r="E601" s="275" t="s">
        <v>484</v>
      </c>
      <c r="F601" s="83" t="s">
        <v>485</v>
      </c>
      <c r="G601" s="83" t="s">
        <v>486</v>
      </c>
      <c r="H601" s="83" t="s">
        <v>487</v>
      </c>
      <c r="I601" s="228" t="s">
        <v>471</v>
      </c>
      <c r="J601" s="228" t="n">
        <v>1</v>
      </c>
      <c r="K601" s="265" t="n">
        <v>43774</v>
      </c>
      <c r="L601" s="265" t="n">
        <v>44139</v>
      </c>
      <c r="M601" s="266" t="n">
        <v>52</v>
      </c>
      <c r="N601" s="134" t="n">
        <v>0</v>
      </c>
      <c r="O601" s="135" t="n">
        <v>0</v>
      </c>
      <c r="P601" s="136" t="n">
        <v>0</v>
      </c>
      <c r="Q601" s="136" t="n">
        <v>0</v>
      </c>
      <c r="R601" s="82" t="n">
        <v>0</v>
      </c>
      <c r="S601" s="35"/>
      <c r="T601" s="35"/>
      <c r="U601" s="34"/>
    </row>
    <row r="602" customFormat="false" ht="409.5" hidden="false" customHeight="true" outlineLevel="0" collapsed="false">
      <c r="A602" s="272" t="n">
        <v>14</v>
      </c>
      <c r="B602" s="228" t="n">
        <v>1401003</v>
      </c>
      <c r="C602" s="83" t="s">
        <v>489</v>
      </c>
      <c r="D602" s="264" t="s">
        <v>483</v>
      </c>
      <c r="E602" s="275" t="s">
        <v>484</v>
      </c>
      <c r="F602" s="83" t="s">
        <v>485</v>
      </c>
      <c r="G602" s="83" t="s">
        <v>486</v>
      </c>
      <c r="H602" s="83" t="s">
        <v>487</v>
      </c>
      <c r="I602" s="228" t="s">
        <v>471</v>
      </c>
      <c r="J602" s="228" t="n">
        <v>1</v>
      </c>
      <c r="K602" s="265" t="n">
        <v>43774</v>
      </c>
      <c r="L602" s="265" t="n">
        <v>44139</v>
      </c>
      <c r="M602" s="266" t="n">
        <v>52</v>
      </c>
      <c r="N602" s="134" t="n">
        <v>0</v>
      </c>
      <c r="O602" s="135" t="n">
        <v>0</v>
      </c>
      <c r="P602" s="136" t="n">
        <v>0</v>
      </c>
      <c r="Q602" s="136" t="n">
        <v>0</v>
      </c>
      <c r="R602" s="82" t="n">
        <v>0</v>
      </c>
      <c r="S602" s="35"/>
      <c r="T602" s="35"/>
      <c r="U602" s="34"/>
    </row>
    <row r="603" customFormat="false" ht="409.5" hidden="false" customHeight="true" outlineLevel="0" collapsed="false">
      <c r="A603" s="272" t="n">
        <v>15</v>
      </c>
      <c r="B603" s="228" t="n">
        <v>1401003</v>
      </c>
      <c r="C603" s="83" t="s">
        <v>495</v>
      </c>
      <c r="D603" s="264" t="s">
        <v>483</v>
      </c>
      <c r="E603" s="275" t="s">
        <v>484</v>
      </c>
      <c r="F603" s="83" t="s">
        <v>485</v>
      </c>
      <c r="G603" s="83" t="s">
        <v>486</v>
      </c>
      <c r="H603" s="83" t="s">
        <v>487</v>
      </c>
      <c r="I603" s="228" t="s">
        <v>471</v>
      </c>
      <c r="J603" s="228" t="n">
        <v>1</v>
      </c>
      <c r="K603" s="265" t="n">
        <v>43774</v>
      </c>
      <c r="L603" s="265" t="n">
        <v>44139</v>
      </c>
      <c r="M603" s="266" t="n">
        <v>52</v>
      </c>
      <c r="N603" s="134" t="n">
        <v>0</v>
      </c>
      <c r="O603" s="135" t="n">
        <v>0</v>
      </c>
      <c r="P603" s="136" t="n">
        <v>0</v>
      </c>
      <c r="Q603" s="136" t="n">
        <v>0</v>
      </c>
      <c r="R603" s="82" t="n">
        <v>0</v>
      </c>
      <c r="S603" s="35"/>
      <c r="T603" s="35"/>
      <c r="U603" s="34"/>
    </row>
    <row r="604" customFormat="false" ht="409.5" hidden="false" customHeight="true" outlineLevel="0" collapsed="false">
      <c r="A604" s="272" t="n">
        <v>16</v>
      </c>
      <c r="B604" s="228" t="n">
        <v>1401003</v>
      </c>
      <c r="C604" s="268" t="s">
        <v>496</v>
      </c>
      <c r="D604" s="269" t="s">
        <v>483</v>
      </c>
      <c r="E604" s="274" t="s">
        <v>484</v>
      </c>
      <c r="F604" s="268" t="s">
        <v>485</v>
      </c>
      <c r="G604" s="268" t="s">
        <v>486</v>
      </c>
      <c r="H604" s="268" t="s">
        <v>487</v>
      </c>
      <c r="I604" s="228" t="s">
        <v>471</v>
      </c>
      <c r="J604" s="228" t="n">
        <v>1</v>
      </c>
      <c r="K604" s="265" t="n">
        <v>43774</v>
      </c>
      <c r="L604" s="265" t="n">
        <v>44139</v>
      </c>
      <c r="M604" s="266" t="n">
        <v>52</v>
      </c>
      <c r="N604" s="134" t="n">
        <v>0</v>
      </c>
      <c r="O604" s="135" t="n">
        <v>0</v>
      </c>
      <c r="P604" s="136" t="n">
        <v>0</v>
      </c>
      <c r="Q604" s="136" t="n">
        <v>0</v>
      </c>
      <c r="R604" s="82" t="n">
        <v>0</v>
      </c>
      <c r="S604" s="35"/>
      <c r="T604" s="35"/>
      <c r="U604" s="34"/>
    </row>
    <row r="605" customFormat="false" ht="409.5" hidden="false" customHeight="true" outlineLevel="0" collapsed="false">
      <c r="A605" s="272" t="n">
        <v>17</v>
      </c>
      <c r="B605" s="228" t="n">
        <v>1201001</v>
      </c>
      <c r="C605" s="83" t="s">
        <v>497</v>
      </c>
      <c r="D605" s="264" t="s">
        <v>498</v>
      </c>
      <c r="E605" s="267" t="s">
        <v>499</v>
      </c>
      <c r="F605" s="83" t="s">
        <v>500</v>
      </c>
      <c r="G605" s="83" t="s">
        <v>501</v>
      </c>
      <c r="H605" s="83" t="s">
        <v>492</v>
      </c>
      <c r="I605" s="228" t="s">
        <v>471</v>
      </c>
      <c r="J605" s="228" t="n">
        <v>1</v>
      </c>
      <c r="K605" s="265" t="n">
        <v>43774</v>
      </c>
      <c r="L605" s="265" t="n">
        <v>44139</v>
      </c>
      <c r="M605" s="266" t="n">
        <v>52</v>
      </c>
      <c r="N605" s="134" t="n">
        <v>0</v>
      </c>
      <c r="O605" s="135" t="n">
        <v>0</v>
      </c>
      <c r="P605" s="136" t="n">
        <v>0</v>
      </c>
      <c r="Q605" s="136" t="n">
        <v>0</v>
      </c>
      <c r="R605" s="82" t="n">
        <v>0</v>
      </c>
      <c r="S605" s="35"/>
      <c r="T605" s="35"/>
      <c r="U605" s="34"/>
    </row>
    <row r="606" customFormat="false" ht="409.5" hidden="false" customHeight="true" outlineLevel="0" collapsed="false">
      <c r="A606" s="272" t="n">
        <v>18</v>
      </c>
      <c r="B606" s="228" t="n">
        <v>1601004</v>
      </c>
      <c r="C606" s="83" t="s">
        <v>502</v>
      </c>
      <c r="D606" s="264" t="s">
        <v>503</v>
      </c>
      <c r="E606" s="264" t="s">
        <v>504</v>
      </c>
      <c r="F606" s="83" t="s">
        <v>475</v>
      </c>
      <c r="G606" s="83" t="s">
        <v>505</v>
      </c>
      <c r="H606" s="83" t="s">
        <v>477</v>
      </c>
      <c r="I606" s="228" t="s">
        <v>471</v>
      </c>
      <c r="J606" s="228" t="n">
        <v>1</v>
      </c>
      <c r="K606" s="265" t="n">
        <v>43774</v>
      </c>
      <c r="L606" s="265" t="n">
        <v>44139</v>
      </c>
      <c r="M606" s="266" t="n">
        <v>52</v>
      </c>
      <c r="N606" s="134" t="n">
        <v>0</v>
      </c>
      <c r="O606" s="135" t="n">
        <v>0.3</v>
      </c>
      <c r="P606" s="136" t="n">
        <v>15</v>
      </c>
      <c r="Q606" s="136" t="n">
        <v>15</v>
      </c>
      <c r="R606" s="82" t="n">
        <v>52</v>
      </c>
      <c r="S606" s="35"/>
      <c r="T606" s="35"/>
      <c r="U606" s="34"/>
    </row>
    <row r="607" customFormat="false" ht="409.5" hidden="false" customHeight="true" outlineLevel="0" collapsed="false">
      <c r="A607" s="272" t="n">
        <v>19</v>
      </c>
      <c r="B607" s="228" t="n">
        <v>1201001</v>
      </c>
      <c r="C607" s="83" t="s">
        <v>506</v>
      </c>
      <c r="D607" s="264" t="s">
        <v>507</v>
      </c>
      <c r="E607" s="267" t="s">
        <v>508</v>
      </c>
      <c r="F607" s="83" t="s">
        <v>500</v>
      </c>
      <c r="G607" s="83" t="s">
        <v>501</v>
      </c>
      <c r="H607" s="83" t="s">
        <v>492</v>
      </c>
      <c r="I607" s="228" t="s">
        <v>471</v>
      </c>
      <c r="J607" s="228" t="n">
        <v>1</v>
      </c>
      <c r="K607" s="265" t="n">
        <v>43774</v>
      </c>
      <c r="L607" s="265" t="n">
        <v>44139</v>
      </c>
      <c r="M607" s="266" t="n">
        <v>52</v>
      </c>
      <c r="N607" s="134" t="n">
        <v>0</v>
      </c>
      <c r="O607" s="135" t="n">
        <v>0</v>
      </c>
      <c r="P607" s="136" t="n">
        <v>0</v>
      </c>
      <c r="Q607" s="136" t="n">
        <v>0</v>
      </c>
      <c r="R607" s="82" t="n">
        <v>0</v>
      </c>
      <c r="S607" s="35"/>
      <c r="T607" s="35"/>
      <c r="U607" s="34"/>
    </row>
    <row r="608" customFormat="false" ht="409.5" hidden="false" customHeight="true" outlineLevel="0" collapsed="false">
      <c r="A608" s="272" t="n">
        <v>20</v>
      </c>
      <c r="B608" s="228" t="n">
        <v>1201001</v>
      </c>
      <c r="C608" s="83" t="s">
        <v>509</v>
      </c>
      <c r="D608" s="264" t="s">
        <v>510</v>
      </c>
      <c r="E608" s="264" t="s">
        <v>511</v>
      </c>
      <c r="F608" s="83" t="s">
        <v>500</v>
      </c>
      <c r="G608" s="83" t="s">
        <v>501</v>
      </c>
      <c r="H608" s="83" t="s">
        <v>492</v>
      </c>
      <c r="I608" s="228" t="s">
        <v>471</v>
      </c>
      <c r="J608" s="228" t="n">
        <v>1</v>
      </c>
      <c r="K608" s="265" t="n">
        <v>43774</v>
      </c>
      <c r="L608" s="265" t="n">
        <v>44139</v>
      </c>
      <c r="M608" s="266" t="n">
        <v>52</v>
      </c>
      <c r="N608" s="134" t="n">
        <v>0</v>
      </c>
      <c r="O608" s="135" t="n">
        <v>0</v>
      </c>
      <c r="P608" s="136" t="n">
        <v>0</v>
      </c>
      <c r="Q608" s="136" t="n">
        <v>0</v>
      </c>
      <c r="R608" s="82" t="n">
        <v>0</v>
      </c>
      <c r="S608" s="35"/>
      <c r="T608" s="35"/>
      <c r="U608" s="34"/>
    </row>
    <row r="609" customFormat="false" ht="13.5" hidden="false" customHeight="true" outlineLevel="0" collapsed="false">
      <c r="A609" s="59"/>
      <c r="B609" s="59"/>
      <c r="C609" s="35" t="s">
        <v>69</v>
      </c>
      <c r="D609" s="35"/>
      <c r="E609" s="35"/>
      <c r="F609" s="90"/>
      <c r="G609" s="60" t="s">
        <v>70</v>
      </c>
      <c r="H609" s="60"/>
      <c r="I609" s="60"/>
      <c r="J609" s="60"/>
      <c r="K609" s="60"/>
      <c r="L609" s="60"/>
      <c r="M609" s="60"/>
      <c r="N609" s="117"/>
      <c r="O609" s="60"/>
      <c r="P609" s="60"/>
      <c r="Q609" s="60"/>
      <c r="R609" s="57" t="s">
        <v>71</v>
      </c>
      <c r="S609" s="57"/>
      <c r="T609" s="63" t="n">
        <v>0</v>
      </c>
      <c r="U609" s="34"/>
    </row>
    <row r="610" customFormat="false" ht="13.5" hidden="false" customHeight="true" outlineLevel="0" collapsed="false">
      <c r="A610" s="59"/>
      <c r="B610" s="59"/>
      <c r="C610" s="35"/>
      <c r="D610" s="35"/>
      <c r="E610" s="35"/>
      <c r="F610" s="90"/>
      <c r="G610" s="60"/>
      <c r="H610" s="60"/>
      <c r="I610" s="60"/>
      <c r="J610" s="60"/>
      <c r="K610" s="60"/>
      <c r="L610" s="60"/>
      <c r="M610" s="60"/>
      <c r="N610" s="117"/>
      <c r="O610" s="60"/>
      <c r="P610" s="60"/>
      <c r="Q610" s="60"/>
      <c r="R610" s="57"/>
      <c r="S610" s="57"/>
      <c r="T610" s="63"/>
      <c r="U610" s="34"/>
    </row>
    <row r="611" customFormat="false" ht="13.5" hidden="false" customHeight="true" outlineLevel="0" collapsed="false">
      <c r="A611" s="59"/>
      <c r="B611" s="59"/>
      <c r="C611" s="35"/>
      <c r="D611" s="35"/>
      <c r="E611" s="35"/>
      <c r="F611" s="90"/>
      <c r="G611" s="60"/>
      <c r="H611" s="60"/>
      <c r="I611" s="60"/>
      <c r="J611" s="60"/>
      <c r="K611" s="60"/>
      <c r="L611" s="60"/>
      <c r="M611" s="60"/>
      <c r="N611" s="117"/>
      <c r="O611" s="60"/>
      <c r="P611" s="60"/>
      <c r="Q611" s="60"/>
      <c r="R611" s="57"/>
      <c r="S611" s="57"/>
      <c r="T611" s="63"/>
      <c r="U611" s="34"/>
    </row>
    <row r="612" customFormat="false" ht="15" hidden="false" customHeight="true" outlineLevel="0" collapsed="false">
      <c r="A612" s="59"/>
      <c r="B612" s="59"/>
      <c r="C612" s="35" t="s">
        <v>72</v>
      </c>
      <c r="D612" s="35"/>
      <c r="E612" s="35"/>
      <c r="F612" s="90"/>
      <c r="G612" s="60" t="s">
        <v>73</v>
      </c>
      <c r="H612" s="60"/>
      <c r="I612" s="60"/>
      <c r="J612" s="60"/>
      <c r="K612" s="60"/>
      <c r="L612" s="60"/>
      <c r="M612" s="60"/>
      <c r="N612" s="117"/>
      <c r="O612" s="60"/>
      <c r="P612" s="60"/>
      <c r="Q612" s="60"/>
      <c r="R612" s="57" t="s">
        <v>74</v>
      </c>
      <c r="S612" s="57"/>
      <c r="T612" s="63" t="n">
        <v>0.334870848708487</v>
      </c>
      <c r="U612" s="34"/>
    </row>
    <row r="613" customFormat="false" ht="15" hidden="false" customHeight="true" outlineLevel="0" collapsed="false">
      <c r="A613" s="236"/>
      <c r="B613" s="236"/>
      <c r="C613" s="8"/>
      <c r="D613" s="8"/>
      <c r="E613" s="8"/>
      <c r="F613" s="237"/>
      <c r="G613" s="10"/>
      <c r="H613" s="10"/>
      <c r="I613" s="10"/>
      <c r="J613" s="10"/>
      <c r="K613" s="10"/>
      <c r="L613" s="10"/>
      <c r="M613" s="10"/>
      <c r="N613" s="11"/>
      <c r="O613" s="10"/>
      <c r="P613" s="10"/>
      <c r="Q613" s="10"/>
      <c r="R613" s="12"/>
      <c r="S613" s="12"/>
      <c r="T613" s="13"/>
      <c r="U613" s="34"/>
    </row>
    <row r="614" customFormat="false" ht="15" hidden="false" customHeight="true" outlineLevel="0" collapsed="false">
      <c r="A614" s="236"/>
      <c r="B614" s="236"/>
      <c r="C614" s="8"/>
      <c r="D614" s="8"/>
      <c r="E614" s="8"/>
      <c r="F614" s="237"/>
      <c r="G614" s="10"/>
      <c r="H614" s="10"/>
      <c r="I614" s="10"/>
      <c r="J614" s="10"/>
      <c r="K614" s="10"/>
      <c r="L614" s="10"/>
      <c r="M614" s="10"/>
      <c r="N614" s="11"/>
      <c r="O614" s="10"/>
      <c r="P614" s="10"/>
      <c r="Q614" s="10"/>
      <c r="R614" s="12"/>
      <c r="S614" s="12"/>
      <c r="T614" s="13"/>
      <c r="U614" s="34"/>
    </row>
    <row r="615" customFormat="false" ht="24.75" hidden="false" customHeight="true" outlineLevel="0" collapsed="false">
      <c r="A615" s="236"/>
      <c r="B615" s="236"/>
      <c r="C615" s="8"/>
      <c r="D615" s="8"/>
      <c r="E615" s="8"/>
      <c r="F615" s="9"/>
      <c r="G615" s="10"/>
      <c r="H615" s="10"/>
      <c r="I615" s="10"/>
      <c r="J615" s="10"/>
      <c r="K615" s="10"/>
      <c r="L615" s="10"/>
      <c r="M615" s="10"/>
      <c r="N615" s="11"/>
      <c r="O615" s="10"/>
      <c r="P615" s="10"/>
      <c r="Q615" s="10"/>
      <c r="R615" s="12"/>
      <c r="S615" s="12"/>
      <c r="T615" s="13"/>
    </row>
    <row r="616" customFormat="false" ht="24.75" hidden="false" customHeight="true" outlineLevel="0" collapsed="false">
      <c r="A616" s="65" t="s">
        <v>512</v>
      </c>
      <c r="B616" s="65"/>
      <c r="C616" s="65"/>
      <c r="D616" s="65"/>
      <c r="E616" s="65"/>
      <c r="F616" s="65"/>
      <c r="G616" s="65"/>
      <c r="H616" s="65"/>
      <c r="I616" s="65"/>
      <c r="J616" s="65"/>
      <c r="K616" s="65"/>
      <c r="L616" s="65"/>
      <c r="M616" s="65"/>
      <c r="N616" s="65"/>
      <c r="O616" s="65"/>
      <c r="P616" s="65"/>
      <c r="Q616" s="65"/>
      <c r="R616" s="65"/>
      <c r="S616" s="65"/>
      <c r="T616" s="65"/>
    </row>
    <row r="617" customFormat="false" ht="24.75" hidden="false" customHeight="true" outlineLevel="0" collapsed="false">
      <c r="A617" s="236"/>
      <c r="B617" s="236"/>
      <c r="C617" s="8"/>
      <c r="D617" s="8"/>
      <c r="E617" s="8"/>
      <c r="F617" s="9"/>
      <c r="G617" s="10"/>
      <c r="H617" s="10"/>
      <c r="I617" s="10"/>
      <c r="J617" s="10"/>
      <c r="K617" s="10"/>
      <c r="L617" s="10"/>
      <c r="M617" s="10"/>
      <c r="N617" s="11"/>
      <c r="O617" s="10"/>
      <c r="P617" s="10"/>
      <c r="Q617" s="10"/>
      <c r="R617" s="12"/>
      <c r="S617" s="12"/>
      <c r="T617" s="13"/>
    </row>
    <row r="618" customFormat="false" ht="18.75" hidden="false" customHeight="true" outlineLevel="0" collapsed="false">
      <c r="A618" s="276"/>
      <c r="B618" s="276"/>
      <c r="C618" s="277"/>
      <c r="D618" s="277"/>
      <c r="E618" s="277"/>
      <c r="F618" s="68"/>
      <c r="G618" s="10"/>
      <c r="H618" s="10"/>
      <c r="I618" s="10"/>
      <c r="J618" s="10"/>
      <c r="K618" s="10"/>
      <c r="L618" s="10"/>
      <c r="M618" s="10"/>
      <c r="N618" s="11"/>
      <c r="O618" s="10"/>
      <c r="P618" s="10"/>
      <c r="Q618" s="10"/>
      <c r="R618" s="12"/>
      <c r="S618" s="12"/>
      <c r="T618" s="13"/>
    </row>
    <row r="619" customFormat="false" ht="24" hidden="false" customHeight="true" outlineLevel="0" collapsed="false">
      <c r="A619" s="278" t="s">
        <v>513</v>
      </c>
      <c r="B619" s="279"/>
      <c r="C619" s="280" t="s">
        <v>514</v>
      </c>
      <c r="D619" s="281"/>
      <c r="E619" s="15"/>
      <c r="F619" s="15"/>
      <c r="H619" s="75" t="n">
        <v>43782</v>
      </c>
      <c r="I619" s="75"/>
      <c r="N619" s="11"/>
      <c r="O619" s="10"/>
      <c r="P619" s="10"/>
      <c r="Q619" s="10"/>
      <c r="R619" s="12"/>
      <c r="S619" s="12"/>
      <c r="T619" s="13"/>
    </row>
    <row r="620" customFormat="false" ht="19.5" hidden="false" customHeight="true" outlineLevel="0" collapsed="false">
      <c r="A620" s="278" t="s">
        <v>515</v>
      </c>
      <c r="B620" s="279"/>
      <c r="C620" s="279" t="s">
        <v>4</v>
      </c>
      <c r="D620" s="279"/>
      <c r="E620" s="15"/>
      <c r="F620" s="15"/>
      <c r="H620" s="282" t="s">
        <v>12</v>
      </c>
      <c r="I620" s="282"/>
      <c r="N620" s="11"/>
      <c r="O620" s="10"/>
      <c r="P620" s="10"/>
      <c r="Q620" s="10"/>
      <c r="R620" s="12"/>
      <c r="S620" s="12"/>
      <c r="T620" s="13"/>
    </row>
    <row r="621" customFormat="false" ht="18.75" hidden="false" customHeight="true" outlineLevel="0" collapsed="false">
      <c r="A621" s="278" t="s">
        <v>516</v>
      </c>
      <c r="B621" s="278"/>
      <c r="C621" s="280" t="s">
        <v>517</v>
      </c>
      <c r="D621" s="281"/>
      <c r="E621" s="15"/>
      <c r="F621" s="15"/>
      <c r="N621" s="11"/>
      <c r="O621" s="10"/>
      <c r="P621" s="10"/>
      <c r="Q621" s="10"/>
      <c r="R621" s="12"/>
      <c r="S621" s="12"/>
      <c r="T621" s="13"/>
    </row>
    <row r="622" customFormat="false" ht="24" hidden="false" customHeight="true" outlineLevel="0" collapsed="false">
      <c r="A622" s="278" t="s">
        <v>518</v>
      </c>
      <c r="B622" s="283"/>
      <c r="C622" s="283" t="n">
        <v>2018</v>
      </c>
      <c r="D622" s="283"/>
      <c r="E622" s="15"/>
      <c r="F622" s="15"/>
      <c r="N622" s="11"/>
      <c r="O622" s="10"/>
      <c r="P622" s="10"/>
      <c r="Q622" s="10"/>
      <c r="R622" s="12"/>
      <c r="S622" s="12"/>
      <c r="T622" s="13"/>
    </row>
    <row r="623" customFormat="false" ht="28.5" hidden="false" customHeight="true" outlineLevel="0" collapsed="false">
      <c r="A623" s="278" t="s">
        <v>519</v>
      </c>
      <c r="B623" s="283"/>
      <c r="C623" s="284" t="s">
        <v>512</v>
      </c>
      <c r="D623" s="284"/>
      <c r="E623" s="284"/>
      <c r="F623" s="15"/>
      <c r="N623" s="11"/>
      <c r="O623" s="10"/>
      <c r="P623" s="10"/>
      <c r="Q623" s="10"/>
      <c r="R623" s="12"/>
      <c r="S623" s="12"/>
      <c r="T623" s="13"/>
    </row>
    <row r="624" customFormat="false" ht="30" hidden="false" customHeight="true" outlineLevel="0" collapsed="false">
      <c r="A624" s="285" t="s">
        <v>520</v>
      </c>
      <c r="B624" s="285"/>
      <c r="C624" s="286" t="n">
        <v>43782</v>
      </c>
      <c r="D624" s="286"/>
      <c r="E624" s="15"/>
      <c r="F624" s="15"/>
      <c r="N624" s="11"/>
      <c r="O624" s="10"/>
      <c r="P624" s="10"/>
      <c r="Q624" s="10"/>
      <c r="R624" s="12"/>
      <c r="S624" s="12"/>
      <c r="T624" s="13"/>
    </row>
    <row r="625" customFormat="false" ht="14.1" hidden="false" customHeight="true" outlineLevel="0" collapsed="false">
      <c r="A625" s="287" t="s">
        <v>405</v>
      </c>
      <c r="B625" s="287"/>
      <c r="C625" s="287"/>
      <c r="N625" s="11"/>
      <c r="O625" s="10"/>
      <c r="P625" s="10"/>
      <c r="Q625" s="10"/>
      <c r="R625" s="12"/>
      <c r="S625" s="12"/>
      <c r="T625" s="13"/>
    </row>
    <row r="626" customFormat="false" ht="14.1" hidden="false" customHeight="true" outlineLevel="0" collapsed="false">
      <c r="A626" s="287"/>
      <c r="B626" s="287"/>
      <c r="C626" s="287"/>
      <c r="N626" s="11"/>
      <c r="O626" s="10"/>
      <c r="P626" s="10"/>
      <c r="Q626" s="10"/>
      <c r="R626" s="12"/>
      <c r="S626" s="12"/>
      <c r="T626" s="13"/>
    </row>
    <row r="627" customFormat="false" ht="14.1" hidden="false" customHeight="true" outlineLevel="0" collapsed="false">
      <c r="N627" s="11"/>
      <c r="O627" s="10"/>
      <c r="P627" s="10"/>
      <c r="Q627" s="10"/>
      <c r="R627" s="12"/>
      <c r="S627" s="12"/>
      <c r="T627" s="13"/>
    </row>
    <row r="628" customFormat="false" ht="48.75" hidden="false" customHeight="true" outlineLevel="0" collapsed="false">
      <c r="A628" s="120" t="s">
        <v>13</v>
      </c>
      <c r="B628" s="121" t="s">
        <v>521</v>
      </c>
      <c r="C628" s="121" t="s">
        <v>522</v>
      </c>
      <c r="D628" s="121" t="s">
        <v>523</v>
      </c>
      <c r="E628" s="121" t="s">
        <v>524</v>
      </c>
      <c r="F628" s="120" t="s">
        <v>525</v>
      </c>
      <c r="G628" s="120" t="s">
        <v>19</v>
      </c>
      <c r="H628" s="120" t="s">
        <v>20</v>
      </c>
      <c r="I628" s="120" t="s">
        <v>84</v>
      </c>
      <c r="J628" s="120" t="s">
        <v>526</v>
      </c>
      <c r="K628" s="120" t="s">
        <v>23</v>
      </c>
      <c r="L628" s="120" t="s">
        <v>24</v>
      </c>
      <c r="M628" s="288" t="s">
        <v>86</v>
      </c>
      <c r="N628" s="81" t="s">
        <v>26</v>
      </c>
      <c r="O628" s="82" t="s">
        <v>27</v>
      </c>
      <c r="P628" s="82" t="s">
        <v>28</v>
      </c>
      <c r="Q628" s="82" t="s">
        <v>29</v>
      </c>
      <c r="R628" s="173" t="s">
        <v>30</v>
      </c>
      <c r="S628" s="79" t="s">
        <v>87</v>
      </c>
      <c r="T628" s="79"/>
      <c r="U628" s="34"/>
    </row>
    <row r="629" customFormat="false" ht="14.1" hidden="false" customHeight="true" outlineLevel="0" collapsed="false">
      <c r="A629" s="120"/>
      <c r="B629" s="121"/>
      <c r="C629" s="121"/>
      <c r="D629" s="121"/>
      <c r="E629" s="121"/>
      <c r="F629" s="120"/>
      <c r="G629" s="120"/>
      <c r="H629" s="120"/>
      <c r="I629" s="120"/>
      <c r="J629" s="120"/>
      <c r="K629" s="120"/>
      <c r="L629" s="120"/>
      <c r="M629" s="288"/>
      <c r="N629" s="81"/>
      <c r="O629" s="82"/>
      <c r="P629" s="82"/>
      <c r="Q629" s="82"/>
      <c r="R629" s="173"/>
      <c r="S629" s="35" t="s">
        <v>32</v>
      </c>
      <c r="T629" s="35" t="s">
        <v>33</v>
      </c>
      <c r="U629" s="34"/>
    </row>
    <row r="630" customFormat="false" ht="402.75" hidden="false" customHeight="true" outlineLevel="0" collapsed="false">
      <c r="A630" s="120" t="n">
        <v>1</v>
      </c>
      <c r="B630" s="121" t="n">
        <v>1401003</v>
      </c>
      <c r="C630" s="289" t="s">
        <v>527</v>
      </c>
      <c r="D630" s="84" t="s">
        <v>528</v>
      </c>
      <c r="E630" s="84" t="s">
        <v>529</v>
      </c>
      <c r="F630" s="83" t="s">
        <v>530</v>
      </c>
      <c r="G630" s="83" t="s">
        <v>531</v>
      </c>
      <c r="H630" s="83" t="s">
        <v>532</v>
      </c>
      <c r="I630" s="83" t="s">
        <v>533</v>
      </c>
      <c r="J630" s="290" t="n">
        <v>1</v>
      </c>
      <c r="K630" s="291" t="n">
        <v>43782</v>
      </c>
      <c r="L630" s="292" t="n">
        <v>44147</v>
      </c>
      <c r="M630" s="288" t="n">
        <v>52</v>
      </c>
      <c r="N630" s="134" t="n">
        <v>0</v>
      </c>
      <c r="O630" s="135" t="n">
        <v>0.2</v>
      </c>
      <c r="P630" s="136" t="n">
        <v>10</v>
      </c>
      <c r="Q630" s="136" t="n">
        <v>10</v>
      </c>
      <c r="R630" s="82" t="n">
        <v>52</v>
      </c>
      <c r="S630" s="116"/>
      <c r="T630" s="116"/>
      <c r="U630" s="34"/>
    </row>
    <row r="631" customFormat="false" ht="402.75" hidden="false" customHeight="true" outlineLevel="0" collapsed="false">
      <c r="A631" s="120" t="n">
        <v>2</v>
      </c>
      <c r="B631" s="121" t="n">
        <v>1401100</v>
      </c>
      <c r="C631" s="289" t="s">
        <v>534</v>
      </c>
      <c r="D631" s="122" t="s">
        <v>535</v>
      </c>
      <c r="E631" s="84" t="s">
        <v>536</v>
      </c>
      <c r="F631" s="122" t="s">
        <v>537</v>
      </c>
      <c r="G631" s="83" t="s">
        <v>538</v>
      </c>
      <c r="H631" s="85" t="s">
        <v>539</v>
      </c>
      <c r="I631" s="84" t="s">
        <v>540</v>
      </c>
      <c r="J631" s="290" t="n">
        <v>1</v>
      </c>
      <c r="K631" s="291" t="n">
        <v>43782</v>
      </c>
      <c r="L631" s="292" t="n">
        <v>44147</v>
      </c>
      <c r="M631" s="121" t="n">
        <v>52</v>
      </c>
      <c r="N631" s="134" t="n">
        <v>0</v>
      </c>
      <c r="O631" s="135" t="n">
        <v>0.2</v>
      </c>
      <c r="P631" s="136" t="n">
        <v>10</v>
      </c>
      <c r="Q631" s="136" t="n">
        <v>10</v>
      </c>
      <c r="R631" s="82" t="n">
        <v>52</v>
      </c>
      <c r="S631" s="35"/>
      <c r="T631" s="293"/>
    </row>
    <row r="632" customFormat="false" ht="402.75" hidden="false" customHeight="true" outlineLevel="0" collapsed="false">
      <c r="A632" s="120" t="n">
        <v>3</v>
      </c>
      <c r="B632" s="121" t="n">
        <v>1401100</v>
      </c>
      <c r="C632" s="289" t="s">
        <v>541</v>
      </c>
      <c r="D632" s="122" t="s">
        <v>542</v>
      </c>
      <c r="E632" s="84" t="s">
        <v>543</v>
      </c>
      <c r="F632" s="122" t="s">
        <v>537</v>
      </c>
      <c r="G632" s="83" t="s">
        <v>538</v>
      </c>
      <c r="H632" s="85" t="s">
        <v>544</v>
      </c>
      <c r="I632" s="84" t="s">
        <v>540</v>
      </c>
      <c r="J632" s="290" t="n">
        <v>1</v>
      </c>
      <c r="K632" s="291" t="n">
        <v>43782</v>
      </c>
      <c r="L632" s="292" t="n">
        <v>44147</v>
      </c>
      <c r="M632" s="121" t="n">
        <v>52</v>
      </c>
      <c r="N632" s="190" t="n">
        <v>0</v>
      </c>
      <c r="O632" s="135" t="n">
        <v>0.2</v>
      </c>
      <c r="P632" s="136" t="n">
        <v>10</v>
      </c>
      <c r="Q632" s="136" t="n">
        <v>10</v>
      </c>
      <c r="R632" s="82" t="n">
        <v>52</v>
      </c>
      <c r="S632" s="294"/>
      <c r="T632" s="295"/>
    </row>
    <row r="633" customFormat="false" ht="402.75" hidden="false" customHeight="true" outlineLevel="0" collapsed="false">
      <c r="A633" s="197" t="n">
        <v>4</v>
      </c>
      <c r="B633" s="121" t="n">
        <v>11401100</v>
      </c>
      <c r="C633" s="289" t="s">
        <v>545</v>
      </c>
      <c r="D633" s="122" t="s">
        <v>546</v>
      </c>
      <c r="E633" s="122" t="s">
        <v>547</v>
      </c>
      <c r="F633" s="83" t="s">
        <v>548</v>
      </c>
      <c r="G633" s="83" t="s">
        <v>549</v>
      </c>
      <c r="H633" s="85" t="s">
        <v>550</v>
      </c>
      <c r="I633" s="84" t="s">
        <v>551</v>
      </c>
      <c r="J633" s="290" t="n">
        <v>1</v>
      </c>
      <c r="K633" s="291" t="n">
        <v>43782</v>
      </c>
      <c r="L633" s="292" t="n">
        <v>44147</v>
      </c>
      <c r="M633" s="121" t="n">
        <v>52</v>
      </c>
      <c r="N633" s="190" t="n">
        <v>0</v>
      </c>
      <c r="O633" s="135" t="n">
        <v>0.2</v>
      </c>
      <c r="P633" s="136" t="n">
        <v>10</v>
      </c>
      <c r="Q633" s="136" t="n">
        <v>10</v>
      </c>
      <c r="R633" s="82" t="n">
        <v>52</v>
      </c>
      <c r="S633" s="294"/>
      <c r="T633" s="295"/>
    </row>
    <row r="634" customFormat="false" ht="402.75" hidden="false" customHeight="true" outlineLevel="0" collapsed="false">
      <c r="A634" s="197" t="n">
        <v>5</v>
      </c>
      <c r="B634" s="121" t="n">
        <v>1405004</v>
      </c>
      <c r="C634" s="289" t="s">
        <v>545</v>
      </c>
      <c r="D634" s="122" t="s">
        <v>552</v>
      </c>
      <c r="E634" s="122" t="s">
        <v>553</v>
      </c>
      <c r="F634" s="83" t="s">
        <v>554</v>
      </c>
      <c r="G634" s="83" t="s">
        <v>549</v>
      </c>
      <c r="H634" s="85" t="s">
        <v>550</v>
      </c>
      <c r="I634" s="84" t="s">
        <v>555</v>
      </c>
      <c r="J634" s="290" t="n">
        <v>1</v>
      </c>
      <c r="K634" s="291" t="n">
        <v>43782</v>
      </c>
      <c r="L634" s="292" t="n">
        <v>44147</v>
      </c>
      <c r="M634" s="121" t="n">
        <v>52</v>
      </c>
      <c r="N634" s="190" t="n">
        <v>0</v>
      </c>
      <c r="O634" s="224" t="n">
        <v>0</v>
      </c>
      <c r="P634" s="183" t="n">
        <v>0</v>
      </c>
      <c r="Q634" s="183" t="n">
        <v>0</v>
      </c>
      <c r="R634" s="184" t="n">
        <v>0</v>
      </c>
      <c r="S634" s="294"/>
      <c r="T634" s="295"/>
    </row>
    <row r="635" customFormat="false" ht="402.75" hidden="false" customHeight="true" outlineLevel="0" collapsed="false">
      <c r="A635" s="197" t="n">
        <v>6</v>
      </c>
      <c r="B635" s="121" t="n">
        <v>1402012</v>
      </c>
      <c r="C635" s="289" t="s">
        <v>545</v>
      </c>
      <c r="D635" s="122" t="s">
        <v>556</v>
      </c>
      <c r="E635" s="84" t="s">
        <v>557</v>
      </c>
      <c r="F635" s="83" t="s">
        <v>558</v>
      </c>
      <c r="G635" s="83" t="s">
        <v>559</v>
      </c>
      <c r="H635" s="85" t="s">
        <v>560</v>
      </c>
      <c r="I635" s="84" t="s">
        <v>561</v>
      </c>
      <c r="J635" s="296" t="s">
        <v>562</v>
      </c>
      <c r="K635" s="291" t="n">
        <v>43782</v>
      </c>
      <c r="L635" s="292" t="n">
        <v>44147</v>
      </c>
      <c r="M635" s="121" t="n">
        <v>52</v>
      </c>
      <c r="N635" s="190" t="n">
        <v>0</v>
      </c>
      <c r="O635" s="224" t="n">
        <v>0</v>
      </c>
      <c r="P635" s="183" t="n">
        <v>0</v>
      </c>
      <c r="Q635" s="183" t="n">
        <v>0</v>
      </c>
      <c r="R635" s="184" t="n">
        <v>0</v>
      </c>
      <c r="S635" s="294"/>
      <c r="T635" s="295"/>
    </row>
    <row r="636" customFormat="false" ht="402.75" hidden="false" customHeight="true" outlineLevel="0" collapsed="false">
      <c r="A636" s="121" t="n">
        <v>7</v>
      </c>
      <c r="B636" s="121" t="n">
        <v>1404012</v>
      </c>
      <c r="C636" s="289" t="s">
        <v>545</v>
      </c>
      <c r="D636" s="122" t="s">
        <v>563</v>
      </c>
      <c r="E636" s="84" t="s">
        <v>564</v>
      </c>
      <c r="F636" s="83" t="s">
        <v>565</v>
      </c>
      <c r="G636" s="83" t="s">
        <v>566</v>
      </c>
      <c r="H636" s="85" t="s">
        <v>550</v>
      </c>
      <c r="I636" s="84" t="s">
        <v>567</v>
      </c>
      <c r="J636" s="290" t="n">
        <v>1</v>
      </c>
      <c r="K636" s="291" t="n">
        <v>43770</v>
      </c>
      <c r="L636" s="292" t="n">
        <v>44166</v>
      </c>
      <c r="M636" s="121" t="n">
        <v>52</v>
      </c>
      <c r="N636" s="190" t="n">
        <v>0</v>
      </c>
      <c r="O636" s="224" t="n">
        <v>0</v>
      </c>
      <c r="P636" s="183" t="n">
        <v>0</v>
      </c>
      <c r="Q636" s="183" t="n">
        <v>0</v>
      </c>
      <c r="R636" s="184" t="n">
        <v>0</v>
      </c>
      <c r="S636" s="294"/>
      <c r="T636" s="295"/>
    </row>
    <row r="637" customFormat="false" ht="402.75" hidden="false" customHeight="true" outlineLevel="0" collapsed="false">
      <c r="A637" s="121" t="n">
        <v>8</v>
      </c>
      <c r="B637" s="121" t="n">
        <v>1404004</v>
      </c>
      <c r="C637" s="289" t="s">
        <v>545</v>
      </c>
      <c r="D637" s="122" t="s">
        <v>568</v>
      </c>
      <c r="E637" s="84" t="s">
        <v>569</v>
      </c>
      <c r="F637" s="83" t="s">
        <v>570</v>
      </c>
      <c r="G637" s="83" t="s">
        <v>571</v>
      </c>
      <c r="H637" s="85" t="s">
        <v>572</v>
      </c>
      <c r="I637" s="84" t="s">
        <v>573</v>
      </c>
      <c r="J637" s="290" t="n">
        <v>1</v>
      </c>
      <c r="K637" s="291" t="n">
        <v>43782</v>
      </c>
      <c r="L637" s="292" t="n">
        <v>44147</v>
      </c>
      <c r="M637" s="121" t="n">
        <v>52</v>
      </c>
      <c r="N637" s="190" t="n">
        <v>0</v>
      </c>
      <c r="O637" s="224" t="n">
        <v>0</v>
      </c>
      <c r="P637" s="183" t="n">
        <v>0</v>
      </c>
      <c r="Q637" s="183" t="n">
        <v>0</v>
      </c>
      <c r="R637" s="184" t="n">
        <v>0</v>
      </c>
      <c r="S637" s="294"/>
      <c r="T637" s="295"/>
    </row>
    <row r="638" customFormat="false" ht="402.75" hidden="false" customHeight="true" outlineLevel="0" collapsed="false">
      <c r="A638" s="197" t="n">
        <v>9</v>
      </c>
      <c r="B638" s="121" t="n">
        <v>1401003</v>
      </c>
      <c r="C638" s="289" t="s">
        <v>545</v>
      </c>
      <c r="D638" s="122" t="s">
        <v>574</v>
      </c>
      <c r="E638" s="297" t="s">
        <v>575</v>
      </c>
      <c r="F638" s="84" t="s">
        <v>576</v>
      </c>
      <c r="G638" s="83" t="s">
        <v>577</v>
      </c>
      <c r="H638" s="85" t="s">
        <v>578</v>
      </c>
      <c r="I638" s="84" t="s">
        <v>579</v>
      </c>
      <c r="J638" s="290" t="n">
        <v>1</v>
      </c>
      <c r="K638" s="291" t="n">
        <v>43782</v>
      </c>
      <c r="L638" s="292" t="n">
        <v>44147</v>
      </c>
      <c r="M638" s="121" t="n">
        <v>52</v>
      </c>
      <c r="N638" s="190" t="n">
        <v>0</v>
      </c>
      <c r="O638" s="224" t="n">
        <v>0</v>
      </c>
      <c r="P638" s="183" t="n">
        <v>0</v>
      </c>
      <c r="Q638" s="183" t="n">
        <v>0</v>
      </c>
      <c r="R638" s="184" t="n">
        <v>0</v>
      </c>
      <c r="S638" s="294"/>
      <c r="T638" s="295"/>
    </row>
    <row r="639" customFormat="false" ht="402.75" hidden="false" customHeight="true" outlineLevel="0" collapsed="false">
      <c r="A639" s="197" t="n">
        <v>10</v>
      </c>
      <c r="B639" s="121" t="n">
        <v>1401003</v>
      </c>
      <c r="C639" s="289" t="s">
        <v>545</v>
      </c>
      <c r="D639" s="122" t="s">
        <v>574</v>
      </c>
      <c r="E639" s="297" t="s">
        <v>575</v>
      </c>
      <c r="F639" s="84" t="s">
        <v>576</v>
      </c>
      <c r="G639" s="83" t="s">
        <v>577</v>
      </c>
      <c r="H639" s="85" t="s">
        <v>578</v>
      </c>
      <c r="I639" s="84" t="s">
        <v>579</v>
      </c>
      <c r="J639" s="290" t="n">
        <v>1</v>
      </c>
      <c r="K639" s="291" t="n">
        <v>43782</v>
      </c>
      <c r="L639" s="292" t="n">
        <v>44147</v>
      </c>
      <c r="M639" s="121" t="n">
        <v>52</v>
      </c>
      <c r="N639" s="190" t="n">
        <v>0</v>
      </c>
      <c r="O639" s="224" t="n">
        <v>0</v>
      </c>
      <c r="P639" s="183" t="n">
        <v>0</v>
      </c>
      <c r="Q639" s="183" t="n">
        <v>0</v>
      </c>
      <c r="R639" s="184" t="n">
        <v>0</v>
      </c>
      <c r="S639" s="294"/>
      <c r="T639" s="295"/>
    </row>
    <row r="640" customFormat="false" ht="402.75" hidden="false" customHeight="true" outlineLevel="0" collapsed="false">
      <c r="A640" s="197" t="n">
        <v>11</v>
      </c>
      <c r="B640" s="121" t="n">
        <v>1402016</v>
      </c>
      <c r="C640" s="289" t="s">
        <v>545</v>
      </c>
      <c r="D640" s="122" t="s">
        <v>580</v>
      </c>
      <c r="E640" s="84" t="s">
        <v>581</v>
      </c>
      <c r="F640" s="298" t="s">
        <v>582</v>
      </c>
      <c r="G640" s="83" t="s">
        <v>583</v>
      </c>
      <c r="H640" s="299" t="s">
        <v>584</v>
      </c>
      <c r="I640" s="84" t="s">
        <v>585</v>
      </c>
      <c r="J640" s="290" t="n">
        <v>1</v>
      </c>
      <c r="K640" s="291" t="n">
        <v>43782</v>
      </c>
      <c r="L640" s="292" t="n">
        <v>44147</v>
      </c>
      <c r="M640" s="121" t="n">
        <v>52</v>
      </c>
      <c r="N640" s="190" t="n">
        <v>0</v>
      </c>
      <c r="O640" s="224" t="n">
        <v>0</v>
      </c>
      <c r="P640" s="183" t="n">
        <v>0</v>
      </c>
      <c r="Q640" s="183" t="n">
        <v>0</v>
      </c>
      <c r="R640" s="184" t="n">
        <v>0</v>
      </c>
      <c r="S640" s="294"/>
      <c r="T640" s="295"/>
    </row>
    <row r="641" customFormat="false" ht="402.75" hidden="false" customHeight="true" outlineLevel="0" collapsed="false">
      <c r="A641" s="121" t="n">
        <v>13</v>
      </c>
      <c r="B641" s="121" t="n">
        <v>1404100</v>
      </c>
      <c r="C641" s="289" t="s">
        <v>545</v>
      </c>
      <c r="D641" s="122" t="s">
        <v>586</v>
      </c>
      <c r="E641" s="84" t="s">
        <v>587</v>
      </c>
      <c r="F641" s="83" t="s">
        <v>588</v>
      </c>
      <c r="G641" s="83" t="s">
        <v>589</v>
      </c>
      <c r="H641" s="85" t="s">
        <v>590</v>
      </c>
      <c r="I641" s="84" t="s">
        <v>591</v>
      </c>
      <c r="J641" s="290" t="n">
        <v>1</v>
      </c>
      <c r="K641" s="291" t="n">
        <v>43782</v>
      </c>
      <c r="L641" s="292" t="n">
        <v>44147</v>
      </c>
      <c r="M641" s="121" t="n">
        <v>52</v>
      </c>
      <c r="N641" s="190" t="n">
        <v>0</v>
      </c>
      <c r="O641" s="224" t="n">
        <v>0</v>
      </c>
      <c r="P641" s="183" t="n">
        <v>0</v>
      </c>
      <c r="Q641" s="183" t="n">
        <v>0</v>
      </c>
      <c r="R641" s="184" t="n">
        <v>0</v>
      </c>
      <c r="S641" s="294"/>
      <c r="T641" s="295"/>
    </row>
    <row r="642" customFormat="false" ht="402.75" hidden="false" customHeight="true" outlineLevel="0" collapsed="false">
      <c r="A642" s="121" t="n">
        <v>14</v>
      </c>
      <c r="B642" s="121" t="n">
        <v>1405100</v>
      </c>
      <c r="C642" s="289" t="s">
        <v>545</v>
      </c>
      <c r="D642" s="122" t="s">
        <v>592</v>
      </c>
      <c r="E642" s="84" t="s">
        <v>593</v>
      </c>
      <c r="F642" s="83" t="s">
        <v>594</v>
      </c>
      <c r="G642" s="83" t="s">
        <v>595</v>
      </c>
      <c r="H642" s="85" t="s">
        <v>596</v>
      </c>
      <c r="I642" s="84" t="s">
        <v>597</v>
      </c>
      <c r="J642" s="290" t="n">
        <v>1</v>
      </c>
      <c r="K642" s="291" t="n">
        <v>43782</v>
      </c>
      <c r="L642" s="292" t="n">
        <v>44147</v>
      </c>
      <c r="M642" s="121" t="n">
        <v>52</v>
      </c>
      <c r="N642" s="190" t="n">
        <v>0</v>
      </c>
      <c r="O642" s="224" t="n">
        <v>0</v>
      </c>
      <c r="P642" s="183" t="n">
        <v>0</v>
      </c>
      <c r="Q642" s="183" t="n">
        <v>0</v>
      </c>
      <c r="R642" s="184" t="n">
        <v>0</v>
      </c>
      <c r="S642" s="294"/>
      <c r="T642" s="295"/>
    </row>
    <row r="643" customFormat="false" ht="402.75" hidden="false" customHeight="true" outlineLevel="0" collapsed="false">
      <c r="A643" s="121" t="n">
        <v>15</v>
      </c>
      <c r="B643" s="121" t="n">
        <v>2205100</v>
      </c>
      <c r="C643" s="85" t="s">
        <v>598</v>
      </c>
      <c r="D643" s="122" t="s">
        <v>599</v>
      </c>
      <c r="E643" s="84" t="s">
        <v>600</v>
      </c>
      <c r="F643" s="83" t="s">
        <v>601</v>
      </c>
      <c r="G643" s="83" t="s">
        <v>602</v>
      </c>
      <c r="H643" s="85" t="s">
        <v>603</v>
      </c>
      <c r="I643" s="84" t="s">
        <v>604</v>
      </c>
      <c r="J643" s="290" t="n">
        <v>1</v>
      </c>
      <c r="K643" s="291" t="n">
        <v>43782</v>
      </c>
      <c r="L643" s="292" t="n">
        <v>44147</v>
      </c>
      <c r="M643" s="121" t="n">
        <v>52</v>
      </c>
      <c r="N643" s="190" t="n">
        <v>0</v>
      </c>
      <c r="O643" s="224" t="n">
        <v>0</v>
      </c>
      <c r="P643" s="183" t="n">
        <v>0</v>
      </c>
      <c r="Q643" s="183" t="n">
        <v>0</v>
      </c>
      <c r="R643" s="184" t="n">
        <v>0</v>
      </c>
      <c r="S643" s="294"/>
      <c r="T643" s="295"/>
    </row>
    <row r="644" customFormat="false" ht="402.75" hidden="false" customHeight="true" outlineLevel="0" collapsed="false">
      <c r="A644" s="121" t="n">
        <v>16</v>
      </c>
      <c r="B644" s="121" t="n">
        <v>1401010</v>
      </c>
      <c r="C644" s="85" t="s">
        <v>605</v>
      </c>
      <c r="D644" s="122" t="s">
        <v>606</v>
      </c>
      <c r="E644" s="84" t="s">
        <v>607</v>
      </c>
      <c r="F644" s="83" t="s">
        <v>608</v>
      </c>
      <c r="G644" s="83" t="s">
        <v>609</v>
      </c>
      <c r="H644" s="85" t="s">
        <v>610</v>
      </c>
      <c r="I644" s="84" t="s">
        <v>611</v>
      </c>
      <c r="J644" s="290" t="s">
        <v>562</v>
      </c>
      <c r="K644" s="291" t="n">
        <v>43782</v>
      </c>
      <c r="L644" s="292" t="n">
        <v>44147</v>
      </c>
      <c r="M644" s="121" t="n">
        <v>52</v>
      </c>
      <c r="N644" s="190" t="n">
        <v>0</v>
      </c>
      <c r="O644" s="224" t="n">
        <v>0</v>
      </c>
      <c r="P644" s="183" t="n">
        <v>0</v>
      </c>
      <c r="Q644" s="183" t="n">
        <v>0</v>
      </c>
      <c r="R644" s="184" t="n">
        <v>0</v>
      </c>
      <c r="S644" s="294"/>
      <c r="T644" s="295"/>
    </row>
    <row r="645" customFormat="false" ht="402.75" hidden="false" customHeight="true" outlineLevel="0" collapsed="false">
      <c r="A645" s="121" t="n">
        <v>22</v>
      </c>
      <c r="B645" s="121" t="n">
        <v>1401010</v>
      </c>
      <c r="C645" s="85" t="s">
        <v>612</v>
      </c>
      <c r="D645" s="122" t="s">
        <v>613</v>
      </c>
      <c r="E645" s="84" t="s">
        <v>614</v>
      </c>
      <c r="F645" s="83" t="s">
        <v>615</v>
      </c>
      <c r="G645" s="83" t="s">
        <v>549</v>
      </c>
      <c r="H645" s="85" t="s">
        <v>616</v>
      </c>
      <c r="I645" s="84" t="s">
        <v>533</v>
      </c>
      <c r="J645" s="290" t="n">
        <v>1</v>
      </c>
      <c r="K645" s="291" t="n">
        <v>43782</v>
      </c>
      <c r="L645" s="292" t="n">
        <v>44147</v>
      </c>
      <c r="M645" s="121" t="n">
        <v>52</v>
      </c>
      <c r="N645" s="190" t="n">
        <v>0</v>
      </c>
      <c r="O645" s="224" t="n">
        <v>0</v>
      </c>
      <c r="P645" s="183" t="n">
        <v>0</v>
      </c>
      <c r="Q645" s="183" t="n">
        <v>0</v>
      </c>
      <c r="R645" s="184" t="n">
        <v>0</v>
      </c>
      <c r="S645" s="294"/>
      <c r="T645" s="295"/>
    </row>
    <row r="646" customFormat="false" ht="402.75" hidden="false" customHeight="true" outlineLevel="0" collapsed="false">
      <c r="A646" s="121" t="n">
        <v>23</v>
      </c>
      <c r="B646" s="121" t="n">
        <v>1404005</v>
      </c>
      <c r="C646" s="85" t="s">
        <v>617</v>
      </c>
      <c r="D646" s="122" t="s">
        <v>618</v>
      </c>
      <c r="E646" s="84" t="s">
        <v>619</v>
      </c>
      <c r="F646" s="83" t="s">
        <v>620</v>
      </c>
      <c r="G646" s="83" t="s">
        <v>621</v>
      </c>
      <c r="H646" s="85" t="s">
        <v>622</v>
      </c>
      <c r="I646" s="84" t="s">
        <v>623</v>
      </c>
      <c r="J646" s="290" t="n">
        <v>1</v>
      </c>
      <c r="K646" s="291" t="s">
        <v>624</v>
      </c>
      <c r="L646" s="292" t="n">
        <v>44147</v>
      </c>
      <c r="M646" s="121" t="n">
        <v>52</v>
      </c>
      <c r="N646" s="190" t="n">
        <v>0</v>
      </c>
      <c r="O646" s="224" t="n">
        <v>0</v>
      </c>
      <c r="P646" s="183" t="n">
        <v>0</v>
      </c>
      <c r="Q646" s="183" t="n">
        <v>0</v>
      </c>
      <c r="R646" s="184" t="n">
        <v>0</v>
      </c>
      <c r="S646" s="294"/>
      <c r="T646" s="295"/>
    </row>
    <row r="647" customFormat="false" ht="402.75" hidden="false" customHeight="true" outlineLevel="0" collapsed="false">
      <c r="A647" s="121" t="n">
        <v>26</v>
      </c>
      <c r="B647" s="121" t="n">
        <v>1402012</v>
      </c>
      <c r="C647" s="85" t="s">
        <v>625</v>
      </c>
      <c r="D647" s="122" t="s">
        <v>626</v>
      </c>
      <c r="E647" s="84" t="s">
        <v>627</v>
      </c>
      <c r="F647" s="83" t="s">
        <v>628</v>
      </c>
      <c r="G647" s="83" t="s">
        <v>629</v>
      </c>
      <c r="H647" s="85" t="s">
        <v>630</v>
      </c>
      <c r="I647" s="84" t="s">
        <v>631</v>
      </c>
      <c r="J647" s="300" t="n">
        <v>1</v>
      </c>
      <c r="K647" s="291" t="n">
        <v>43782</v>
      </c>
      <c r="L647" s="292" t="n">
        <v>44147</v>
      </c>
      <c r="M647" s="121" t="n">
        <v>52</v>
      </c>
      <c r="N647" s="190" t="n">
        <v>0</v>
      </c>
      <c r="O647" s="224" t="n">
        <v>0</v>
      </c>
      <c r="P647" s="183" t="n">
        <v>0</v>
      </c>
      <c r="Q647" s="183" t="n">
        <v>0</v>
      </c>
      <c r="R647" s="184" t="n">
        <v>0</v>
      </c>
      <c r="S647" s="294"/>
      <c r="T647" s="295"/>
    </row>
    <row r="648" customFormat="false" ht="402.75" hidden="false" customHeight="true" outlineLevel="0" collapsed="false">
      <c r="A648" s="197" t="n">
        <v>28</v>
      </c>
      <c r="B648" s="121" t="n">
        <v>14040111</v>
      </c>
      <c r="C648" s="85" t="s">
        <v>632</v>
      </c>
      <c r="D648" s="122" t="s">
        <v>633</v>
      </c>
      <c r="E648" s="84" t="s">
        <v>634</v>
      </c>
      <c r="F648" s="84" t="s">
        <v>635</v>
      </c>
      <c r="G648" s="84" t="s">
        <v>636</v>
      </c>
      <c r="H648" s="85" t="s">
        <v>637</v>
      </c>
      <c r="I648" s="84" t="s">
        <v>638</v>
      </c>
      <c r="J648" s="290" t="n">
        <v>1</v>
      </c>
      <c r="K648" s="291" t="n">
        <v>43782</v>
      </c>
      <c r="L648" s="292" t="n">
        <v>44147</v>
      </c>
      <c r="M648" s="121" t="n">
        <v>52</v>
      </c>
      <c r="N648" s="190" t="n">
        <v>0</v>
      </c>
      <c r="O648" s="224" t="n">
        <v>0</v>
      </c>
      <c r="P648" s="183" t="n">
        <v>0</v>
      </c>
      <c r="Q648" s="183" t="n">
        <v>0</v>
      </c>
      <c r="R648" s="184" t="n">
        <v>0</v>
      </c>
      <c r="S648" s="294"/>
      <c r="T648" s="295"/>
    </row>
    <row r="649" customFormat="false" ht="59.25" hidden="false" customHeight="true" outlineLevel="0" collapsed="false">
      <c r="A649" s="59"/>
      <c r="B649" s="35" t="s">
        <v>69</v>
      </c>
      <c r="C649" s="35"/>
      <c r="D649" s="35"/>
      <c r="E649" s="90"/>
      <c r="F649" s="60" t="s">
        <v>70</v>
      </c>
      <c r="G649" s="60"/>
      <c r="H649" s="60"/>
      <c r="I649" s="60"/>
      <c r="J649" s="60"/>
      <c r="K649" s="60"/>
      <c r="L649" s="60"/>
      <c r="M649" s="60"/>
      <c r="N649" s="117"/>
      <c r="O649" s="60"/>
      <c r="P649" s="60"/>
      <c r="Q649" s="57" t="s">
        <v>71</v>
      </c>
      <c r="R649" s="57"/>
      <c r="S649" s="63" t="n">
        <v>0</v>
      </c>
      <c r="T649" s="301"/>
    </row>
    <row r="650" customFormat="false" ht="16.5" hidden="false" customHeight="true" outlineLevel="0" collapsed="false">
      <c r="A650" s="59"/>
      <c r="B650" s="35" t="s">
        <v>72</v>
      </c>
      <c r="C650" s="35"/>
      <c r="D650" s="35"/>
      <c r="E650" s="90"/>
      <c r="F650" s="60" t="s">
        <v>73</v>
      </c>
      <c r="G650" s="60"/>
      <c r="H650" s="60"/>
      <c r="I650" s="60"/>
      <c r="J650" s="60"/>
      <c r="K650" s="60"/>
      <c r="L650" s="60"/>
      <c r="M650" s="60"/>
      <c r="N650" s="117"/>
      <c r="O650" s="60"/>
      <c r="P650" s="60"/>
      <c r="Q650" s="57" t="s">
        <v>74</v>
      </c>
      <c r="R650" s="57"/>
      <c r="S650" s="63" t="n">
        <v>0.334870848708487</v>
      </c>
      <c r="T650" s="301"/>
    </row>
    <row r="651" customFormat="false" ht="20.25" hidden="false" customHeight="true" outlineLevel="0" collapsed="false">
      <c r="A651" s="236"/>
      <c r="B651" s="236"/>
      <c r="C651" s="8"/>
      <c r="D651" s="8"/>
      <c r="E651" s="8"/>
      <c r="F651" s="9"/>
      <c r="G651" s="10"/>
      <c r="H651" s="10"/>
      <c r="I651" s="10"/>
      <c r="J651" s="10"/>
      <c r="K651" s="10"/>
      <c r="L651" s="10"/>
      <c r="M651" s="10"/>
      <c r="N651" s="11"/>
      <c r="O651" s="10"/>
      <c r="P651" s="10"/>
      <c r="Q651" s="10"/>
      <c r="R651" s="12"/>
      <c r="S651" s="12"/>
      <c r="T651" s="13"/>
    </row>
    <row r="652" customFormat="false" ht="14.1" hidden="false" customHeight="true" outlineLevel="0" collapsed="false">
      <c r="A652" s="236"/>
      <c r="B652" s="236"/>
      <c r="C652" s="8"/>
      <c r="D652" s="8"/>
      <c r="E652" s="8"/>
      <c r="F652" s="9"/>
      <c r="G652" s="10"/>
      <c r="H652" s="10"/>
      <c r="I652" s="10"/>
      <c r="J652" s="10"/>
      <c r="K652" s="10"/>
      <c r="L652" s="10"/>
      <c r="M652" s="10"/>
      <c r="N652" s="11"/>
      <c r="O652" s="10"/>
      <c r="P652" s="10"/>
      <c r="Q652" s="10"/>
      <c r="R652" s="12"/>
      <c r="S652" s="12"/>
      <c r="T652" s="13"/>
    </row>
    <row r="653" customFormat="false" ht="14.1" hidden="false" customHeight="true" outlineLevel="0" collapsed="false">
      <c r="A653" s="236"/>
      <c r="B653" s="236"/>
      <c r="C653" s="8"/>
      <c r="D653" s="8"/>
      <c r="E653" s="8"/>
      <c r="F653" s="9"/>
      <c r="G653" s="10"/>
      <c r="H653" s="10"/>
      <c r="I653" s="10"/>
      <c r="J653" s="10"/>
      <c r="K653" s="10"/>
      <c r="L653" s="10"/>
      <c r="M653" s="10"/>
      <c r="N653" s="11"/>
      <c r="O653" s="10"/>
      <c r="P653" s="10"/>
      <c r="Q653" s="10"/>
      <c r="R653" s="12"/>
      <c r="S653" s="12"/>
      <c r="T653" s="13"/>
    </row>
    <row r="654" customFormat="false" ht="14.1" hidden="false" customHeight="true" outlineLevel="0" collapsed="false">
      <c r="A654" s="65" t="s">
        <v>639</v>
      </c>
      <c r="B654" s="65"/>
      <c r="C654" s="65"/>
      <c r="D654" s="65"/>
      <c r="E654" s="65"/>
      <c r="F654" s="65"/>
      <c r="G654" s="65"/>
      <c r="H654" s="65"/>
      <c r="I654" s="65"/>
      <c r="J654" s="65"/>
      <c r="K654" s="65"/>
      <c r="L654" s="65"/>
      <c r="M654" s="65"/>
      <c r="N654" s="65"/>
      <c r="O654" s="65"/>
      <c r="P654" s="65"/>
      <c r="Q654" s="65"/>
      <c r="R654" s="65"/>
      <c r="S654" s="65"/>
      <c r="T654" s="65"/>
    </row>
    <row r="655" customFormat="false" ht="14.1" hidden="false" customHeight="true" outlineLevel="0" collapsed="false">
      <c r="A655" s="236"/>
      <c r="B655" s="236"/>
      <c r="C655" s="8"/>
      <c r="D655" s="8"/>
      <c r="E655" s="8"/>
      <c r="F655" s="9"/>
      <c r="G655" s="10"/>
      <c r="H655" s="10"/>
      <c r="I655" s="10"/>
      <c r="J655" s="10"/>
      <c r="K655" s="10"/>
      <c r="L655" s="10"/>
      <c r="M655" s="10"/>
      <c r="N655" s="11"/>
      <c r="O655" s="10"/>
      <c r="P655" s="10"/>
      <c r="Q655" s="10"/>
      <c r="R655" s="12"/>
      <c r="S655" s="12"/>
      <c r="T655" s="13"/>
    </row>
    <row r="657" customFormat="false" ht="14.1" hidden="false" customHeight="true" outlineLevel="0" collapsed="false">
      <c r="A657" s="302" t="s">
        <v>513</v>
      </c>
      <c r="B657" s="303"/>
      <c r="C657" s="304" t="s">
        <v>640</v>
      </c>
      <c r="D657" s="305"/>
      <c r="E657" s="305"/>
      <c r="F657" s="305"/>
      <c r="G657" s="305"/>
      <c r="H657" s="305"/>
      <c r="I657" s="305"/>
      <c r="J657" s="305"/>
      <c r="K657" s="305"/>
      <c r="L657" s="305"/>
      <c r="M657" s="305"/>
      <c r="N657" s="306"/>
      <c r="O657" s="307"/>
    </row>
    <row r="658" customFormat="false" ht="14.1" hidden="false" customHeight="true" outlineLevel="0" collapsed="false">
      <c r="A658" s="302" t="s">
        <v>515</v>
      </c>
      <c r="B658" s="303"/>
      <c r="C658" s="304" t="s">
        <v>4</v>
      </c>
      <c r="D658" s="305"/>
      <c r="E658" s="5"/>
      <c r="F658" s="5"/>
      <c r="G658" s="5"/>
      <c r="H658" s="5"/>
      <c r="I658" s="5"/>
      <c r="J658" s="5"/>
      <c r="K658" s="5"/>
      <c r="L658" s="5"/>
      <c r="M658" s="5"/>
      <c r="N658" s="18"/>
      <c r="O658" s="307"/>
    </row>
    <row r="659" customFormat="false" ht="14.1" hidden="false" customHeight="true" outlineLevel="0" collapsed="false">
      <c r="A659" s="302" t="s">
        <v>516</v>
      </c>
      <c r="B659" s="303"/>
      <c r="C659" s="308" t="s">
        <v>517</v>
      </c>
      <c r="D659" s="5"/>
      <c r="E659" s="5"/>
      <c r="F659" s="5"/>
      <c r="G659" s="5"/>
      <c r="H659" s="5"/>
      <c r="I659" s="5"/>
      <c r="J659" s="5"/>
      <c r="K659" s="5"/>
      <c r="L659" s="5"/>
      <c r="M659" s="5"/>
      <c r="N659" s="18"/>
      <c r="O659" s="307"/>
    </row>
    <row r="660" customFormat="false" ht="14.1" hidden="false" customHeight="true" outlineLevel="0" collapsed="false">
      <c r="A660" s="302" t="s">
        <v>641</v>
      </c>
      <c r="B660" s="309"/>
      <c r="C660" s="309"/>
      <c r="D660" s="310"/>
      <c r="E660" s="5"/>
      <c r="F660" s="311"/>
      <c r="G660" s="311"/>
      <c r="H660" s="75" t="s">
        <v>642</v>
      </c>
      <c r="I660" s="75"/>
      <c r="J660" s="311"/>
      <c r="K660" s="311"/>
      <c r="L660" s="311"/>
      <c r="M660" s="311"/>
      <c r="N660" s="18"/>
      <c r="O660" s="307"/>
    </row>
    <row r="661" customFormat="false" ht="14.1" hidden="false" customHeight="true" outlineLevel="0" collapsed="false">
      <c r="A661" s="302" t="s">
        <v>643</v>
      </c>
      <c r="B661" s="309"/>
      <c r="C661" s="312"/>
      <c r="D661" s="313"/>
      <c r="E661" s="313"/>
      <c r="F661" s="313"/>
      <c r="G661" s="314"/>
      <c r="H661" s="282" t="s">
        <v>12</v>
      </c>
      <c r="I661" s="282"/>
      <c r="J661" s="311"/>
      <c r="K661" s="311"/>
      <c r="L661" s="311"/>
      <c r="M661" s="311"/>
      <c r="N661" s="18"/>
      <c r="O661" s="307"/>
    </row>
    <row r="662" customFormat="false" ht="21.75" hidden="false" customHeight="true" outlineLevel="0" collapsed="false">
      <c r="A662" s="302" t="s">
        <v>644</v>
      </c>
      <c r="B662" s="315"/>
      <c r="C662" s="316" t="n">
        <v>43805</v>
      </c>
      <c r="D662" s="317"/>
      <c r="E662" s="5"/>
      <c r="F662" s="318"/>
      <c r="G662" s="318"/>
      <c r="H662" s="318"/>
      <c r="I662" s="5"/>
      <c r="J662" s="5"/>
      <c r="K662" s="318"/>
      <c r="L662" s="319"/>
      <c r="M662" s="318"/>
      <c r="N662" s="18"/>
      <c r="O662" s="307"/>
    </row>
    <row r="663" customFormat="false" ht="18.75" hidden="false" customHeight="true" outlineLevel="0" collapsed="false">
      <c r="A663" s="320" t="s">
        <v>645</v>
      </c>
      <c r="B663" s="321"/>
      <c r="C663" s="322"/>
      <c r="D663" s="317"/>
      <c r="E663" s="5"/>
      <c r="F663" s="318"/>
      <c r="G663" s="318"/>
      <c r="H663" s="318"/>
      <c r="I663" s="5"/>
      <c r="J663" s="5"/>
      <c r="K663" s="318"/>
      <c r="L663" s="319"/>
      <c r="M663" s="318"/>
      <c r="N663" s="18"/>
      <c r="O663" s="307"/>
    </row>
    <row r="664" customFormat="false" ht="18.75" hidden="false" customHeight="true" outlineLevel="0" collapsed="false">
      <c r="A664" s="323"/>
      <c r="B664" s="3"/>
      <c r="C664" s="3"/>
      <c r="D664" s="3"/>
      <c r="E664" s="3"/>
      <c r="F664" s="3"/>
      <c r="G664" s="3"/>
      <c r="H664" s="3"/>
      <c r="I664" s="3"/>
      <c r="J664" s="3"/>
      <c r="K664" s="3"/>
      <c r="L664" s="3"/>
      <c r="M664" s="3"/>
      <c r="N664" s="18"/>
      <c r="O664" s="307"/>
    </row>
    <row r="665" customFormat="false" ht="248.25" hidden="false" customHeight="true" outlineLevel="0" collapsed="false">
      <c r="A665" s="324" t="s">
        <v>646</v>
      </c>
      <c r="B665" s="325" t="s">
        <v>14</v>
      </c>
      <c r="C665" s="325" t="s">
        <v>647</v>
      </c>
      <c r="D665" s="325" t="s">
        <v>523</v>
      </c>
      <c r="E665" s="325" t="s">
        <v>524</v>
      </c>
      <c r="F665" s="325" t="s">
        <v>525</v>
      </c>
      <c r="G665" s="325" t="s">
        <v>19</v>
      </c>
      <c r="H665" s="325" t="s">
        <v>20</v>
      </c>
      <c r="I665" s="325" t="s">
        <v>84</v>
      </c>
      <c r="J665" s="325" t="s">
        <v>526</v>
      </c>
      <c r="K665" s="325" t="s">
        <v>23</v>
      </c>
      <c r="L665" s="325" t="s">
        <v>24</v>
      </c>
      <c r="M665" s="326" t="s">
        <v>648</v>
      </c>
      <c r="N665" s="327" t="s">
        <v>26</v>
      </c>
      <c r="O665" s="328" t="s">
        <v>27</v>
      </c>
      <c r="P665" s="328" t="s">
        <v>28</v>
      </c>
      <c r="Q665" s="328" t="s">
        <v>29</v>
      </c>
      <c r="R665" s="328" t="s">
        <v>30</v>
      </c>
      <c r="S665" s="79" t="s">
        <v>87</v>
      </c>
      <c r="T665" s="79"/>
      <c r="U665" s="34"/>
    </row>
    <row r="666" customFormat="false" ht="248.25" hidden="false" customHeight="true" outlineLevel="0" collapsed="false">
      <c r="A666" s="329"/>
      <c r="B666" s="179"/>
      <c r="C666" s="179"/>
      <c r="D666" s="179"/>
      <c r="E666" s="179"/>
      <c r="F666" s="179"/>
      <c r="G666" s="179"/>
      <c r="H666" s="179"/>
      <c r="I666" s="179"/>
      <c r="J666" s="179"/>
      <c r="K666" s="179"/>
      <c r="L666" s="179"/>
      <c r="M666" s="330"/>
      <c r="N666" s="327"/>
      <c r="O666" s="328"/>
      <c r="P666" s="328"/>
      <c r="Q666" s="328"/>
      <c r="R666" s="328"/>
      <c r="S666" s="35" t="s">
        <v>32</v>
      </c>
      <c r="T666" s="35" t="s">
        <v>33</v>
      </c>
      <c r="U666" s="34"/>
    </row>
    <row r="667" customFormat="false" ht="248.25" hidden="false" customHeight="true" outlineLevel="0" collapsed="false">
      <c r="A667" s="331" t="n">
        <v>1</v>
      </c>
      <c r="B667" s="139" t="n">
        <v>1802002</v>
      </c>
      <c r="C667" s="140" t="s">
        <v>649</v>
      </c>
      <c r="D667" s="332" t="s">
        <v>650</v>
      </c>
      <c r="E667" s="332" t="s">
        <v>651</v>
      </c>
      <c r="F667" s="140" t="s">
        <v>652</v>
      </c>
      <c r="G667" s="332" t="s">
        <v>653</v>
      </c>
      <c r="H667" s="208" t="s">
        <v>654</v>
      </c>
      <c r="I667" s="91" t="s">
        <v>655</v>
      </c>
      <c r="J667" s="91" t="n">
        <v>12</v>
      </c>
      <c r="K667" s="142" t="n">
        <v>43831</v>
      </c>
      <c r="L667" s="142" t="n">
        <v>44196</v>
      </c>
      <c r="M667" s="333" t="n">
        <v>54</v>
      </c>
      <c r="N667" s="334" t="n">
        <v>0</v>
      </c>
      <c r="O667" s="224" t="n">
        <v>0.1</v>
      </c>
      <c r="P667" s="136" t="n">
        <v>5</v>
      </c>
      <c r="Q667" s="136" t="n">
        <v>5</v>
      </c>
      <c r="R667" s="82" t="n">
        <v>54</v>
      </c>
      <c r="S667" s="116"/>
      <c r="T667" s="335"/>
    </row>
    <row r="668" customFormat="false" ht="15" hidden="false" customHeight="true" outlineLevel="0" collapsed="false">
      <c r="A668" s="336"/>
      <c r="B668" s="337"/>
      <c r="C668" s="338"/>
      <c r="D668" s="339"/>
      <c r="E668" s="339"/>
      <c r="F668" s="338"/>
      <c r="G668" s="339"/>
      <c r="H668" s="340"/>
      <c r="I668" s="341"/>
      <c r="J668" s="341"/>
      <c r="K668" s="342"/>
      <c r="L668" s="343"/>
      <c r="M668" s="344"/>
      <c r="N668" s="345"/>
      <c r="O668" s="346"/>
      <c r="P668" s="347"/>
      <c r="Q668" s="347"/>
      <c r="R668" s="348"/>
      <c r="S668" s="349"/>
      <c r="T668" s="350"/>
    </row>
    <row r="669" customFormat="false" ht="12" hidden="false" customHeight="true" outlineLevel="0" collapsed="false">
      <c r="A669" s="351" t="s">
        <v>656</v>
      </c>
      <c r="B669" s="351"/>
      <c r="C669" s="351"/>
      <c r="D669" s="352"/>
      <c r="E669" s="352"/>
      <c r="F669" s="352"/>
      <c r="G669" s="352"/>
      <c r="H669" s="352"/>
      <c r="I669" s="352"/>
      <c r="J669" s="352"/>
      <c r="K669" s="352"/>
      <c r="L669" s="352"/>
      <c r="M669" s="352"/>
      <c r="N669" s="306"/>
      <c r="O669" s="352"/>
      <c r="P669" s="352"/>
      <c r="Q669" s="352"/>
      <c r="R669" s="352"/>
      <c r="S669" s="352"/>
      <c r="T669" s="352"/>
    </row>
    <row r="670" customFormat="false" ht="16.5" hidden="false" customHeight="true" outlineLevel="0" collapsed="false">
      <c r="A670" s="353"/>
      <c r="B670" s="353"/>
      <c r="C670" s="352"/>
      <c r="D670" s="352"/>
      <c r="E670" s="353"/>
      <c r="F670" s="353"/>
      <c r="G670" s="353"/>
      <c r="H670" s="353"/>
      <c r="I670" s="353"/>
      <c r="J670" s="353"/>
      <c r="K670" s="353"/>
      <c r="L670" s="353"/>
      <c r="M670" s="353"/>
      <c r="N670" s="354"/>
      <c r="O670" s="353"/>
      <c r="P670" s="353"/>
      <c r="Q670" s="353"/>
      <c r="R670" s="353"/>
      <c r="S670" s="353"/>
      <c r="T670" s="353"/>
    </row>
    <row r="671" customFormat="false" ht="248.25" hidden="false" customHeight="true" outlineLevel="0" collapsed="false">
      <c r="A671" s="331" t="n">
        <v>1</v>
      </c>
      <c r="B671" s="139" t="n">
        <v>1802002</v>
      </c>
      <c r="C671" s="178" t="s">
        <v>657</v>
      </c>
      <c r="D671" s="355" t="s">
        <v>650</v>
      </c>
      <c r="E671" s="332" t="s">
        <v>658</v>
      </c>
      <c r="F671" s="140" t="s">
        <v>652</v>
      </c>
      <c r="G671" s="332" t="s">
        <v>659</v>
      </c>
      <c r="H671" s="208" t="s">
        <v>654</v>
      </c>
      <c r="I671" s="91" t="s">
        <v>655</v>
      </c>
      <c r="J671" s="91" t="n">
        <v>12</v>
      </c>
      <c r="K671" s="142" t="n">
        <v>43831</v>
      </c>
      <c r="L671" s="142" t="n">
        <v>44196</v>
      </c>
      <c r="M671" s="333" t="n">
        <v>54</v>
      </c>
      <c r="N671" s="334" t="n">
        <v>0</v>
      </c>
      <c r="O671" s="135" t="n">
        <v>0.25</v>
      </c>
      <c r="P671" s="136" t="n">
        <v>13</v>
      </c>
      <c r="Q671" s="136" t="n">
        <v>13</v>
      </c>
      <c r="R671" s="82" t="n">
        <v>0</v>
      </c>
      <c r="S671" s="116"/>
      <c r="T671" s="335"/>
    </row>
    <row r="672" customFormat="false" ht="248.25" hidden="false" customHeight="true" outlineLevel="0" collapsed="false">
      <c r="A672" s="84" t="n">
        <v>3</v>
      </c>
      <c r="B672" s="84" t="n">
        <v>1802006</v>
      </c>
      <c r="C672" s="84" t="s">
        <v>660</v>
      </c>
      <c r="D672" s="84" t="s">
        <v>661</v>
      </c>
      <c r="E672" s="84" t="s">
        <v>662</v>
      </c>
      <c r="F672" s="84" t="s">
        <v>663</v>
      </c>
      <c r="G672" s="84" t="s">
        <v>664</v>
      </c>
      <c r="H672" s="84" t="s">
        <v>665</v>
      </c>
      <c r="I672" s="84" t="s">
        <v>666</v>
      </c>
      <c r="J672" s="84" t="n">
        <v>1</v>
      </c>
      <c r="K672" s="125" t="n">
        <v>43805</v>
      </c>
      <c r="L672" s="125" t="n">
        <v>43921</v>
      </c>
      <c r="M672" s="126" t="n">
        <v>17.29</v>
      </c>
      <c r="N672" s="334" t="n">
        <v>0</v>
      </c>
      <c r="O672" s="135" t="n">
        <v>1</v>
      </c>
      <c r="P672" s="136" t="n">
        <v>17</v>
      </c>
      <c r="Q672" s="136" t="n">
        <v>17</v>
      </c>
      <c r="R672" s="82" t="n">
        <v>0</v>
      </c>
      <c r="S672" s="356"/>
      <c r="T672" s="357"/>
    </row>
    <row r="673" customFormat="false" ht="248.25" hidden="false" customHeight="true" outlineLevel="0" collapsed="false">
      <c r="A673" s="84"/>
      <c r="B673" s="84"/>
      <c r="C673" s="84"/>
      <c r="D673" s="84"/>
      <c r="E673" s="84"/>
      <c r="F673" s="84" t="s">
        <v>667</v>
      </c>
      <c r="G673" s="84"/>
      <c r="H673" s="84" t="s">
        <v>668</v>
      </c>
      <c r="I673" s="84" t="s">
        <v>669</v>
      </c>
      <c r="J673" s="84" t="n">
        <v>12</v>
      </c>
      <c r="K673" s="125" t="n">
        <v>43805</v>
      </c>
      <c r="L673" s="125" t="n">
        <v>44170</v>
      </c>
      <c r="M673" s="126" t="n">
        <v>52</v>
      </c>
      <c r="N673" s="334" t="n">
        <v>0</v>
      </c>
      <c r="O673" s="135" t="n">
        <v>0.1</v>
      </c>
      <c r="P673" s="136" t="n">
        <v>5</v>
      </c>
      <c r="Q673" s="136" t="n">
        <v>5</v>
      </c>
      <c r="R673" s="82" t="n">
        <v>0</v>
      </c>
      <c r="S673" s="356"/>
      <c r="T673" s="357"/>
    </row>
    <row r="674" customFormat="false" ht="248.25" hidden="false" customHeight="true" outlineLevel="0" collapsed="false">
      <c r="A674" s="84"/>
      <c r="B674" s="84"/>
      <c r="C674" s="84"/>
      <c r="D674" s="84"/>
      <c r="E674" s="84"/>
      <c r="F674" s="84" t="s">
        <v>670</v>
      </c>
      <c r="G674" s="84"/>
      <c r="H674" s="84" t="s">
        <v>671</v>
      </c>
      <c r="I674" s="84" t="s">
        <v>672</v>
      </c>
      <c r="J674" s="84" t="n">
        <v>12</v>
      </c>
      <c r="K674" s="125" t="n">
        <v>43805</v>
      </c>
      <c r="L674" s="125" t="n">
        <v>44170</v>
      </c>
      <c r="M674" s="126" t="n">
        <v>52</v>
      </c>
      <c r="N674" s="334" t="n">
        <v>0</v>
      </c>
      <c r="O674" s="135" t="n">
        <v>0.1</v>
      </c>
      <c r="P674" s="136" t="n">
        <v>5</v>
      </c>
      <c r="Q674" s="136" t="n">
        <v>5</v>
      </c>
      <c r="R674" s="82" t="n">
        <v>0</v>
      </c>
      <c r="S674" s="356"/>
      <c r="T674" s="357"/>
    </row>
    <row r="675" customFormat="false" ht="248.25" hidden="false" customHeight="true" outlineLevel="0" collapsed="false">
      <c r="A675" s="84"/>
      <c r="B675" s="84"/>
      <c r="C675" s="84"/>
      <c r="D675" s="84"/>
      <c r="E675" s="84"/>
      <c r="F675" s="84" t="s">
        <v>673</v>
      </c>
      <c r="G675" s="84"/>
      <c r="H675" s="84" t="s">
        <v>674</v>
      </c>
      <c r="I675" s="84" t="s">
        <v>675</v>
      </c>
      <c r="J675" s="84" t="n">
        <v>12</v>
      </c>
      <c r="K675" s="125" t="n">
        <v>43805</v>
      </c>
      <c r="L675" s="125" t="n">
        <v>44170</v>
      </c>
      <c r="M675" s="126" t="n">
        <v>52</v>
      </c>
      <c r="N675" s="334" t="n">
        <v>0</v>
      </c>
      <c r="O675" s="135" t="n">
        <v>0.1</v>
      </c>
      <c r="P675" s="136" t="n">
        <v>5</v>
      </c>
      <c r="Q675" s="136" t="n">
        <v>5</v>
      </c>
      <c r="R675" s="82" t="n">
        <v>0</v>
      </c>
      <c r="S675" s="356"/>
      <c r="T675" s="357"/>
    </row>
    <row r="676" customFormat="false" ht="19.5" hidden="false" customHeight="true" outlineLevel="0" collapsed="false">
      <c r="A676" s="358"/>
      <c r="B676" s="358"/>
      <c r="C676" s="358"/>
      <c r="D676" s="358"/>
      <c r="E676" s="358"/>
      <c r="F676" s="358"/>
      <c r="G676" s="358"/>
      <c r="H676" s="358"/>
      <c r="I676" s="358"/>
      <c r="J676" s="358"/>
      <c r="K676" s="359"/>
      <c r="L676" s="359"/>
      <c r="M676" s="360"/>
      <c r="N676" s="361"/>
      <c r="O676" s="362"/>
      <c r="P676" s="363"/>
      <c r="Q676" s="363"/>
      <c r="R676" s="364"/>
      <c r="S676" s="365"/>
      <c r="T676" s="13"/>
    </row>
    <row r="677" customFormat="false" ht="27" hidden="false" customHeight="true" outlineLevel="0" collapsed="false">
      <c r="A677" s="351" t="s">
        <v>676</v>
      </c>
      <c r="B677" s="351"/>
      <c r="C677" s="351"/>
      <c r="D677" s="358"/>
      <c r="E677" s="358"/>
      <c r="F677" s="358"/>
      <c r="G677" s="358"/>
      <c r="H677" s="358"/>
      <c r="I677" s="358"/>
      <c r="J677" s="358"/>
      <c r="K677" s="359"/>
      <c r="L677" s="359"/>
      <c r="M677" s="360"/>
      <c r="N677" s="361"/>
      <c r="O677" s="362"/>
      <c r="P677" s="363"/>
      <c r="Q677" s="363"/>
      <c r="R677" s="364"/>
      <c r="S677" s="365"/>
      <c r="T677" s="13"/>
    </row>
    <row r="678" customFormat="false" ht="19.5" hidden="false" customHeight="true" outlineLevel="0" collapsed="false">
      <c r="A678" s="358"/>
      <c r="B678" s="358"/>
      <c r="C678" s="358"/>
      <c r="D678" s="358"/>
      <c r="E678" s="358"/>
      <c r="F678" s="358"/>
      <c r="G678" s="358"/>
      <c r="H678" s="358"/>
      <c r="I678" s="358"/>
      <c r="J678" s="358"/>
      <c r="K678" s="359"/>
      <c r="L678" s="359"/>
      <c r="M678" s="360"/>
      <c r="N678" s="361"/>
      <c r="O678" s="362"/>
      <c r="P678" s="363"/>
      <c r="Q678" s="363"/>
      <c r="R678" s="364"/>
      <c r="S678" s="365"/>
      <c r="T678" s="13"/>
    </row>
    <row r="679" customFormat="false" ht="248.25" hidden="false" customHeight="true" outlineLevel="0" collapsed="false">
      <c r="A679" s="366" t="n">
        <v>1</v>
      </c>
      <c r="B679" s="367" t="n">
        <v>1802002</v>
      </c>
      <c r="C679" s="368" t="s">
        <v>677</v>
      </c>
      <c r="D679" s="368" t="s">
        <v>678</v>
      </c>
      <c r="E679" s="368" t="s">
        <v>679</v>
      </c>
      <c r="F679" s="369" t="s">
        <v>652</v>
      </c>
      <c r="G679" s="369" t="s">
        <v>680</v>
      </c>
      <c r="H679" s="369" t="s">
        <v>654</v>
      </c>
      <c r="I679" s="370" t="s">
        <v>655</v>
      </c>
      <c r="J679" s="371" t="n">
        <v>12</v>
      </c>
      <c r="K679" s="372" t="n">
        <v>43831</v>
      </c>
      <c r="L679" s="372" t="n">
        <v>44196</v>
      </c>
      <c r="M679" s="373" t="n">
        <v>54</v>
      </c>
      <c r="N679" s="374" t="n">
        <v>0</v>
      </c>
      <c r="O679" s="212" t="n">
        <v>0.17</v>
      </c>
      <c r="P679" s="213" t="n">
        <v>9</v>
      </c>
      <c r="Q679" s="213" t="n">
        <v>9</v>
      </c>
      <c r="R679" s="214" t="n">
        <v>0</v>
      </c>
      <c r="S679" s="375"/>
      <c r="T679" s="376"/>
    </row>
    <row r="680" customFormat="false" ht="15.75" hidden="false" customHeight="true" outlineLevel="0" collapsed="false">
      <c r="A680" s="377"/>
      <c r="B680" s="337"/>
      <c r="C680" s="378"/>
      <c r="D680" s="378"/>
      <c r="E680" s="378"/>
      <c r="F680" s="379"/>
      <c r="G680" s="379"/>
      <c r="H680" s="379"/>
      <c r="I680" s="341"/>
      <c r="J680" s="380"/>
      <c r="K680" s="381"/>
      <c r="L680" s="381"/>
      <c r="M680" s="382"/>
      <c r="N680" s="345"/>
      <c r="O680" s="346"/>
      <c r="P680" s="347"/>
      <c r="Q680" s="347"/>
      <c r="R680" s="348"/>
      <c r="S680" s="383"/>
      <c r="T680" s="384"/>
    </row>
    <row r="681" customFormat="false" ht="22.5" hidden="false" customHeight="true" outlineLevel="0" collapsed="false">
      <c r="A681" s="351" t="s">
        <v>681</v>
      </c>
      <c r="B681" s="351"/>
      <c r="C681" s="351"/>
      <c r="D681" s="385"/>
      <c r="E681" s="385"/>
      <c r="F681" s="386"/>
      <c r="G681" s="386"/>
      <c r="H681" s="386"/>
      <c r="I681" s="387"/>
      <c r="J681" s="388"/>
      <c r="K681" s="389"/>
      <c r="L681" s="389"/>
      <c r="M681" s="390"/>
      <c r="N681" s="361"/>
      <c r="O681" s="362"/>
      <c r="P681" s="363"/>
      <c r="Q681" s="363"/>
      <c r="R681" s="364"/>
      <c r="S681" s="365"/>
      <c r="T681" s="13"/>
    </row>
    <row r="682" customFormat="false" ht="15" hidden="false" customHeight="true" outlineLevel="0" collapsed="false">
      <c r="A682" s="391"/>
      <c r="B682" s="392"/>
      <c r="C682" s="393"/>
      <c r="D682" s="393"/>
      <c r="E682" s="393"/>
      <c r="F682" s="394"/>
      <c r="G682" s="394"/>
      <c r="H682" s="394"/>
      <c r="I682" s="395"/>
      <c r="J682" s="396"/>
      <c r="K682" s="397"/>
      <c r="L682" s="397"/>
      <c r="M682" s="398"/>
      <c r="N682" s="399"/>
      <c r="O682" s="400"/>
      <c r="P682" s="401"/>
      <c r="Q682" s="401"/>
      <c r="R682" s="402"/>
      <c r="S682" s="403"/>
      <c r="T682" s="404"/>
      <c r="U682" s="405"/>
    </row>
    <row r="683" customFormat="false" ht="248.25" hidden="false" customHeight="true" outlineLevel="0" collapsed="false">
      <c r="A683" s="406" t="n">
        <v>1</v>
      </c>
      <c r="B683" s="407"/>
      <c r="C683" s="408" t="s">
        <v>682</v>
      </c>
      <c r="D683" s="409" t="s">
        <v>683</v>
      </c>
      <c r="E683" s="410" t="s">
        <v>684</v>
      </c>
      <c r="F683" s="408" t="s">
        <v>652</v>
      </c>
      <c r="G683" s="409" t="s">
        <v>685</v>
      </c>
      <c r="H683" s="411" t="s">
        <v>686</v>
      </c>
      <c r="I683" s="412" t="s">
        <v>655</v>
      </c>
      <c r="J683" s="412" t="n">
        <v>12</v>
      </c>
      <c r="K683" s="413" t="n">
        <v>43831</v>
      </c>
      <c r="L683" s="413" t="n">
        <v>44196</v>
      </c>
      <c r="M683" s="414" t="n">
        <f aca="false">(+L683-K683)/7</f>
        <v>52.1428571428571</v>
      </c>
      <c r="N683" s="415" t="n">
        <v>0</v>
      </c>
      <c r="O683" s="224" t="n">
        <v>0.17</v>
      </c>
      <c r="P683" s="183" t="n">
        <v>8</v>
      </c>
      <c r="Q683" s="183" t="n">
        <v>8</v>
      </c>
      <c r="R683" s="416" t="n">
        <v>0</v>
      </c>
      <c r="S683" s="356"/>
      <c r="T683" s="63"/>
      <c r="U683" s="405"/>
    </row>
    <row r="684" customFormat="false" ht="248.25" hidden="false" customHeight="true" outlineLevel="0" collapsed="false">
      <c r="A684" s="84" t="n">
        <v>2</v>
      </c>
      <c r="B684" s="84" t="n">
        <v>1404004</v>
      </c>
      <c r="C684" s="417" t="s">
        <v>687</v>
      </c>
      <c r="D684" s="84" t="s">
        <v>688</v>
      </c>
      <c r="E684" s="84" t="s">
        <v>689</v>
      </c>
      <c r="F684" s="94" t="s">
        <v>690</v>
      </c>
      <c r="G684" s="84" t="s">
        <v>691</v>
      </c>
      <c r="H684" s="98" t="s">
        <v>692</v>
      </c>
      <c r="I684" s="84" t="s">
        <v>693</v>
      </c>
      <c r="J684" s="84" t="n">
        <v>2</v>
      </c>
      <c r="K684" s="125" t="n">
        <v>43805</v>
      </c>
      <c r="L684" s="125" t="n">
        <v>44170</v>
      </c>
      <c r="M684" s="418" t="n">
        <f aca="false">(+L684-K684)/7</f>
        <v>52.1428571428571</v>
      </c>
      <c r="N684" s="334" t="n">
        <v>0</v>
      </c>
      <c r="O684" s="135" t="n">
        <v>0</v>
      </c>
      <c r="P684" s="136" t="n">
        <v>0</v>
      </c>
      <c r="Q684" s="136" t="n">
        <v>0</v>
      </c>
      <c r="R684" s="419" t="n">
        <v>0</v>
      </c>
      <c r="S684" s="356"/>
      <c r="T684" s="63"/>
      <c r="U684" s="420"/>
    </row>
    <row r="685" customFormat="false" ht="248.25" hidden="false" customHeight="true" outlineLevel="0" collapsed="false">
      <c r="A685" s="84"/>
      <c r="B685" s="84"/>
      <c r="C685" s="417"/>
      <c r="D685" s="84"/>
      <c r="E685" s="84"/>
      <c r="F685" s="94" t="s">
        <v>694</v>
      </c>
      <c r="G685" s="84"/>
      <c r="H685" s="98" t="s">
        <v>695</v>
      </c>
      <c r="I685" s="84" t="s">
        <v>696</v>
      </c>
      <c r="J685" s="421" t="n">
        <v>1</v>
      </c>
      <c r="K685" s="125"/>
      <c r="L685" s="125"/>
      <c r="M685" s="418"/>
      <c r="N685" s="334" t="n">
        <v>0</v>
      </c>
      <c r="O685" s="135" t="n">
        <v>0.1</v>
      </c>
      <c r="P685" s="136" t="n">
        <v>5</v>
      </c>
      <c r="Q685" s="136" t="n">
        <v>5</v>
      </c>
      <c r="R685" s="419" t="n">
        <v>0</v>
      </c>
      <c r="S685" s="356"/>
      <c r="T685" s="63"/>
      <c r="U685" s="420"/>
    </row>
    <row r="686" customFormat="false" ht="248.25" hidden="false" customHeight="true" outlineLevel="0" collapsed="false">
      <c r="A686" s="366" t="n">
        <v>6</v>
      </c>
      <c r="B686" s="366" t="n">
        <v>1902003</v>
      </c>
      <c r="C686" s="366" t="s">
        <v>697</v>
      </c>
      <c r="D686" s="366" t="s">
        <v>698</v>
      </c>
      <c r="E686" s="366" t="s">
        <v>699</v>
      </c>
      <c r="F686" s="366" t="s">
        <v>700</v>
      </c>
      <c r="G686" s="366" t="s">
        <v>701</v>
      </c>
      <c r="H686" s="94" t="s">
        <v>702</v>
      </c>
      <c r="I686" s="84" t="s">
        <v>703</v>
      </c>
      <c r="J686" s="84" t="n">
        <v>3</v>
      </c>
      <c r="K686" s="125" t="n">
        <v>43805</v>
      </c>
      <c r="L686" s="125" t="n">
        <v>44170</v>
      </c>
      <c r="M686" s="422" t="n">
        <f aca="false">(+L686-K686)/7</f>
        <v>52.1428571428571</v>
      </c>
      <c r="N686" s="334" t="n">
        <v>0</v>
      </c>
      <c r="O686" s="135" t="n">
        <v>0</v>
      </c>
      <c r="P686" s="136" t="n">
        <v>0</v>
      </c>
      <c r="Q686" s="136" t="n">
        <v>0</v>
      </c>
      <c r="R686" s="419" t="n">
        <v>0</v>
      </c>
      <c r="S686" s="356"/>
      <c r="T686" s="63"/>
      <c r="U686" s="405"/>
    </row>
    <row r="687" customFormat="false" ht="248.25" hidden="false" customHeight="true" outlineLevel="0" collapsed="false">
      <c r="A687" s="366"/>
      <c r="B687" s="366"/>
      <c r="C687" s="366"/>
      <c r="D687" s="366"/>
      <c r="E687" s="366"/>
      <c r="F687" s="366"/>
      <c r="G687" s="366"/>
      <c r="H687" s="368" t="s">
        <v>704</v>
      </c>
      <c r="I687" s="366" t="s">
        <v>705</v>
      </c>
      <c r="J687" s="366" t="n">
        <v>1</v>
      </c>
      <c r="K687" s="423" t="n">
        <v>43805</v>
      </c>
      <c r="L687" s="423" t="n">
        <v>44170</v>
      </c>
      <c r="M687" s="424" t="n">
        <f aca="false">(+L687-K687)/7</f>
        <v>52.1428571428571</v>
      </c>
      <c r="N687" s="374" t="n">
        <v>0</v>
      </c>
      <c r="O687" s="212" t="n">
        <v>0</v>
      </c>
      <c r="P687" s="213" t="n">
        <v>0</v>
      </c>
      <c r="Q687" s="213" t="n">
        <v>0</v>
      </c>
      <c r="R687" s="425" t="n">
        <v>0</v>
      </c>
      <c r="S687" s="356"/>
      <c r="T687" s="63"/>
      <c r="U687" s="426"/>
    </row>
    <row r="688" customFormat="false" ht="15.75" hidden="false" customHeight="true" outlineLevel="0" collapsed="false">
      <c r="A688" s="377"/>
      <c r="B688" s="377"/>
      <c r="C688" s="377"/>
      <c r="D688" s="377"/>
      <c r="E688" s="377"/>
      <c r="F688" s="377"/>
      <c r="G688" s="377"/>
      <c r="H688" s="378"/>
      <c r="I688" s="377"/>
      <c r="J688" s="377"/>
      <c r="K688" s="343"/>
      <c r="L688" s="343"/>
      <c r="M688" s="427"/>
      <c r="N688" s="345"/>
      <c r="O688" s="346"/>
      <c r="P688" s="347"/>
      <c r="Q688" s="347"/>
      <c r="R688" s="348"/>
      <c r="S688" s="383"/>
      <c r="T688" s="384"/>
      <c r="U688" s="426"/>
    </row>
    <row r="689" customFormat="false" ht="18.75" hidden="false" customHeight="true" outlineLevel="0" collapsed="false">
      <c r="A689" s="351" t="s">
        <v>706</v>
      </c>
      <c r="B689" s="351"/>
      <c r="C689" s="351"/>
      <c r="D689" s="358"/>
      <c r="E689" s="358"/>
      <c r="F689" s="358"/>
      <c r="G689" s="358"/>
      <c r="H689" s="385"/>
      <c r="I689" s="358"/>
      <c r="J689" s="358"/>
      <c r="K689" s="359"/>
      <c r="L689" s="359"/>
      <c r="M689" s="428"/>
      <c r="N689" s="361"/>
      <c r="O689" s="362"/>
      <c r="P689" s="363"/>
      <c r="Q689" s="363"/>
      <c r="R689" s="364"/>
      <c r="S689" s="365"/>
      <c r="T689" s="13"/>
      <c r="U689" s="426"/>
    </row>
    <row r="690" customFormat="false" ht="20.25" hidden="false" customHeight="true" outlineLevel="0" collapsed="false">
      <c r="A690" s="391"/>
      <c r="B690" s="391"/>
      <c r="C690" s="391"/>
      <c r="D690" s="391"/>
      <c r="E690" s="391"/>
      <c r="F690" s="391"/>
      <c r="G690" s="391"/>
      <c r="H690" s="393"/>
      <c r="I690" s="391"/>
      <c r="J690" s="391"/>
      <c r="K690" s="429"/>
      <c r="L690" s="429"/>
      <c r="M690" s="430"/>
      <c r="N690" s="399"/>
      <c r="O690" s="400"/>
      <c r="P690" s="401"/>
      <c r="Q690" s="401"/>
      <c r="R690" s="402"/>
      <c r="S690" s="403"/>
      <c r="T690" s="404"/>
      <c r="U690" s="426"/>
    </row>
    <row r="691" customFormat="false" ht="248.25" hidden="false" customHeight="true" outlineLevel="0" collapsed="false">
      <c r="A691" s="412" t="n">
        <v>1</v>
      </c>
      <c r="B691" s="412" t="n">
        <v>1803100</v>
      </c>
      <c r="C691" s="431" t="s">
        <v>707</v>
      </c>
      <c r="D691" s="407" t="s">
        <v>708</v>
      </c>
      <c r="E691" s="432" t="s">
        <v>709</v>
      </c>
      <c r="F691" s="432" t="s">
        <v>652</v>
      </c>
      <c r="G691" s="412" t="s">
        <v>710</v>
      </c>
      <c r="H691" s="412" t="s">
        <v>711</v>
      </c>
      <c r="I691" s="412" t="s">
        <v>655</v>
      </c>
      <c r="J691" s="412" t="n">
        <v>12</v>
      </c>
      <c r="K691" s="433" t="n">
        <v>43466</v>
      </c>
      <c r="L691" s="433" t="n">
        <v>44196</v>
      </c>
      <c r="M691" s="434" t="n">
        <v>52</v>
      </c>
      <c r="N691" s="415" t="n">
        <v>0</v>
      </c>
      <c r="O691" s="224" t="n">
        <v>0</v>
      </c>
      <c r="P691" s="183" t="n">
        <v>0</v>
      </c>
      <c r="Q691" s="435" t="n">
        <v>0</v>
      </c>
      <c r="R691" s="82" t="n">
        <v>0</v>
      </c>
      <c r="S691" s="356"/>
      <c r="T691" s="63"/>
      <c r="U691" s="426"/>
    </row>
    <row r="692" customFormat="false" ht="248.25" hidden="false" customHeight="true" outlineLevel="0" collapsed="false">
      <c r="A692" s="412"/>
      <c r="B692" s="412"/>
      <c r="C692" s="431"/>
      <c r="D692" s="407"/>
      <c r="E692" s="432"/>
      <c r="F692" s="94" t="s">
        <v>712</v>
      </c>
      <c r="G692" s="412"/>
      <c r="H692" s="412"/>
      <c r="I692" s="412"/>
      <c r="J692" s="412"/>
      <c r="K692" s="433"/>
      <c r="L692" s="433"/>
      <c r="M692" s="434"/>
      <c r="N692" s="334" t="n">
        <v>0</v>
      </c>
      <c r="O692" s="135" t="n">
        <v>0</v>
      </c>
      <c r="P692" s="136" t="n">
        <v>0</v>
      </c>
      <c r="Q692" s="436" t="n">
        <v>0</v>
      </c>
      <c r="R692" s="82" t="n">
        <v>0</v>
      </c>
      <c r="S692" s="356"/>
      <c r="T692" s="63"/>
      <c r="U692" s="426"/>
    </row>
    <row r="693" customFormat="false" ht="248.25" hidden="false" customHeight="true" outlineLevel="0" collapsed="false">
      <c r="A693" s="412"/>
      <c r="B693" s="412"/>
      <c r="C693" s="408" t="s">
        <v>713</v>
      </c>
      <c r="D693" s="408"/>
      <c r="E693" s="432"/>
      <c r="F693" s="94" t="s">
        <v>714</v>
      </c>
      <c r="G693" s="412"/>
      <c r="H693" s="412"/>
      <c r="I693" s="412"/>
      <c r="J693" s="412"/>
      <c r="K693" s="433"/>
      <c r="L693" s="433"/>
      <c r="M693" s="434"/>
      <c r="N693" s="334" t="n">
        <v>0</v>
      </c>
      <c r="O693" s="135" t="n">
        <v>0</v>
      </c>
      <c r="P693" s="136" t="n">
        <v>0</v>
      </c>
      <c r="Q693" s="436" t="n">
        <v>0</v>
      </c>
      <c r="R693" s="82" t="n">
        <v>0</v>
      </c>
      <c r="S693" s="356"/>
      <c r="T693" s="63"/>
      <c r="U693" s="426"/>
    </row>
    <row r="694" customFormat="false" ht="248.25" hidden="false" customHeight="true" outlineLevel="0" collapsed="false">
      <c r="A694" s="84" t="n">
        <v>3</v>
      </c>
      <c r="B694" s="98" t="n">
        <v>1802006</v>
      </c>
      <c r="C694" s="98" t="s">
        <v>715</v>
      </c>
      <c r="D694" s="84" t="s">
        <v>716</v>
      </c>
      <c r="E694" s="84" t="s">
        <v>717</v>
      </c>
      <c r="F694" s="84" t="s">
        <v>718</v>
      </c>
      <c r="G694" s="84" t="s">
        <v>719</v>
      </c>
      <c r="H694" s="84" t="s">
        <v>720</v>
      </c>
      <c r="I694" s="84" t="s">
        <v>721</v>
      </c>
      <c r="J694" s="84" t="n">
        <v>12</v>
      </c>
      <c r="K694" s="125" t="n">
        <v>43805</v>
      </c>
      <c r="L694" s="125" t="n">
        <v>44170</v>
      </c>
      <c r="M694" s="126" t="n">
        <v>52</v>
      </c>
      <c r="N694" s="334" t="n">
        <v>0</v>
      </c>
      <c r="O694" s="135" t="n">
        <v>0</v>
      </c>
      <c r="P694" s="136" t="n">
        <v>0</v>
      </c>
      <c r="Q694" s="436" t="n">
        <v>0</v>
      </c>
      <c r="R694" s="82" t="n">
        <v>0</v>
      </c>
      <c r="S694" s="356"/>
      <c r="T694" s="63"/>
      <c r="U694" s="437"/>
    </row>
    <row r="695" customFormat="false" ht="248.25" hidden="false" customHeight="true" outlineLevel="0" collapsed="false">
      <c r="A695" s="84" t="n">
        <v>4</v>
      </c>
      <c r="B695" s="84"/>
      <c r="C695" s="85" t="s">
        <v>722</v>
      </c>
      <c r="D695" s="84" t="s">
        <v>723</v>
      </c>
      <c r="E695" s="84" t="s">
        <v>724</v>
      </c>
      <c r="F695" s="84" t="s">
        <v>725</v>
      </c>
      <c r="G695" s="438" t="s">
        <v>726</v>
      </c>
      <c r="H695" s="85" t="s">
        <v>727</v>
      </c>
      <c r="I695" s="84" t="s">
        <v>728</v>
      </c>
      <c r="J695" s="84" t="s">
        <v>729</v>
      </c>
      <c r="K695" s="125" t="s">
        <v>730</v>
      </c>
      <c r="L695" s="125" t="s">
        <v>731</v>
      </c>
      <c r="M695" s="126" t="n">
        <v>52</v>
      </c>
      <c r="N695" s="334" t="n">
        <v>0</v>
      </c>
      <c r="O695" s="135" t="n">
        <v>0</v>
      </c>
      <c r="P695" s="136" t="n">
        <v>0</v>
      </c>
      <c r="Q695" s="436" t="n">
        <v>0</v>
      </c>
      <c r="R695" s="82" t="n">
        <v>0</v>
      </c>
      <c r="S695" s="356"/>
      <c r="T695" s="63"/>
      <c r="U695" s="437"/>
    </row>
    <row r="696" customFormat="false" ht="248.25" hidden="false" customHeight="true" outlineLevel="0" collapsed="false">
      <c r="A696" s="84"/>
      <c r="B696" s="84"/>
      <c r="C696" s="85"/>
      <c r="D696" s="84"/>
      <c r="E696" s="84"/>
      <c r="F696" s="84" t="s">
        <v>732</v>
      </c>
      <c r="G696" s="408"/>
      <c r="H696" s="84" t="s">
        <v>733</v>
      </c>
      <c r="I696" s="84"/>
      <c r="J696" s="84"/>
      <c r="K696" s="125"/>
      <c r="L696" s="125"/>
      <c r="M696" s="126"/>
      <c r="N696" s="334"/>
      <c r="O696" s="135"/>
      <c r="P696" s="136"/>
      <c r="Q696" s="436"/>
      <c r="R696" s="82"/>
      <c r="S696" s="356"/>
      <c r="T696" s="63"/>
      <c r="U696" s="437"/>
    </row>
    <row r="697" customFormat="false" ht="248.25" hidden="false" customHeight="true" outlineLevel="0" collapsed="false">
      <c r="A697" s="84" t="n">
        <v>5</v>
      </c>
      <c r="B697" s="98"/>
      <c r="C697" s="98" t="s">
        <v>734</v>
      </c>
      <c r="D697" s="84" t="s">
        <v>735</v>
      </c>
      <c r="E697" s="84" t="s">
        <v>736</v>
      </c>
      <c r="F697" s="84" t="s">
        <v>737</v>
      </c>
      <c r="G697" s="84" t="s">
        <v>738</v>
      </c>
      <c r="H697" s="84" t="s">
        <v>739</v>
      </c>
      <c r="I697" s="84" t="s">
        <v>740</v>
      </c>
      <c r="J697" s="84" t="n">
        <v>6</v>
      </c>
      <c r="K697" s="125" t="n">
        <v>43805</v>
      </c>
      <c r="L697" s="125" t="n">
        <v>44170</v>
      </c>
      <c r="M697" s="126" t="n">
        <v>52</v>
      </c>
      <c r="N697" s="334" t="n">
        <v>0</v>
      </c>
      <c r="O697" s="135" t="n">
        <v>0</v>
      </c>
      <c r="P697" s="136" t="n">
        <v>0</v>
      </c>
      <c r="Q697" s="436" t="n">
        <v>0</v>
      </c>
      <c r="R697" s="82" t="n">
        <v>0</v>
      </c>
      <c r="S697" s="356"/>
      <c r="T697" s="63"/>
      <c r="U697" s="437"/>
    </row>
    <row r="698" customFormat="false" ht="248.25" hidden="false" customHeight="true" outlineLevel="0" collapsed="false">
      <c r="A698" s="84" t="n">
        <v>7</v>
      </c>
      <c r="B698" s="84" t="n">
        <v>1908003</v>
      </c>
      <c r="C698" s="85" t="s">
        <v>741</v>
      </c>
      <c r="D698" s="84" t="s">
        <v>742</v>
      </c>
      <c r="E698" s="84" t="s">
        <v>743</v>
      </c>
      <c r="F698" s="84" t="s">
        <v>744</v>
      </c>
      <c r="G698" s="84" t="s">
        <v>745</v>
      </c>
      <c r="H698" s="84" t="s">
        <v>746</v>
      </c>
      <c r="I698" s="84" t="s">
        <v>747</v>
      </c>
      <c r="J698" s="84" t="n">
        <v>4</v>
      </c>
      <c r="K698" s="125" t="n">
        <v>43805</v>
      </c>
      <c r="L698" s="125" t="n">
        <v>44170</v>
      </c>
      <c r="M698" s="126" t="n">
        <v>52</v>
      </c>
      <c r="N698" s="334" t="n">
        <v>0</v>
      </c>
      <c r="O698" s="135" t="n">
        <v>0</v>
      </c>
      <c r="P698" s="136" t="n">
        <v>0</v>
      </c>
      <c r="Q698" s="436" t="n">
        <v>0</v>
      </c>
      <c r="R698" s="82" t="n">
        <v>0</v>
      </c>
      <c r="S698" s="356"/>
      <c r="T698" s="63"/>
      <c r="U698" s="426"/>
    </row>
    <row r="699" customFormat="false" ht="248.25" hidden="false" customHeight="true" outlineLevel="0" collapsed="false">
      <c r="A699" s="84"/>
      <c r="B699" s="84"/>
      <c r="C699" s="85"/>
      <c r="D699" s="84"/>
      <c r="E699" s="84"/>
      <c r="F699" s="84" t="s">
        <v>748</v>
      </c>
      <c r="G699" s="84" t="s">
        <v>749</v>
      </c>
      <c r="H699" s="84" t="s">
        <v>750</v>
      </c>
      <c r="I699" s="84" t="s">
        <v>751</v>
      </c>
      <c r="J699" s="84" t="n">
        <v>12</v>
      </c>
      <c r="K699" s="125" t="n">
        <v>43805</v>
      </c>
      <c r="L699" s="125" t="n">
        <v>44170</v>
      </c>
      <c r="M699" s="418" t="n">
        <f aca="false">(+L699-K699)/7</f>
        <v>52.1428571428571</v>
      </c>
      <c r="N699" s="334" t="n">
        <v>0</v>
      </c>
      <c r="O699" s="135" t="n">
        <v>0</v>
      </c>
      <c r="P699" s="136" t="n">
        <v>0</v>
      </c>
      <c r="Q699" s="436" t="n">
        <v>0</v>
      </c>
      <c r="R699" s="82" t="n">
        <v>0</v>
      </c>
      <c r="S699" s="356"/>
      <c r="T699" s="63"/>
      <c r="U699" s="426"/>
    </row>
    <row r="700" customFormat="false" ht="248.25" hidden="false" customHeight="true" outlineLevel="0" collapsed="false">
      <c r="A700" s="84"/>
      <c r="B700" s="84"/>
      <c r="C700" s="85"/>
      <c r="D700" s="84"/>
      <c r="E700" s="84"/>
      <c r="F700" s="84"/>
      <c r="G700" s="84" t="s">
        <v>752</v>
      </c>
      <c r="H700" s="84"/>
      <c r="I700" s="84"/>
      <c r="J700" s="84"/>
      <c r="K700" s="125"/>
      <c r="L700" s="125"/>
      <c r="M700" s="418"/>
      <c r="N700" s="334" t="n">
        <v>0</v>
      </c>
      <c r="O700" s="135" t="n">
        <v>0</v>
      </c>
      <c r="P700" s="439" t="n">
        <v>0</v>
      </c>
      <c r="Q700" s="439" t="n">
        <v>0</v>
      </c>
      <c r="R700" s="82" t="n">
        <v>52</v>
      </c>
      <c r="S700" s="356"/>
      <c r="T700" s="63"/>
      <c r="U700" s="426"/>
    </row>
    <row r="701" customFormat="false" ht="248.25" hidden="false" customHeight="true" outlineLevel="0" collapsed="false">
      <c r="A701" s="84"/>
      <c r="B701" s="84"/>
      <c r="C701" s="85"/>
      <c r="D701" s="84"/>
      <c r="E701" s="84"/>
      <c r="F701" s="84"/>
      <c r="G701" s="84" t="s">
        <v>753</v>
      </c>
      <c r="H701" s="84" t="s">
        <v>754</v>
      </c>
      <c r="I701" s="84"/>
      <c r="J701" s="84"/>
      <c r="K701" s="125"/>
      <c r="L701" s="125"/>
      <c r="M701" s="418"/>
      <c r="N701" s="334" t="n">
        <v>0</v>
      </c>
      <c r="O701" s="135" t="n">
        <v>0</v>
      </c>
      <c r="P701" s="439" t="n">
        <v>0</v>
      </c>
      <c r="Q701" s="439" t="n">
        <v>0</v>
      </c>
      <c r="R701" s="82" t="n">
        <v>0</v>
      </c>
      <c r="S701" s="356"/>
      <c r="T701" s="63"/>
      <c r="U701" s="426"/>
    </row>
    <row r="702" customFormat="false" ht="248.25" hidden="false" customHeight="true" outlineLevel="0" collapsed="false">
      <c r="A702" s="84"/>
      <c r="B702" s="84"/>
      <c r="C702" s="85"/>
      <c r="D702" s="84"/>
      <c r="E702" s="84"/>
      <c r="F702" s="84"/>
      <c r="G702" s="84"/>
      <c r="H702" s="84"/>
      <c r="I702" s="84"/>
      <c r="J702" s="84"/>
      <c r="K702" s="125"/>
      <c r="L702" s="125"/>
      <c r="M702" s="418"/>
      <c r="N702" s="334"/>
      <c r="O702" s="135" t="n">
        <v>0.5</v>
      </c>
      <c r="P702" s="136" t="n">
        <v>26</v>
      </c>
      <c r="Q702" s="436" t="n">
        <v>26</v>
      </c>
      <c r="R702" s="82" t="n">
        <v>0</v>
      </c>
      <c r="S702" s="356"/>
      <c r="T702" s="63"/>
      <c r="U702" s="426"/>
    </row>
    <row r="703" customFormat="false" ht="248.25" hidden="false" customHeight="true" outlineLevel="0" collapsed="false">
      <c r="A703" s="84"/>
      <c r="B703" s="84"/>
      <c r="C703" s="85"/>
      <c r="D703" s="84"/>
      <c r="E703" s="408"/>
      <c r="F703" s="84" t="s">
        <v>755</v>
      </c>
      <c r="G703" s="84" t="s">
        <v>756</v>
      </c>
      <c r="H703" s="84" t="s">
        <v>757</v>
      </c>
      <c r="I703" s="84" t="s">
        <v>758</v>
      </c>
      <c r="J703" s="84" t="n">
        <v>12</v>
      </c>
      <c r="K703" s="125" t="n">
        <v>43805</v>
      </c>
      <c r="L703" s="125" t="n">
        <v>44170</v>
      </c>
      <c r="M703" s="422" t="n">
        <f aca="false">(+L703-K703)/7</f>
        <v>52.1428571428571</v>
      </c>
      <c r="N703" s="334" t="n">
        <v>0</v>
      </c>
      <c r="O703" s="135" t="n">
        <v>0.5</v>
      </c>
      <c r="P703" s="136" t="n">
        <v>26</v>
      </c>
      <c r="Q703" s="436" t="n">
        <v>26</v>
      </c>
      <c r="R703" s="82" t="n">
        <v>0</v>
      </c>
      <c r="S703" s="356"/>
      <c r="T703" s="63"/>
      <c r="U703" s="426"/>
    </row>
    <row r="704" customFormat="false" ht="63" hidden="false" customHeight="true" outlineLevel="0" collapsed="false">
      <c r="A704" s="440"/>
      <c r="B704" s="59"/>
      <c r="C704" s="35" t="s">
        <v>69</v>
      </c>
      <c r="D704" s="35"/>
      <c r="E704" s="35"/>
      <c r="F704" s="90"/>
      <c r="G704" s="60" t="s">
        <v>70</v>
      </c>
      <c r="H704" s="60"/>
      <c r="I704" s="60"/>
      <c r="J704" s="60"/>
      <c r="K704" s="60"/>
      <c r="L704" s="60"/>
      <c r="M704" s="60"/>
      <c r="N704" s="117"/>
      <c r="O704" s="60"/>
      <c r="P704" s="60"/>
      <c r="Q704" s="60"/>
      <c r="R704" s="57" t="s">
        <v>71</v>
      </c>
      <c r="S704" s="57"/>
      <c r="T704" s="63" t="n">
        <v>0</v>
      </c>
      <c r="U704" s="426"/>
    </row>
    <row r="705" customFormat="false" ht="102" hidden="false" customHeight="true" outlineLevel="0" collapsed="false">
      <c r="A705" s="192"/>
      <c r="B705" s="59"/>
      <c r="C705" s="35" t="s">
        <v>72</v>
      </c>
      <c r="D705" s="35"/>
      <c r="E705" s="35"/>
      <c r="F705" s="90"/>
      <c r="G705" s="60" t="s">
        <v>73</v>
      </c>
      <c r="H705" s="60"/>
      <c r="I705" s="60"/>
      <c r="J705" s="60"/>
      <c r="K705" s="60"/>
      <c r="L705" s="60"/>
      <c r="M705" s="60"/>
      <c r="N705" s="117"/>
      <c r="O705" s="60"/>
      <c r="P705" s="60"/>
      <c r="Q705" s="60"/>
      <c r="R705" s="57" t="s">
        <v>74</v>
      </c>
      <c r="S705" s="57"/>
      <c r="T705" s="63" t="n">
        <v>0.334870848708487</v>
      </c>
      <c r="U705" s="426"/>
    </row>
    <row r="706" customFormat="false" ht="34.5" hidden="false" customHeight="true" outlineLevel="0" collapsed="false">
      <c r="A706" s="236"/>
      <c r="B706" s="236"/>
      <c r="C706" s="8"/>
      <c r="D706" s="8"/>
      <c r="E706" s="8"/>
      <c r="F706" s="9"/>
      <c r="G706" s="10"/>
      <c r="H706" s="10"/>
      <c r="I706" s="10"/>
      <c r="J706" s="10"/>
      <c r="K706" s="10"/>
      <c r="L706" s="10"/>
      <c r="M706" s="10"/>
      <c r="N706" s="11"/>
      <c r="O706" s="10"/>
      <c r="P706" s="10"/>
      <c r="Q706" s="10"/>
      <c r="R706" s="12"/>
      <c r="S706" s="12"/>
      <c r="T706" s="13"/>
      <c r="U706" s="426"/>
    </row>
    <row r="707" customFormat="false" ht="34.5" hidden="false" customHeight="true" outlineLevel="0" collapsed="false">
      <c r="A707" s="65" t="s">
        <v>759</v>
      </c>
      <c r="B707" s="65"/>
      <c r="C707" s="65"/>
      <c r="D707" s="65"/>
      <c r="E707" s="65"/>
      <c r="F707" s="65"/>
      <c r="G707" s="65"/>
      <c r="H707" s="65"/>
      <c r="I707" s="65"/>
      <c r="J707" s="65"/>
      <c r="K707" s="65"/>
      <c r="L707" s="65"/>
      <c r="M707" s="65"/>
      <c r="N707" s="65"/>
      <c r="O707" s="65"/>
      <c r="P707" s="65"/>
      <c r="Q707" s="65"/>
      <c r="R707" s="65"/>
      <c r="S707" s="65"/>
      <c r="T707" s="65"/>
      <c r="U707" s="426"/>
    </row>
    <row r="708" customFormat="false" ht="18" hidden="false" customHeight="true" outlineLevel="0" collapsed="false">
      <c r="A708" s="441"/>
      <c r="B708" s="441"/>
      <c r="C708" s="441"/>
      <c r="D708" s="441"/>
      <c r="E708" s="441"/>
      <c r="F708" s="441"/>
      <c r="G708" s="441"/>
      <c r="H708" s="441"/>
      <c r="I708" s="441"/>
      <c r="J708" s="441"/>
      <c r="K708" s="441"/>
      <c r="L708" s="441"/>
      <c r="M708" s="441"/>
      <c r="N708" s="442"/>
      <c r="O708" s="441"/>
      <c r="P708" s="441"/>
      <c r="Q708" s="441"/>
      <c r="R708" s="441"/>
      <c r="S708" s="441"/>
      <c r="T708" s="441"/>
      <c r="U708" s="426"/>
    </row>
    <row r="709" customFormat="false" ht="18" hidden="false" customHeight="true" outlineLevel="0" collapsed="false">
      <c r="A709" s="441"/>
      <c r="B709" s="441"/>
      <c r="C709" s="441"/>
      <c r="D709" s="441"/>
      <c r="E709" s="441"/>
      <c r="F709" s="441"/>
      <c r="G709" s="441"/>
      <c r="H709" s="441"/>
      <c r="I709" s="441"/>
      <c r="J709" s="441"/>
      <c r="K709" s="441"/>
      <c r="L709" s="441"/>
      <c r="M709" s="441"/>
      <c r="N709" s="442"/>
      <c r="O709" s="441"/>
      <c r="P709" s="441"/>
      <c r="Q709" s="441"/>
      <c r="R709" s="441"/>
      <c r="S709" s="441"/>
      <c r="T709" s="441"/>
      <c r="U709" s="426"/>
    </row>
    <row r="710" customFormat="false" ht="18" hidden="false" customHeight="true" outlineLevel="0" collapsed="false">
      <c r="A710" s="443" t="s">
        <v>760</v>
      </c>
      <c r="B710" s="444"/>
      <c r="C710" s="444"/>
      <c r="D710" s="444"/>
      <c r="E710" s="444"/>
      <c r="F710" s="445"/>
      <c r="G710" s="445"/>
      <c r="H710" s="445"/>
      <c r="I710" s="445"/>
      <c r="J710" s="445"/>
      <c r="K710" s="445"/>
      <c r="L710" s="445"/>
      <c r="M710" s="445"/>
      <c r="N710" s="446"/>
      <c r="U710" s="426"/>
    </row>
    <row r="711" customFormat="false" ht="18" hidden="false" customHeight="true" outlineLevel="0" collapsed="false">
      <c r="A711" s="443" t="s">
        <v>761</v>
      </c>
      <c r="B711" s="444"/>
      <c r="C711" s="444"/>
      <c r="D711" s="444"/>
      <c r="E711" s="444"/>
      <c r="F711" s="445"/>
      <c r="G711" s="445"/>
      <c r="H711" s="75" t="n">
        <v>43816</v>
      </c>
      <c r="I711" s="75"/>
      <c r="J711" s="445"/>
      <c r="K711" s="445"/>
      <c r="L711" s="445"/>
      <c r="M711" s="445"/>
      <c r="N711" s="446"/>
      <c r="U711" s="426"/>
    </row>
    <row r="712" customFormat="false" ht="18" hidden="false" customHeight="true" outlineLevel="0" collapsed="false">
      <c r="A712" s="443" t="s">
        <v>762</v>
      </c>
      <c r="B712" s="444"/>
      <c r="C712" s="444"/>
      <c r="D712" s="444"/>
      <c r="E712" s="444"/>
      <c r="F712" s="445"/>
      <c r="G712" s="445"/>
      <c r="H712" s="282" t="s">
        <v>12</v>
      </c>
      <c r="I712" s="282"/>
      <c r="J712" s="445"/>
      <c r="K712" s="445"/>
      <c r="L712" s="445"/>
      <c r="M712" s="445"/>
      <c r="N712" s="446"/>
      <c r="U712" s="426"/>
    </row>
    <row r="713" customFormat="false" ht="18" hidden="false" customHeight="true" outlineLevel="0" collapsed="false">
      <c r="A713" s="443" t="s">
        <v>763</v>
      </c>
      <c r="B713" s="444"/>
      <c r="C713" s="444"/>
      <c r="D713" s="444"/>
      <c r="E713" s="444"/>
      <c r="F713" s="445"/>
      <c r="G713" s="445"/>
      <c r="H713" s="445"/>
      <c r="I713" s="445"/>
      <c r="J713" s="445"/>
      <c r="K713" s="445"/>
      <c r="L713" s="445"/>
      <c r="M713" s="445"/>
      <c r="N713" s="446"/>
      <c r="U713" s="426"/>
    </row>
    <row r="714" customFormat="false" ht="18" hidden="false" customHeight="true" outlineLevel="0" collapsed="false">
      <c r="A714" s="447" t="s">
        <v>764</v>
      </c>
      <c r="B714" s="447"/>
      <c r="C714" s="447"/>
      <c r="D714" s="448"/>
      <c r="E714" s="448"/>
      <c r="F714" s="449"/>
      <c r="G714" s="449"/>
      <c r="H714" s="449"/>
      <c r="I714" s="449"/>
      <c r="J714" s="449"/>
      <c r="K714" s="449"/>
      <c r="L714" s="449"/>
      <c r="M714" s="449"/>
      <c r="N714" s="450"/>
      <c r="U714" s="426"/>
    </row>
    <row r="715" customFormat="false" ht="18" hidden="false" customHeight="true" outlineLevel="0" collapsed="false">
      <c r="A715" s="443" t="s">
        <v>765</v>
      </c>
      <c r="B715" s="444"/>
      <c r="C715" s="444"/>
      <c r="D715" s="444"/>
      <c r="E715" s="444"/>
      <c r="F715" s="445"/>
      <c r="G715" s="445"/>
      <c r="H715" s="445"/>
      <c r="I715" s="445"/>
      <c r="J715" s="445"/>
      <c r="K715" s="445"/>
      <c r="L715" s="445"/>
      <c r="M715" s="445"/>
      <c r="N715" s="446"/>
      <c r="U715" s="426"/>
    </row>
    <row r="716" customFormat="false" ht="18" hidden="false" customHeight="true" outlineLevel="0" collapsed="false">
      <c r="U716" s="426"/>
    </row>
    <row r="717" customFormat="false" ht="14.1" hidden="false" customHeight="true" outlineLevel="0" collapsed="false">
      <c r="A717" s="451" t="s">
        <v>766</v>
      </c>
      <c r="B717" s="451"/>
      <c r="C717" s="451"/>
      <c r="U717" s="426"/>
    </row>
    <row r="718" customFormat="false" ht="12" hidden="false" customHeight="true" outlineLevel="0" collapsed="false">
      <c r="U718" s="426"/>
    </row>
    <row r="719" customFormat="false" ht="48.75" hidden="false" customHeight="true" outlineLevel="0" collapsed="false">
      <c r="A719" s="452" t="s">
        <v>646</v>
      </c>
      <c r="B719" s="452" t="s">
        <v>14</v>
      </c>
      <c r="C719" s="452" t="s">
        <v>767</v>
      </c>
      <c r="D719" s="452" t="s">
        <v>82</v>
      </c>
      <c r="E719" s="452" t="s">
        <v>83</v>
      </c>
      <c r="F719" s="452" t="s">
        <v>18</v>
      </c>
      <c r="G719" s="452" t="s">
        <v>19</v>
      </c>
      <c r="H719" s="452" t="s">
        <v>20</v>
      </c>
      <c r="I719" s="452" t="s">
        <v>84</v>
      </c>
      <c r="J719" s="452" t="s">
        <v>85</v>
      </c>
      <c r="K719" s="452" t="s">
        <v>23</v>
      </c>
      <c r="L719" s="452" t="s">
        <v>24</v>
      </c>
      <c r="M719" s="452" t="s">
        <v>648</v>
      </c>
      <c r="N719" s="453" t="s">
        <v>26</v>
      </c>
      <c r="O719" s="82" t="s">
        <v>27</v>
      </c>
      <c r="P719" s="173" t="s">
        <v>28</v>
      </c>
      <c r="Q719" s="173" t="s">
        <v>29</v>
      </c>
      <c r="R719" s="173" t="s">
        <v>30</v>
      </c>
      <c r="S719" s="79" t="s">
        <v>768</v>
      </c>
      <c r="T719" s="79"/>
    </row>
    <row r="720" customFormat="false" ht="247.5" hidden="false" customHeight="true" outlineLevel="0" collapsed="false">
      <c r="A720" s="454" t="n">
        <v>1</v>
      </c>
      <c r="B720" s="454" t="n">
        <v>1802100</v>
      </c>
      <c r="C720" s="455" t="s">
        <v>769</v>
      </c>
      <c r="D720" s="456" t="s">
        <v>770</v>
      </c>
      <c r="E720" s="454" t="s">
        <v>771</v>
      </c>
      <c r="F720" s="454" t="s">
        <v>772</v>
      </c>
      <c r="G720" s="454" t="s">
        <v>773</v>
      </c>
      <c r="H720" s="454" t="s">
        <v>774</v>
      </c>
      <c r="I720" s="454" t="s">
        <v>775</v>
      </c>
      <c r="J720" s="454" t="n">
        <v>4</v>
      </c>
      <c r="K720" s="457" t="n">
        <v>43831</v>
      </c>
      <c r="L720" s="457" t="n">
        <v>44196</v>
      </c>
      <c r="M720" s="458" t="n">
        <v>52.1428571428571</v>
      </c>
      <c r="N720" s="334" t="n">
        <v>0</v>
      </c>
      <c r="O720" s="135" t="n">
        <v>0.25</v>
      </c>
      <c r="P720" s="136" t="n">
        <v>13</v>
      </c>
      <c r="Q720" s="136" t="n">
        <v>13</v>
      </c>
      <c r="R720" s="82" t="n">
        <v>52</v>
      </c>
      <c r="S720" s="35"/>
      <c r="T720" s="35"/>
    </row>
    <row r="721" customFormat="false" ht="247.5" hidden="false" customHeight="true" outlineLevel="0" collapsed="false">
      <c r="A721" s="454" t="n">
        <v>2</v>
      </c>
      <c r="B721" s="454" t="n">
        <v>1704100</v>
      </c>
      <c r="C721" s="455" t="s">
        <v>776</v>
      </c>
      <c r="D721" s="454" t="s">
        <v>777</v>
      </c>
      <c r="E721" s="454" t="s">
        <v>778</v>
      </c>
      <c r="F721" s="454" t="s">
        <v>779</v>
      </c>
      <c r="G721" s="454" t="s">
        <v>780</v>
      </c>
      <c r="H721" s="454" t="s">
        <v>781</v>
      </c>
      <c r="I721" s="454" t="s">
        <v>782</v>
      </c>
      <c r="J721" s="454" t="n">
        <v>4</v>
      </c>
      <c r="K721" s="457" t="n">
        <v>43831</v>
      </c>
      <c r="L721" s="457" t="n">
        <v>44196</v>
      </c>
      <c r="M721" s="458" t="n">
        <v>52.1428571428571</v>
      </c>
      <c r="N721" s="334" t="n">
        <v>0</v>
      </c>
      <c r="O721" s="135" t="n">
        <v>0.25</v>
      </c>
      <c r="P721" s="136" t="n">
        <v>13</v>
      </c>
      <c r="Q721" s="136" t="n">
        <v>13</v>
      </c>
      <c r="R721" s="82" t="n">
        <v>52</v>
      </c>
      <c r="S721" s="116"/>
      <c r="T721" s="116"/>
    </row>
    <row r="722" customFormat="false" ht="247.5" hidden="false" customHeight="true" outlineLevel="0" collapsed="false">
      <c r="A722" s="91" t="n">
        <v>3</v>
      </c>
      <c r="B722" s="139" t="n">
        <v>1801003</v>
      </c>
      <c r="C722" s="139" t="s">
        <v>783</v>
      </c>
      <c r="D722" s="91" t="s">
        <v>784</v>
      </c>
      <c r="E722" s="91" t="s">
        <v>785</v>
      </c>
      <c r="F722" s="151" t="s">
        <v>786</v>
      </c>
      <c r="G722" s="151" t="s">
        <v>787</v>
      </c>
      <c r="H722" s="454" t="s">
        <v>788</v>
      </c>
      <c r="I722" s="151" t="s">
        <v>789</v>
      </c>
      <c r="J722" s="454" t="n">
        <v>1</v>
      </c>
      <c r="K722" s="457" t="n">
        <v>43831</v>
      </c>
      <c r="L722" s="457" t="n">
        <v>43890</v>
      </c>
      <c r="M722" s="458" t="n">
        <v>8.42857142857143</v>
      </c>
      <c r="N722" s="334" t="n">
        <v>0</v>
      </c>
      <c r="O722" s="135" t="n">
        <v>1</v>
      </c>
      <c r="P722" s="136" t="n">
        <v>8</v>
      </c>
      <c r="Q722" s="136" t="n">
        <v>8</v>
      </c>
      <c r="R722" s="82" t="n">
        <v>0</v>
      </c>
      <c r="S722" s="116"/>
      <c r="T722" s="116"/>
    </row>
    <row r="723" s="5" customFormat="true" ht="247.5" hidden="false" customHeight="true" outlineLevel="0" collapsed="false">
      <c r="A723" s="91"/>
      <c r="B723" s="139"/>
      <c r="C723" s="139"/>
      <c r="D723" s="139"/>
      <c r="E723" s="139"/>
      <c r="F723" s="151"/>
      <c r="G723" s="151"/>
      <c r="H723" s="151" t="s">
        <v>790</v>
      </c>
      <c r="I723" s="151" t="s">
        <v>791</v>
      </c>
      <c r="J723" s="459" t="n">
        <v>4</v>
      </c>
      <c r="K723" s="457" t="n">
        <v>43831</v>
      </c>
      <c r="L723" s="457" t="n">
        <v>44196</v>
      </c>
      <c r="M723" s="459" t="n">
        <v>52.1428571428571</v>
      </c>
      <c r="N723" s="334" t="n">
        <v>0</v>
      </c>
      <c r="O723" s="135" t="n">
        <v>0.25</v>
      </c>
      <c r="P723" s="136" t="n">
        <v>13</v>
      </c>
      <c r="Q723" s="136" t="n">
        <v>13</v>
      </c>
      <c r="R723" s="82" t="n">
        <v>52</v>
      </c>
      <c r="S723" s="356"/>
      <c r="T723" s="63"/>
      <c r="U723" s="4"/>
    </row>
    <row r="724" s="5" customFormat="true" ht="247.5" hidden="false" customHeight="true" outlineLevel="0" collapsed="false">
      <c r="A724" s="454" t="n">
        <v>4</v>
      </c>
      <c r="B724" s="454" t="n">
        <v>1802001</v>
      </c>
      <c r="C724" s="455" t="s">
        <v>792</v>
      </c>
      <c r="D724" s="454" t="s">
        <v>793</v>
      </c>
      <c r="E724" s="454" t="s">
        <v>794</v>
      </c>
      <c r="F724" s="454" t="s">
        <v>795</v>
      </c>
      <c r="G724" s="454" t="s">
        <v>796</v>
      </c>
      <c r="H724" s="454" t="s">
        <v>797</v>
      </c>
      <c r="I724" s="454" t="s">
        <v>798</v>
      </c>
      <c r="J724" s="454" t="n">
        <v>1</v>
      </c>
      <c r="K724" s="457" t="n">
        <v>43831</v>
      </c>
      <c r="L724" s="457" t="n">
        <v>43890</v>
      </c>
      <c r="M724" s="459" t="n">
        <v>8.42857142857143</v>
      </c>
      <c r="N724" s="334" t="n">
        <v>0</v>
      </c>
      <c r="O724" s="135" t="n">
        <v>1</v>
      </c>
      <c r="P724" s="136" t="n">
        <v>8</v>
      </c>
      <c r="Q724" s="136" t="n">
        <v>8</v>
      </c>
      <c r="R724" s="82" t="n">
        <v>0</v>
      </c>
      <c r="S724" s="356"/>
      <c r="T724" s="63"/>
      <c r="U724" s="4"/>
    </row>
    <row r="725" customFormat="false" ht="247.5" hidden="false" customHeight="true" outlineLevel="0" collapsed="false">
      <c r="A725" s="454" t="n">
        <v>5</v>
      </c>
      <c r="B725" s="454" t="n">
        <v>1801003</v>
      </c>
      <c r="C725" s="460" t="s">
        <v>799</v>
      </c>
      <c r="D725" s="454" t="s">
        <v>800</v>
      </c>
      <c r="E725" s="454" t="s">
        <v>801</v>
      </c>
      <c r="F725" s="151" t="s">
        <v>786</v>
      </c>
      <c r="G725" s="151" t="s">
        <v>787</v>
      </c>
      <c r="H725" s="454" t="s">
        <v>802</v>
      </c>
      <c r="I725" s="151" t="s">
        <v>803</v>
      </c>
      <c r="J725" s="454" t="n">
        <v>1</v>
      </c>
      <c r="K725" s="457" t="n">
        <v>43831</v>
      </c>
      <c r="L725" s="457" t="n">
        <v>43890</v>
      </c>
      <c r="M725" s="458" t="n">
        <v>8.42857142857143</v>
      </c>
      <c r="N725" s="334" t="n">
        <v>0</v>
      </c>
      <c r="O725" s="135" t="n">
        <v>1</v>
      </c>
      <c r="P725" s="136" t="n">
        <v>8</v>
      </c>
      <c r="Q725" s="136" t="n">
        <v>8</v>
      </c>
      <c r="R725" s="82" t="n">
        <v>0</v>
      </c>
      <c r="S725" s="356"/>
      <c r="T725" s="63"/>
    </row>
    <row r="726" customFormat="false" ht="247.5" hidden="false" customHeight="true" outlineLevel="0" collapsed="false">
      <c r="A726" s="454"/>
      <c r="B726" s="454"/>
      <c r="C726" s="460"/>
      <c r="D726" s="454"/>
      <c r="E726" s="454"/>
      <c r="F726" s="151"/>
      <c r="G726" s="151"/>
      <c r="H726" s="151" t="s">
        <v>804</v>
      </c>
      <c r="I726" s="151" t="s">
        <v>791</v>
      </c>
      <c r="J726" s="459" t="n">
        <v>4</v>
      </c>
      <c r="K726" s="457" t="n">
        <v>43831</v>
      </c>
      <c r="L726" s="457" t="n">
        <v>44196</v>
      </c>
      <c r="M726" s="458" t="n">
        <v>52</v>
      </c>
      <c r="N726" s="334" t="n">
        <v>0</v>
      </c>
      <c r="O726" s="135" t="n">
        <v>0.25</v>
      </c>
      <c r="P726" s="136" t="n">
        <v>13</v>
      </c>
      <c r="Q726" s="136" t="n">
        <v>13</v>
      </c>
      <c r="R726" s="82" t="n">
        <v>52</v>
      </c>
      <c r="S726" s="356"/>
      <c r="T726" s="63"/>
    </row>
    <row r="727" customFormat="false" ht="247.5" hidden="false" customHeight="true" outlineLevel="0" collapsed="false">
      <c r="A727" s="454" t="n">
        <v>6</v>
      </c>
      <c r="B727" s="454" t="n">
        <v>2205100</v>
      </c>
      <c r="C727" s="455" t="s">
        <v>805</v>
      </c>
      <c r="D727" s="454" t="s">
        <v>806</v>
      </c>
      <c r="E727" s="454" t="s">
        <v>807</v>
      </c>
      <c r="F727" s="454" t="s">
        <v>808</v>
      </c>
      <c r="G727" s="454" t="s">
        <v>809</v>
      </c>
      <c r="H727" s="454" t="s">
        <v>810</v>
      </c>
      <c r="I727" s="454" t="s">
        <v>811</v>
      </c>
      <c r="J727" s="454" t="n">
        <v>4</v>
      </c>
      <c r="K727" s="457" t="n">
        <v>43831</v>
      </c>
      <c r="L727" s="457" t="n">
        <v>44196</v>
      </c>
      <c r="M727" s="458" t="n">
        <v>52</v>
      </c>
      <c r="N727" s="334" t="n">
        <v>0</v>
      </c>
      <c r="O727" s="135" t="n">
        <v>0.25</v>
      </c>
      <c r="P727" s="136" t="n">
        <v>13</v>
      </c>
      <c r="Q727" s="136" t="n">
        <v>13</v>
      </c>
      <c r="R727" s="82" t="n">
        <v>52</v>
      </c>
      <c r="S727" s="356"/>
      <c r="T727" s="63"/>
    </row>
    <row r="728" customFormat="false" ht="247.5" hidden="false" customHeight="true" outlineLevel="0" collapsed="false">
      <c r="A728" s="454" t="n">
        <v>7</v>
      </c>
      <c r="B728" s="454" t="n">
        <v>1802001</v>
      </c>
      <c r="C728" s="455" t="s">
        <v>812</v>
      </c>
      <c r="D728" s="454" t="s">
        <v>793</v>
      </c>
      <c r="E728" s="454" t="s">
        <v>813</v>
      </c>
      <c r="F728" s="454" t="s">
        <v>795</v>
      </c>
      <c r="G728" s="454" t="s">
        <v>796</v>
      </c>
      <c r="H728" s="454" t="s">
        <v>797</v>
      </c>
      <c r="I728" s="454" t="s">
        <v>798</v>
      </c>
      <c r="J728" s="454" t="n">
        <v>1</v>
      </c>
      <c r="K728" s="457" t="n">
        <v>43831</v>
      </c>
      <c r="L728" s="457" t="n">
        <v>43890</v>
      </c>
      <c r="M728" s="458" t="n">
        <v>52</v>
      </c>
      <c r="N728" s="334" t="n">
        <v>0</v>
      </c>
      <c r="O728" s="135" t="n">
        <v>1</v>
      </c>
      <c r="P728" s="136" t="n">
        <v>8</v>
      </c>
      <c r="Q728" s="136" t="n">
        <v>8</v>
      </c>
      <c r="R728" s="82" t="n">
        <v>0</v>
      </c>
      <c r="S728" s="356"/>
      <c r="T728" s="63"/>
    </row>
    <row r="729" customFormat="false" ht="247.5" hidden="false" customHeight="true" outlineLevel="0" collapsed="false">
      <c r="A729" s="454" t="n">
        <v>8</v>
      </c>
      <c r="B729" s="454" t="n">
        <v>2205100</v>
      </c>
      <c r="C729" s="455" t="s">
        <v>814</v>
      </c>
      <c r="D729" s="454" t="s">
        <v>806</v>
      </c>
      <c r="E729" s="454" t="s">
        <v>807</v>
      </c>
      <c r="F729" s="454" t="s">
        <v>808</v>
      </c>
      <c r="G729" s="454" t="s">
        <v>809</v>
      </c>
      <c r="H729" s="454" t="s">
        <v>810</v>
      </c>
      <c r="I729" s="454" t="s">
        <v>811</v>
      </c>
      <c r="J729" s="454" t="n">
        <v>4</v>
      </c>
      <c r="K729" s="457" t="n">
        <v>43831</v>
      </c>
      <c r="L729" s="457" t="n">
        <v>44196</v>
      </c>
      <c r="M729" s="458" t="n">
        <v>52</v>
      </c>
      <c r="N729" s="334" t="n">
        <v>0</v>
      </c>
      <c r="O729" s="135" t="n">
        <v>0.25</v>
      </c>
      <c r="P729" s="136" t="n">
        <v>13</v>
      </c>
      <c r="Q729" s="136" t="n">
        <v>13</v>
      </c>
      <c r="R729" s="82" t="n">
        <v>52</v>
      </c>
      <c r="S729" s="356"/>
      <c r="T729" s="63"/>
    </row>
    <row r="730" customFormat="false" ht="247.5" hidden="false" customHeight="true" outlineLevel="0" collapsed="false">
      <c r="A730" s="454" t="n">
        <v>9</v>
      </c>
      <c r="B730" s="454" t="n">
        <v>1704002</v>
      </c>
      <c r="C730" s="455" t="s">
        <v>815</v>
      </c>
      <c r="D730" s="454" t="s">
        <v>816</v>
      </c>
      <c r="E730" s="454" t="s">
        <v>817</v>
      </c>
      <c r="F730" s="454" t="s">
        <v>818</v>
      </c>
      <c r="G730" s="454" t="s">
        <v>819</v>
      </c>
      <c r="H730" s="454" t="s">
        <v>820</v>
      </c>
      <c r="I730" s="454" t="s">
        <v>40</v>
      </c>
      <c r="J730" s="454" t="n">
        <v>4</v>
      </c>
      <c r="K730" s="457" t="n">
        <v>43831</v>
      </c>
      <c r="L730" s="457" t="n">
        <v>44196</v>
      </c>
      <c r="M730" s="458" t="n">
        <v>52</v>
      </c>
      <c r="N730" s="334" t="n">
        <v>0</v>
      </c>
      <c r="O730" s="135" t="n">
        <v>0.25</v>
      </c>
      <c r="P730" s="136" t="n">
        <v>13</v>
      </c>
      <c r="Q730" s="136" t="n">
        <v>13</v>
      </c>
      <c r="R730" s="82" t="n">
        <v>52</v>
      </c>
      <c r="S730" s="356"/>
      <c r="T730" s="63"/>
    </row>
    <row r="731" customFormat="false" ht="247.5" hidden="false" customHeight="true" outlineLevel="0" collapsed="false">
      <c r="A731" s="454" t="n">
        <v>10</v>
      </c>
      <c r="B731" s="454" t="n">
        <v>1102001</v>
      </c>
      <c r="C731" s="455" t="s">
        <v>821</v>
      </c>
      <c r="D731" s="454" t="s">
        <v>822</v>
      </c>
      <c r="E731" s="454" t="s">
        <v>823</v>
      </c>
      <c r="F731" s="454" t="s">
        <v>824</v>
      </c>
      <c r="G731" s="454" t="s">
        <v>825</v>
      </c>
      <c r="H731" s="454" t="s">
        <v>826</v>
      </c>
      <c r="I731" s="454" t="s">
        <v>827</v>
      </c>
      <c r="J731" s="461" t="n">
        <v>1</v>
      </c>
      <c r="K731" s="457" t="n">
        <v>43831</v>
      </c>
      <c r="L731" s="457" t="n">
        <v>44196</v>
      </c>
      <c r="M731" s="458" t="n">
        <v>52</v>
      </c>
      <c r="N731" s="334" t="n">
        <v>0</v>
      </c>
      <c r="O731" s="135" t="n">
        <v>0.25</v>
      </c>
      <c r="P731" s="136" t="n">
        <v>13</v>
      </c>
      <c r="Q731" s="136" t="n">
        <v>13</v>
      </c>
      <c r="R731" s="82" t="n">
        <v>52</v>
      </c>
      <c r="S731" s="356"/>
      <c r="T731" s="63"/>
    </row>
    <row r="732" customFormat="false" ht="247.5" hidden="false" customHeight="true" outlineLevel="0" collapsed="false">
      <c r="A732" s="454" t="n">
        <v>11</v>
      </c>
      <c r="B732" s="454" t="n">
        <v>1802100</v>
      </c>
      <c r="C732" s="455" t="s">
        <v>828</v>
      </c>
      <c r="D732" s="454" t="s">
        <v>829</v>
      </c>
      <c r="E732" s="454" t="s">
        <v>830</v>
      </c>
      <c r="F732" s="454" t="s">
        <v>831</v>
      </c>
      <c r="G732" s="454" t="s">
        <v>773</v>
      </c>
      <c r="H732" s="454" t="s">
        <v>832</v>
      </c>
      <c r="I732" s="454" t="s">
        <v>833</v>
      </c>
      <c r="J732" s="454" t="n">
        <v>2</v>
      </c>
      <c r="K732" s="457" t="n">
        <v>43831</v>
      </c>
      <c r="L732" s="457" t="n">
        <v>44195</v>
      </c>
      <c r="M732" s="458" t="n">
        <v>52</v>
      </c>
      <c r="N732" s="334" t="n">
        <v>0</v>
      </c>
      <c r="O732" s="135" t="n">
        <v>0</v>
      </c>
      <c r="P732" s="136" t="n">
        <v>0</v>
      </c>
      <c r="Q732" s="136" t="n">
        <v>0</v>
      </c>
      <c r="R732" s="82" t="n">
        <v>0</v>
      </c>
      <c r="S732" s="356"/>
      <c r="T732" s="63"/>
    </row>
    <row r="733" customFormat="false" ht="247.5" hidden="false" customHeight="true" outlineLevel="0" collapsed="false">
      <c r="A733" s="454" t="n">
        <v>12</v>
      </c>
      <c r="B733" s="454" t="n">
        <v>1102001</v>
      </c>
      <c r="C733" s="455" t="s">
        <v>834</v>
      </c>
      <c r="D733" s="454" t="s">
        <v>835</v>
      </c>
      <c r="E733" s="454" t="s">
        <v>836</v>
      </c>
      <c r="F733" s="454" t="s">
        <v>824</v>
      </c>
      <c r="G733" s="454" t="s">
        <v>825</v>
      </c>
      <c r="H733" s="454" t="s">
        <v>826</v>
      </c>
      <c r="I733" s="454" t="s">
        <v>827</v>
      </c>
      <c r="J733" s="461" t="n">
        <v>1</v>
      </c>
      <c r="K733" s="457" t="n">
        <v>43831</v>
      </c>
      <c r="L733" s="457" t="n">
        <v>44196</v>
      </c>
      <c r="M733" s="458" t="n">
        <v>52</v>
      </c>
      <c r="N733" s="334" t="n">
        <v>0</v>
      </c>
      <c r="O733" s="135" t="n">
        <v>0.25</v>
      </c>
      <c r="P733" s="136" t="n">
        <v>13</v>
      </c>
      <c r="Q733" s="136" t="n">
        <v>13</v>
      </c>
      <c r="R733" s="82" t="n">
        <v>52</v>
      </c>
      <c r="S733" s="356"/>
      <c r="T733" s="63"/>
    </row>
    <row r="734" customFormat="false" ht="247.5" hidden="false" customHeight="true" outlineLevel="0" collapsed="false">
      <c r="A734" s="454" t="n">
        <v>13</v>
      </c>
      <c r="B734" s="454" t="n">
        <v>1802100</v>
      </c>
      <c r="C734" s="455" t="s">
        <v>837</v>
      </c>
      <c r="D734" s="454" t="s">
        <v>838</v>
      </c>
      <c r="E734" s="454" t="s">
        <v>839</v>
      </c>
      <c r="F734" s="454" t="s">
        <v>840</v>
      </c>
      <c r="G734" s="454" t="s">
        <v>841</v>
      </c>
      <c r="H734" s="454" t="s">
        <v>842</v>
      </c>
      <c r="I734" s="454" t="s">
        <v>833</v>
      </c>
      <c r="J734" s="454" t="n">
        <v>4</v>
      </c>
      <c r="K734" s="457" t="n">
        <v>43831</v>
      </c>
      <c r="L734" s="457" t="n">
        <v>44196</v>
      </c>
      <c r="M734" s="458" t="n">
        <v>52</v>
      </c>
      <c r="N734" s="334" t="n">
        <v>0</v>
      </c>
      <c r="O734" s="135" t="n">
        <v>0.25</v>
      </c>
      <c r="P734" s="136" t="n">
        <v>13</v>
      </c>
      <c r="Q734" s="136" t="n">
        <v>13</v>
      </c>
      <c r="R734" s="82" t="n">
        <v>52</v>
      </c>
      <c r="S734" s="356"/>
      <c r="T734" s="63"/>
    </row>
    <row r="735" customFormat="false" ht="247.5" hidden="false" customHeight="true" outlineLevel="0" collapsed="false">
      <c r="A735" s="454" t="n">
        <v>14</v>
      </c>
      <c r="B735" s="454" t="n">
        <v>1704002</v>
      </c>
      <c r="C735" s="455" t="s">
        <v>843</v>
      </c>
      <c r="D735" s="454" t="s">
        <v>844</v>
      </c>
      <c r="E735" s="454" t="s">
        <v>845</v>
      </c>
      <c r="F735" s="454" t="s">
        <v>846</v>
      </c>
      <c r="G735" s="454" t="s">
        <v>847</v>
      </c>
      <c r="H735" s="454" t="s">
        <v>848</v>
      </c>
      <c r="I735" s="454" t="s">
        <v>833</v>
      </c>
      <c r="J735" s="454" t="n">
        <v>4</v>
      </c>
      <c r="K735" s="457" t="n">
        <v>43831</v>
      </c>
      <c r="L735" s="457" t="n">
        <v>44196</v>
      </c>
      <c r="M735" s="458" t="n">
        <v>52</v>
      </c>
      <c r="N735" s="334" t="n">
        <v>0</v>
      </c>
      <c r="O735" s="135" t="n">
        <v>0.25</v>
      </c>
      <c r="P735" s="136" t="n">
        <v>13</v>
      </c>
      <c r="Q735" s="136" t="n">
        <v>13</v>
      </c>
      <c r="R735" s="82" t="n">
        <v>52</v>
      </c>
      <c r="S735" s="356"/>
      <c r="T735" s="63"/>
    </row>
    <row r="736" customFormat="false" ht="247.5" hidden="false" customHeight="true" outlineLevel="0" collapsed="false">
      <c r="A736" s="454" t="n">
        <v>15</v>
      </c>
      <c r="B736" s="462" t="n">
        <v>1704003</v>
      </c>
      <c r="C736" s="463" t="s">
        <v>849</v>
      </c>
      <c r="D736" s="462" t="s">
        <v>850</v>
      </c>
      <c r="E736" s="462" t="s">
        <v>851</v>
      </c>
      <c r="F736" s="462" t="s">
        <v>852</v>
      </c>
      <c r="G736" s="462" t="s">
        <v>853</v>
      </c>
      <c r="H736" s="462" t="s">
        <v>854</v>
      </c>
      <c r="I736" s="462" t="s">
        <v>855</v>
      </c>
      <c r="J736" s="462" t="n">
        <v>4</v>
      </c>
      <c r="K736" s="464" t="n">
        <v>43831</v>
      </c>
      <c r="L736" s="464" t="n">
        <v>44196</v>
      </c>
      <c r="M736" s="465" t="n">
        <v>52</v>
      </c>
      <c r="N736" s="374" t="n">
        <v>0</v>
      </c>
      <c r="O736" s="135" t="n">
        <v>0.25</v>
      </c>
      <c r="P736" s="136" t="n">
        <v>13</v>
      </c>
      <c r="Q736" s="136" t="n">
        <v>13</v>
      </c>
      <c r="R736" s="82" t="n">
        <v>52</v>
      </c>
      <c r="S736" s="356"/>
      <c r="T736" s="63"/>
    </row>
    <row r="737" customFormat="false" ht="43.5" hidden="false" customHeight="true" outlineLevel="0" collapsed="false">
      <c r="A737" s="466"/>
      <c r="B737" s="59"/>
      <c r="C737" s="35" t="s">
        <v>69</v>
      </c>
      <c r="D737" s="35"/>
      <c r="E737" s="35"/>
      <c r="F737" s="90"/>
      <c r="G737" s="60" t="s">
        <v>70</v>
      </c>
      <c r="H737" s="60"/>
      <c r="I737" s="60"/>
      <c r="J737" s="60"/>
      <c r="K737" s="60"/>
      <c r="L737" s="60"/>
      <c r="M737" s="60"/>
      <c r="N737" s="117"/>
      <c r="O737" s="60"/>
      <c r="P737" s="60"/>
      <c r="Q737" s="60"/>
      <c r="R737" s="57" t="s">
        <v>71</v>
      </c>
      <c r="S737" s="57"/>
      <c r="T737" s="63" t="n">
        <v>0</v>
      </c>
    </row>
    <row r="738" customFormat="false" ht="12" hidden="false" customHeight="true" outlineLevel="0" collapsed="false">
      <c r="A738" s="59"/>
      <c r="B738" s="59"/>
      <c r="C738" s="35" t="s">
        <v>72</v>
      </c>
      <c r="D738" s="35"/>
      <c r="E738" s="35"/>
      <c r="F738" s="90"/>
      <c r="G738" s="60" t="s">
        <v>73</v>
      </c>
      <c r="H738" s="60"/>
      <c r="I738" s="60"/>
      <c r="J738" s="60"/>
      <c r="K738" s="60"/>
      <c r="L738" s="60"/>
      <c r="M738" s="60"/>
      <c r="N738" s="117"/>
      <c r="O738" s="60"/>
      <c r="P738" s="60"/>
      <c r="Q738" s="60"/>
      <c r="R738" s="57" t="s">
        <v>74</v>
      </c>
      <c r="S738" s="57"/>
      <c r="T738" s="63" t="n">
        <v>0.334870848708487</v>
      </c>
    </row>
    <row r="739" customFormat="false" ht="22.5" hidden="false" customHeight="true" outlineLevel="0" collapsed="false"/>
    <row r="741" customFormat="false" ht="22.5" hidden="false" customHeight="true" outlineLevel="0" collapsed="false">
      <c r="A741" s="65" t="s">
        <v>856</v>
      </c>
      <c r="B741" s="65"/>
      <c r="C741" s="65"/>
      <c r="D741" s="65"/>
      <c r="E741" s="65"/>
      <c r="F741" s="65"/>
      <c r="G741" s="65"/>
      <c r="H741" s="65"/>
      <c r="I741" s="65"/>
      <c r="J741" s="65"/>
      <c r="K741" s="65"/>
      <c r="L741" s="65"/>
      <c r="M741" s="65"/>
      <c r="N741" s="65"/>
      <c r="O741" s="65"/>
      <c r="P741" s="65"/>
      <c r="Q741" s="65"/>
      <c r="R741" s="65"/>
      <c r="S741" s="65"/>
      <c r="T741" s="65"/>
    </row>
    <row r="742" customFormat="false" ht="14.25" hidden="false" customHeight="true" outlineLevel="0" collapsed="false"/>
    <row r="743" customFormat="false" ht="17.25" hidden="false" customHeight="true" outlineLevel="0" collapsed="false"/>
    <row r="744" customFormat="false" ht="12" hidden="false" customHeight="true" outlineLevel="0" collapsed="false">
      <c r="A744" s="66" t="s">
        <v>1</v>
      </c>
      <c r="B744" s="67" t="s">
        <v>2</v>
      </c>
      <c r="C744" s="67"/>
      <c r="D744" s="67"/>
      <c r="E744" s="68"/>
      <c r="F744" s="68"/>
      <c r="G744" s="69"/>
      <c r="H744" s="69"/>
      <c r="M744" s="1"/>
    </row>
    <row r="745" customFormat="false" ht="12" hidden="false" customHeight="true" outlineLevel="0" collapsed="false">
      <c r="A745" s="66" t="s">
        <v>3</v>
      </c>
      <c r="B745" s="66"/>
      <c r="C745" s="66" t="s">
        <v>4</v>
      </c>
      <c r="D745" s="66"/>
      <c r="E745" s="66"/>
      <c r="F745" s="66"/>
      <c r="M745" s="1"/>
    </row>
    <row r="746" customFormat="false" ht="14.25" hidden="false" customHeight="true" outlineLevel="0" collapsed="false">
      <c r="A746" s="66" t="s">
        <v>5</v>
      </c>
      <c r="B746" s="66" t="s">
        <v>6</v>
      </c>
      <c r="C746" s="66"/>
      <c r="D746" s="70"/>
      <c r="E746" s="68"/>
      <c r="F746" s="68"/>
      <c r="G746" s="71"/>
      <c r="H746" s="71"/>
      <c r="M746" s="1"/>
    </row>
    <row r="747" customFormat="false" ht="12" hidden="false" customHeight="true" outlineLevel="0" collapsed="false">
      <c r="A747" s="72" t="s">
        <v>7</v>
      </c>
      <c r="B747" s="72"/>
      <c r="C747" s="72"/>
      <c r="D747" s="73" t="n">
        <v>2018</v>
      </c>
      <c r="E747" s="68"/>
      <c r="F747" s="68"/>
      <c r="G747" s="74"/>
      <c r="H747" s="74"/>
      <c r="M747" s="1"/>
    </row>
    <row r="748" customFormat="false" ht="12" hidden="false" customHeight="true" outlineLevel="0" collapsed="false">
      <c r="A748" s="72" t="s">
        <v>78</v>
      </c>
      <c r="B748" s="72"/>
      <c r="C748" s="72"/>
      <c r="D748" s="72"/>
      <c r="E748" s="68"/>
      <c r="F748" s="68"/>
      <c r="G748" s="75" t="n">
        <v>43817</v>
      </c>
      <c r="H748" s="75"/>
      <c r="M748" s="1"/>
    </row>
    <row r="749" customFormat="false" ht="12" hidden="false" customHeight="true" outlineLevel="0" collapsed="false">
      <c r="A749" s="76" t="s">
        <v>80</v>
      </c>
      <c r="B749" s="76"/>
      <c r="C749" s="76"/>
      <c r="D749" s="76"/>
      <c r="E749" s="9"/>
      <c r="F749" s="9"/>
      <c r="G749" s="28" t="s">
        <v>12</v>
      </c>
      <c r="H749" s="28"/>
      <c r="M749" s="1"/>
    </row>
    <row r="750" customFormat="false" ht="12" hidden="false" customHeight="true" outlineLevel="0" collapsed="false">
      <c r="A750" s="129" t="s">
        <v>454</v>
      </c>
      <c r="B750" s="129"/>
      <c r="C750" s="130"/>
      <c r="D750" s="76"/>
      <c r="E750" s="76"/>
      <c r="F750" s="76"/>
      <c r="G750" s="78"/>
      <c r="H750" s="78"/>
      <c r="M750" s="1"/>
    </row>
    <row r="751" customFormat="false" ht="12" hidden="false" customHeight="true" outlineLevel="0" collapsed="false">
      <c r="M751" s="1"/>
    </row>
    <row r="752" customFormat="false" ht="96.75" hidden="false" customHeight="true" outlineLevel="0" collapsed="false">
      <c r="A752" s="79" t="s">
        <v>13</v>
      </c>
      <c r="B752" s="79" t="s">
        <v>14</v>
      </c>
      <c r="C752" s="79" t="s">
        <v>15</v>
      </c>
      <c r="D752" s="79" t="s">
        <v>82</v>
      </c>
      <c r="E752" s="79" t="s">
        <v>83</v>
      </c>
      <c r="F752" s="79" t="s">
        <v>18</v>
      </c>
      <c r="G752" s="80" t="s">
        <v>19</v>
      </c>
      <c r="H752" s="79" t="s">
        <v>20</v>
      </c>
      <c r="I752" s="79" t="s">
        <v>84</v>
      </c>
      <c r="J752" s="79" t="s">
        <v>85</v>
      </c>
      <c r="K752" s="79" t="s">
        <v>23</v>
      </c>
      <c r="L752" s="79" t="s">
        <v>24</v>
      </c>
      <c r="M752" s="119" t="s">
        <v>86</v>
      </c>
      <c r="N752" s="81" t="s">
        <v>26</v>
      </c>
      <c r="O752" s="82" t="s">
        <v>27</v>
      </c>
      <c r="P752" s="82" t="s">
        <v>28</v>
      </c>
      <c r="Q752" s="82" t="s">
        <v>29</v>
      </c>
      <c r="R752" s="82" t="s">
        <v>30</v>
      </c>
      <c r="S752" s="79" t="s">
        <v>87</v>
      </c>
      <c r="T752" s="79"/>
      <c r="U752" s="34"/>
    </row>
    <row r="753" customFormat="false" ht="14.1" hidden="false" customHeight="true" outlineLevel="0" collapsed="false">
      <c r="A753" s="116"/>
      <c r="B753" s="116"/>
      <c r="C753" s="116"/>
      <c r="D753" s="116"/>
      <c r="E753" s="116"/>
      <c r="F753" s="116"/>
      <c r="G753" s="116"/>
      <c r="H753" s="116"/>
      <c r="I753" s="116"/>
      <c r="J753" s="116"/>
      <c r="K753" s="116"/>
      <c r="L753" s="116"/>
      <c r="M753" s="116"/>
      <c r="N753" s="81"/>
      <c r="O753" s="82"/>
      <c r="P753" s="82"/>
      <c r="Q753" s="82"/>
      <c r="R753" s="82"/>
      <c r="S753" s="35" t="s">
        <v>32</v>
      </c>
      <c r="T753" s="35" t="s">
        <v>33</v>
      </c>
      <c r="U753" s="34"/>
    </row>
    <row r="754" customFormat="false" ht="409.5" hidden="false" customHeight="true" outlineLevel="0" collapsed="false">
      <c r="A754" s="331" t="n">
        <v>1</v>
      </c>
      <c r="B754" s="84" t="n">
        <v>1401003</v>
      </c>
      <c r="C754" s="262" t="s">
        <v>857</v>
      </c>
      <c r="D754" s="94" t="s">
        <v>858</v>
      </c>
      <c r="E754" s="94" t="s">
        <v>859</v>
      </c>
      <c r="F754" s="94" t="s">
        <v>860</v>
      </c>
      <c r="G754" s="94" t="s">
        <v>861</v>
      </c>
      <c r="H754" s="94" t="s">
        <v>862</v>
      </c>
      <c r="I754" s="94" t="s">
        <v>863</v>
      </c>
      <c r="J754" s="467" t="n">
        <v>1</v>
      </c>
      <c r="K754" s="468" t="n">
        <v>43831</v>
      </c>
      <c r="L754" s="468" t="n">
        <v>44195</v>
      </c>
      <c r="M754" s="124" t="n">
        <v>52</v>
      </c>
      <c r="N754" s="149" t="n">
        <v>0</v>
      </c>
      <c r="O754" s="469" t="n">
        <v>0</v>
      </c>
      <c r="P754" s="469" t="n">
        <v>0</v>
      </c>
      <c r="Q754" s="469" t="n">
        <v>0</v>
      </c>
      <c r="R754" s="469" t="n">
        <v>0</v>
      </c>
      <c r="S754" s="35"/>
      <c r="T754" s="35"/>
      <c r="U754" s="34"/>
    </row>
    <row r="755" customFormat="false" ht="353.25" hidden="false" customHeight="true" outlineLevel="0" collapsed="false">
      <c r="A755" s="331" t="n">
        <v>2</v>
      </c>
      <c r="B755" s="84" t="n">
        <v>1404004</v>
      </c>
      <c r="C755" s="470" t="s">
        <v>864</v>
      </c>
      <c r="D755" s="94" t="s">
        <v>865</v>
      </c>
      <c r="E755" s="94" t="s">
        <v>866</v>
      </c>
      <c r="F755" s="84" t="s">
        <v>867</v>
      </c>
      <c r="G755" s="94" t="s">
        <v>868</v>
      </c>
      <c r="H755" s="94" t="s">
        <v>869</v>
      </c>
      <c r="I755" s="94" t="s">
        <v>870</v>
      </c>
      <c r="J755" s="471" t="n">
        <v>1</v>
      </c>
      <c r="K755" s="468" t="n">
        <v>43831</v>
      </c>
      <c r="L755" s="468" t="n">
        <v>44195</v>
      </c>
      <c r="M755" s="472" t="n">
        <v>52</v>
      </c>
      <c r="N755" s="149" t="n">
        <v>0</v>
      </c>
      <c r="O755" s="469" t="n">
        <v>0</v>
      </c>
      <c r="P755" s="469" t="n">
        <v>0</v>
      </c>
      <c r="Q755" s="469" t="n">
        <v>0</v>
      </c>
      <c r="R755" s="82" t="n">
        <v>0</v>
      </c>
      <c r="S755" s="116"/>
      <c r="T755" s="116"/>
      <c r="U755" s="34"/>
    </row>
    <row r="756" customFormat="false" ht="353.25" hidden="false" customHeight="true" outlineLevel="0" collapsed="false">
      <c r="A756" s="473" t="n">
        <v>3</v>
      </c>
      <c r="B756" s="297" t="n">
        <v>1801003</v>
      </c>
      <c r="C756" s="474" t="s">
        <v>871</v>
      </c>
      <c r="D756" s="475" t="s">
        <v>872</v>
      </c>
      <c r="E756" s="94" t="s">
        <v>873</v>
      </c>
      <c r="F756" s="94" t="s">
        <v>874</v>
      </c>
      <c r="G756" s="94" t="s">
        <v>875</v>
      </c>
      <c r="H756" s="94" t="s">
        <v>876</v>
      </c>
      <c r="I756" s="94" t="s">
        <v>877</v>
      </c>
      <c r="J756" s="258" t="n">
        <v>1</v>
      </c>
      <c r="K756" s="476" t="n">
        <v>43831</v>
      </c>
      <c r="L756" s="477" t="n">
        <v>44196</v>
      </c>
      <c r="M756" s="472" t="n">
        <v>52</v>
      </c>
      <c r="N756" s="149" t="n">
        <v>0</v>
      </c>
      <c r="O756" s="469" t="n">
        <v>0</v>
      </c>
      <c r="P756" s="469" t="n">
        <v>15</v>
      </c>
      <c r="Q756" s="469" t="n">
        <v>15</v>
      </c>
      <c r="R756" s="82" t="n">
        <v>52</v>
      </c>
      <c r="S756" s="116"/>
      <c r="T756" s="116"/>
      <c r="U756" s="34"/>
    </row>
    <row r="757" customFormat="false" ht="353.25" hidden="false" customHeight="true" outlineLevel="0" collapsed="false">
      <c r="A757" s="473" t="n">
        <v>4</v>
      </c>
      <c r="B757" s="84" t="n">
        <v>1404004</v>
      </c>
      <c r="C757" s="474" t="s">
        <v>878</v>
      </c>
      <c r="D757" s="94" t="s">
        <v>879</v>
      </c>
      <c r="E757" s="94" t="s">
        <v>880</v>
      </c>
      <c r="F757" s="94" t="s">
        <v>881</v>
      </c>
      <c r="G757" s="94" t="s">
        <v>882</v>
      </c>
      <c r="H757" s="94" t="s">
        <v>883</v>
      </c>
      <c r="I757" s="94" t="s">
        <v>884</v>
      </c>
      <c r="J757" s="258" t="n">
        <v>1</v>
      </c>
      <c r="K757" s="476" t="n">
        <v>43831</v>
      </c>
      <c r="L757" s="477" t="n">
        <v>44196</v>
      </c>
      <c r="M757" s="472" t="n">
        <v>52</v>
      </c>
      <c r="N757" s="149" t="n">
        <v>0</v>
      </c>
      <c r="O757" s="478" t="n">
        <v>0.3</v>
      </c>
      <c r="P757" s="469" t="n">
        <v>0</v>
      </c>
      <c r="Q757" s="469" t="n">
        <v>0</v>
      </c>
      <c r="R757" s="82" t="n">
        <v>0</v>
      </c>
      <c r="S757" s="116"/>
      <c r="T757" s="116"/>
      <c r="U757" s="34"/>
    </row>
    <row r="758" customFormat="false" ht="353.25" hidden="false" customHeight="true" outlineLevel="0" collapsed="false">
      <c r="A758" s="473" t="n">
        <v>5</v>
      </c>
      <c r="B758" s="297" t="n">
        <v>1801003</v>
      </c>
      <c r="C758" s="474" t="s">
        <v>885</v>
      </c>
      <c r="D758" s="475" t="s">
        <v>872</v>
      </c>
      <c r="E758" s="94" t="s">
        <v>873</v>
      </c>
      <c r="F758" s="94" t="s">
        <v>874</v>
      </c>
      <c r="G758" s="94" t="s">
        <v>875</v>
      </c>
      <c r="H758" s="94" t="s">
        <v>876</v>
      </c>
      <c r="I758" s="94" t="s">
        <v>877</v>
      </c>
      <c r="J758" s="258" t="n">
        <v>1</v>
      </c>
      <c r="K758" s="476" t="n">
        <v>43831</v>
      </c>
      <c r="L758" s="477" t="n">
        <v>44196</v>
      </c>
      <c r="M758" s="472" t="n">
        <v>52</v>
      </c>
      <c r="N758" s="149" t="n">
        <v>0</v>
      </c>
      <c r="O758" s="469" t="n">
        <v>0</v>
      </c>
      <c r="P758" s="469" t="n">
        <v>0</v>
      </c>
      <c r="Q758" s="469" t="n">
        <v>0</v>
      </c>
      <c r="R758" s="82" t="n">
        <v>0</v>
      </c>
      <c r="S758" s="35"/>
      <c r="T758" s="35"/>
      <c r="U758" s="34"/>
    </row>
    <row r="759" customFormat="false" ht="14.1" hidden="false" customHeight="true" outlineLevel="0" collapsed="false">
      <c r="A759" s="116"/>
      <c r="B759" s="116"/>
      <c r="C759" s="116" t="s">
        <v>69</v>
      </c>
      <c r="D759" s="116"/>
      <c r="E759" s="35"/>
      <c r="F759" s="90"/>
      <c r="G759" s="116" t="s">
        <v>70</v>
      </c>
      <c r="H759" s="116"/>
      <c r="I759" s="116"/>
      <c r="J759" s="116"/>
      <c r="K759" s="116"/>
      <c r="L759" s="116"/>
      <c r="M759" s="116"/>
      <c r="N759" s="149"/>
      <c r="O759" s="116"/>
      <c r="P759" s="116"/>
      <c r="Q759" s="116"/>
      <c r="R759" s="57" t="s">
        <v>71</v>
      </c>
      <c r="S759" s="57"/>
      <c r="T759" s="116" t="n">
        <v>0</v>
      </c>
      <c r="U759" s="34"/>
    </row>
    <row r="760" customFormat="false" ht="14.1" hidden="false" customHeight="true" outlineLevel="0" collapsed="false">
      <c r="A760" s="59"/>
      <c r="B760" s="59"/>
      <c r="C760" s="35" t="s">
        <v>72</v>
      </c>
      <c r="D760" s="35"/>
      <c r="E760" s="35"/>
      <c r="F760" s="90"/>
      <c r="G760" s="60" t="s">
        <v>73</v>
      </c>
      <c r="H760" s="60"/>
      <c r="I760" s="60"/>
      <c r="J760" s="60"/>
      <c r="K760" s="60"/>
      <c r="L760" s="60"/>
      <c r="M760" s="60"/>
      <c r="N760" s="117"/>
      <c r="O760" s="60"/>
      <c r="P760" s="60"/>
      <c r="Q760" s="60"/>
      <c r="R760" s="57" t="s">
        <v>74</v>
      </c>
      <c r="S760" s="57"/>
      <c r="T760" s="63" t="n">
        <v>0.334870848708487</v>
      </c>
      <c r="U760" s="34"/>
    </row>
    <row r="764" customFormat="false" ht="14.1" hidden="false" customHeight="true" outlineLevel="0" collapsed="false">
      <c r="A764" s="65" t="s">
        <v>886</v>
      </c>
      <c r="B764" s="65"/>
      <c r="C764" s="65"/>
      <c r="D764" s="65"/>
      <c r="E764" s="65"/>
      <c r="F764" s="65"/>
      <c r="G764" s="65"/>
      <c r="H764" s="65"/>
      <c r="I764" s="65"/>
      <c r="J764" s="65"/>
      <c r="K764" s="65"/>
      <c r="L764" s="65"/>
      <c r="M764" s="65"/>
      <c r="N764" s="65"/>
      <c r="O764" s="65"/>
      <c r="P764" s="65"/>
      <c r="Q764" s="65"/>
      <c r="R764" s="65"/>
      <c r="S764" s="65"/>
      <c r="T764" s="65"/>
    </row>
    <row r="765" customFormat="false" ht="12" hidden="false" customHeight="true" outlineLevel="0" collapsed="false"/>
    <row r="766" customFormat="false" ht="12" hidden="false" customHeight="true" outlineLevel="0" collapsed="false"/>
    <row r="767" customFormat="false" ht="12" hidden="false" customHeight="true" outlineLevel="0" collapsed="false">
      <c r="A767" s="66" t="s">
        <v>1</v>
      </c>
      <c r="B767" s="67" t="s">
        <v>2</v>
      </c>
      <c r="C767" s="67"/>
      <c r="D767" s="67"/>
      <c r="E767" s="68"/>
      <c r="F767" s="68"/>
      <c r="G767" s="69"/>
      <c r="H767" s="69"/>
      <c r="M767" s="1"/>
    </row>
    <row r="768" customFormat="false" ht="12" hidden="false" customHeight="true" outlineLevel="0" collapsed="false">
      <c r="A768" s="66" t="s">
        <v>3</v>
      </c>
      <c r="B768" s="66"/>
      <c r="C768" s="66" t="s">
        <v>4</v>
      </c>
      <c r="D768" s="66"/>
      <c r="E768" s="66"/>
      <c r="F768" s="66"/>
      <c r="M768" s="1"/>
    </row>
    <row r="769" customFormat="false" ht="12" hidden="false" customHeight="true" outlineLevel="0" collapsed="false">
      <c r="A769" s="66" t="s">
        <v>5</v>
      </c>
      <c r="B769" s="66" t="s">
        <v>6</v>
      </c>
      <c r="C769" s="66"/>
      <c r="D769" s="70"/>
      <c r="E769" s="68"/>
      <c r="F769" s="68"/>
      <c r="G769" s="71"/>
      <c r="H769" s="71"/>
      <c r="M769" s="1"/>
    </row>
    <row r="770" customFormat="false" ht="12" hidden="false" customHeight="true" outlineLevel="0" collapsed="false">
      <c r="A770" s="72" t="s">
        <v>7</v>
      </c>
      <c r="B770" s="72"/>
      <c r="C770" s="72"/>
      <c r="D770" s="73" t="n">
        <v>2018</v>
      </c>
      <c r="E770" s="68"/>
      <c r="F770" s="68"/>
      <c r="G770" s="74"/>
      <c r="H770" s="74"/>
      <c r="M770" s="1"/>
    </row>
    <row r="771" customFormat="false" ht="12" hidden="false" customHeight="true" outlineLevel="0" collapsed="false">
      <c r="A771" s="72" t="s">
        <v>78</v>
      </c>
      <c r="B771" s="72"/>
      <c r="C771" s="72"/>
      <c r="D771" s="72"/>
      <c r="E771" s="68"/>
      <c r="F771" s="68"/>
      <c r="G771" s="75" t="n">
        <v>43817</v>
      </c>
      <c r="H771" s="75"/>
      <c r="M771" s="1"/>
    </row>
    <row r="772" customFormat="false" ht="14.1" hidden="false" customHeight="true" outlineLevel="0" collapsed="false">
      <c r="A772" s="76" t="s">
        <v>80</v>
      </c>
      <c r="B772" s="76"/>
      <c r="C772" s="76"/>
      <c r="D772" s="76"/>
      <c r="E772" s="9"/>
      <c r="F772" s="9"/>
      <c r="G772" s="28" t="s">
        <v>12</v>
      </c>
      <c r="H772" s="28"/>
      <c r="M772" s="1"/>
    </row>
    <row r="773" customFormat="false" ht="14.1" hidden="false" customHeight="true" outlineLevel="0" collapsed="false">
      <c r="A773" s="129" t="s">
        <v>454</v>
      </c>
      <c r="B773" s="129"/>
      <c r="C773" s="130"/>
      <c r="D773" s="76"/>
      <c r="E773" s="76"/>
      <c r="F773" s="76"/>
      <c r="G773" s="78"/>
      <c r="H773" s="78"/>
      <c r="M773" s="1"/>
    </row>
    <row r="774" customFormat="false" ht="14.1" hidden="false" customHeight="true" outlineLevel="0" collapsed="false">
      <c r="M774" s="1"/>
    </row>
    <row r="775" customFormat="false" ht="99.75" hidden="false" customHeight="true" outlineLevel="0" collapsed="false">
      <c r="A775" s="79" t="s">
        <v>13</v>
      </c>
      <c r="B775" s="79" t="s">
        <v>14</v>
      </c>
      <c r="C775" s="79" t="s">
        <v>15</v>
      </c>
      <c r="D775" s="79" t="s">
        <v>82</v>
      </c>
      <c r="E775" s="79" t="s">
        <v>83</v>
      </c>
      <c r="F775" s="79" t="s">
        <v>18</v>
      </c>
      <c r="G775" s="80" t="s">
        <v>19</v>
      </c>
      <c r="H775" s="79" t="s">
        <v>20</v>
      </c>
      <c r="I775" s="79" t="s">
        <v>84</v>
      </c>
      <c r="J775" s="79" t="s">
        <v>85</v>
      </c>
      <c r="K775" s="79" t="s">
        <v>23</v>
      </c>
      <c r="L775" s="79" t="s">
        <v>24</v>
      </c>
      <c r="M775" s="119" t="s">
        <v>86</v>
      </c>
      <c r="N775" s="81" t="s">
        <v>26</v>
      </c>
      <c r="O775" s="82" t="s">
        <v>27</v>
      </c>
      <c r="P775" s="82" t="s">
        <v>28</v>
      </c>
      <c r="Q775" s="82" t="s">
        <v>29</v>
      </c>
      <c r="R775" s="82" t="s">
        <v>30</v>
      </c>
      <c r="S775" s="79" t="s">
        <v>87</v>
      </c>
      <c r="T775" s="79"/>
      <c r="U775" s="34"/>
    </row>
    <row r="776" customFormat="false" ht="14.1" hidden="false" customHeight="true" outlineLevel="0" collapsed="false">
      <c r="A776" s="116"/>
      <c r="B776" s="116"/>
      <c r="C776" s="116"/>
      <c r="D776" s="116"/>
      <c r="E776" s="116"/>
      <c r="F776" s="116"/>
      <c r="G776" s="116"/>
      <c r="H776" s="116"/>
      <c r="I776" s="116"/>
      <c r="J776" s="116"/>
      <c r="K776" s="116"/>
      <c r="L776" s="116"/>
      <c r="M776" s="116"/>
      <c r="N776" s="81"/>
      <c r="O776" s="82"/>
      <c r="P776" s="82"/>
      <c r="Q776" s="82"/>
      <c r="R776" s="82"/>
      <c r="S776" s="35" t="s">
        <v>32</v>
      </c>
      <c r="T776" s="35" t="s">
        <v>33</v>
      </c>
      <c r="U776" s="34"/>
    </row>
    <row r="777" customFormat="false" ht="321" hidden="false" customHeight="true" outlineLevel="0" collapsed="false">
      <c r="A777" s="84" t="n">
        <v>1</v>
      </c>
      <c r="B777" s="84" t="n">
        <v>1401003</v>
      </c>
      <c r="C777" s="94" t="s">
        <v>887</v>
      </c>
      <c r="D777" s="94" t="s">
        <v>888</v>
      </c>
      <c r="E777" s="94" t="s">
        <v>859</v>
      </c>
      <c r="F777" s="94" t="s">
        <v>889</v>
      </c>
      <c r="G777" s="94" t="s">
        <v>861</v>
      </c>
      <c r="H777" s="94" t="s">
        <v>862</v>
      </c>
      <c r="I777" s="94" t="s">
        <v>890</v>
      </c>
      <c r="J777" s="467" t="n">
        <v>1</v>
      </c>
      <c r="K777" s="468" t="n">
        <v>40179</v>
      </c>
      <c r="L777" s="468" t="n">
        <v>44196</v>
      </c>
      <c r="M777" s="124" t="n">
        <v>52</v>
      </c>
      <c r="N777" s="149" t="n">
        <v>0</v>
      </c>
      <c r="O777" s="469" t="n">
        <v>0</v>
      </c>
      <c r="P777" s="469" t="n">
        <v>0</v>
      </c>
      <c r="Q777" s="469" t="n">
        <v>0</v>
      </c>
      <c r="R777" s="469" t="n">
        <v>0</v>
      </c>
      <c r="S777" s="35"/>
      <c r="T777" s="35"/>
      <c r="U777" s="34"/>
    </row>
    <row r="778" customFormat="false" ht="321" hidden="false" customHeight="true" outlineLevel="0" collapsed="false">
      <c r="A778" s="84" t="n">
        <v>2</v>
      </c>
      <c r="B778" s="84" t="n">
        <v>1801003</v>
      </c>
      <c r="C778" s="94" t="s">
        <v>891</v>
      </c>
      <c r="D778" s="94" t="s">
        <v>872</v>
      </c>
      <c r="E778" s="94" t="s">
        <v>873</v>
      </c>
      <c r="F778" s="94" t="s">
        <v>874</v>
      </c>
      <c r="G778" s="94" t="s">
        <v>875</v>
      </c>
      <c r="H778" s="94" t="s">
        <v>892</v>
      </c>
      <c r="I778" s="94" t="s">
        <v>877</v>
      </c>
      <c r="J778" s="471" t="n">
        <v>1</v>
      </c>
      <c r="K778" s="468" t="n">
        <v>40179</v>
      </c>
      <c r="L778" s="468" t="n">
        <v>44196</v>
      </c>
      <c r="M778" s="472" t="n">
        <v>52</v>
      </c>
      <c r="N778" s="149" t="n">
        <v>0</v>
      </c>
      <c r="O778" s="469" t="n">
        <v>0</v>
      </c>
      <c r="P778" s="469" t="n">
        <v>0</v>
      </c>
      <c r="Q778" s="469" t="n">
        <v>0</v>
      </c>
      <c r="R778" s="82" t="n">
        <v>0</v>
      </c>
      <c r="S778" s="116"/>
      <c r="T778" s="116"/>
      <c r="U778" s="34"/>
    </row>
    <row r="779" customFormat="false" ht="321" hidden="false" customHeight="true" outlineLevel="0" collapsed="false">
      <c r="A779" s="228" t="n">
        <v>3</v>
      </c>
      <c r="B779" s="84" t="n">
        <v>1404004</v>
      </c>
      <c r="C779" s="475" t="s">
        <v>893</v>
      </c>
      <c r="D779" s="475" t="s">
        <v>894</v>
      </c>
      <c r="E779" s="94" t="s">
        <v>895</v>
      </c>
      <c r="F779" s="94" t="s">
        <v>896</v>
      </c>
      <c r="G779" s="94" t="s">
        <v>897</v>
      </c>
      <c r="H779" s="94" t="s">
        <v>898</v>
      </c>
      <c r="I779" s="94" t="s">
        <v>899</v>
      </c>
      <c r="J779" s="258" t="n">
        <v>1</v>
      </c>
      <c r="K779" s="468" t="n">
        <v>40179</v>
      </c>
      <c r="L779" s="468" t="n">
        <v>44196</v>
      </c>
      <c r="M779" s="472" t="n">
        <v>52</v>
      </c>
      <c r="N779" s="149" t="n">
        <v>0</v>
      </c>
      <c r="O779" s="478" t="n">
        <v>0.3</v>
      </c>
      <c r="P779" s="469" t="n">
        <v>0</v>
      </c>
      <c r="Q779" s="469" t="n">
        <v>0</v>
      </c>
      <c r="R779" s="82" t="n">
        <v>0</v>
      </c>
      <c r="S779" s="116"/>
      <c r="T779" s="116"/>
      <c r="U779" s="34"/>
    </row>
    <row r="780" customFormat="false" ht="14.1" hidden="false" customHeight="true" outlineLevel="0" collapsed="false">
      <c r="A780" s="116"/>
      <c r="B780" s="116"/>
      <c r="C780" s="116" t="s">
        <v>69</v>
      </c>
      <c r="D780" s="116"/>
      <c r="E780" s="35"/>
      <c r="F780" s="90"/>
      <c r="G780" s="116" t="s">
        <v>70</v>
      </c>
      <c r="H780" s="116"/>
      <c r="I780" s="116"/>
      <c r="J780" s="116"/>
      <c r="K780" s="116"/>
      <c r="L780" s="116"/>
      <c r="M780" s="116"/>
      <c r="N780" s="149"/>
      <c r="O780" s="116"/>
      <c r="P780" s="116"/>
      <c r="Q780" s="116"/>
      <c r="R780" s="57" t="s">
        <v>71</v>
      </c>
      <c r="S780" s="57"/>
      <c r="T780" s="116" t="n">
        <v>0</v>
      </c>
      <c r="U780" s="34"/>
    </row>
    <row r="781" customFormat="false" ht="14.1" hidden="false" customHeight="true" outlineLevel="0" collapsed="false">
      <c r="A781" s="59"/>
      <c r="B781" s="59"/>
      <c r="C781" s="35" t="s">
        <v>72</v>
      </c>
      <c r="D781" s="35"/>
      <c r="E781" s="35"/>
      <c r="F781" s="90"/>
      <c r="G781" s="60" t="s">
        <v>73</v>
      </c>
      <c r="H781" s="60"/>
      <c r="I781" s="60"/>
      <c r="J781" s="60"/>
      <c r="K781" s="60"/>
      <c r="L781" s="60"/>
      <c r="M781" s="60"/>
      <c r="N781" s="117"/>
      <c r="O781" s="60"/>
      <c r="P781" s="60"/>
      <c r="Q781" s="60"/>
      <c r="R781" s="57" t="s">
        <v>74</v>
      </c>
      <c r="S781" s="57"/>
      <c r="T781" s="63" t="n">
        <v>0.334870848708487</v>
      </c>
      <c r="U781" s="34"/>
    </row>
    <row r="784" customFormat="false" ht="14.1" hidden="false" customHeight="true" outlineLevel="0" collapsed="false">
      <c r="A784" s="65" t="s">
        <v>900</v>
      </c>
      <c r="B784" s="65"/>
      <c r="C784" s="65"/>
      <c r="D784" s="65"/>
      <c r="E784" s="65"/>
      <c r="F784" s="65"/>
      <c r="G784" s="65"/>
      <c r="H784" s="65"/>
      <c r="I784" s="65"/>
      <c r="J784" s="65"/>
      <c r="K784" s="65"/>
      <c r="L784" s="65"/>
      <c r="M784" s="65"/>
      <c r="N784" s="65"/>
      <c r="O784" s="65"/>
      <c r="P784" s="65"/>
      <c r="Q784" s="65"/>
      <c r="R784" s="65"/>
      <c r="S784" s="65"/>
      <c r="T784" s="65"/>
    </row>
    <row r="787" customFormat="false" ht="14.1" hidden="false" customHeight="true" outlineLevel="0" collapsed="false">
      <c r="A787" s="66" t="s">
        <v>1</v>
      </c>
      <c r="B787" s="67" t="s">
        <v>2</v>
      </c>
      <c r="C787" s="67"/>
      <c r="D787" s="67"/>
      <c r="E787" s="68"/>
      <c r="F787" s="68"/>
      <c r="G787" s="69"/>
      <c r="H787" s="69"/>
      <c r="M787" s="1"/>
    </row>
    <row r="788" customFormat="false" ht="14.1" hidden="false" customHeight="true" outlineLevel="0" collapsed="false">
      <c r="A788" s="66" t="s">
        <v>3</v>
      </c>
      <c r="B788" s="66"/>
      <c r="C788" s="66" t="s">
        <v>4</v>
      </c>
      <c r="D788" s="66"/>
      <c r="E788" s="66"/>
      <c r="F788" s="66"/>
      <c r="I788" s="5"/>
      <c r="M788" s="1"/>
    </row>
    <row r="789" customFormat="false" ht="14.1" hidden="false" customHeight="true" outlineLevel="0" collapsed="false">
      <c r="A789" s="66" t="s">
        <v>5</v>
      </c>
      <c r="B789" s="66" t="s">
        <v>6</v>
      </c>
      <c r="C789" s="66"/>
      <c r="D789" s="70"/>
      <c r="E789" s="68"/>
      <c r="F789" s="68"/>
      <c r="G789" s="71"/>
      <c r="H789" s="71"/>
      <c r="M789" s="1"/>
    </row>
    <row r="790" customFormat="false" ht="14.1" hidden="false" customHeight="true" outlineLevel="0" collapsed="false">
      <c r="A790" s="72" t="s">
        <v>7</v>
      </c>
      <c r="B790" s="72"/>
      <c r="C790" s="72"/>
      <c r="D790" s="73" t="n">
        <v>2018</v>
      </c>
      <c r="E790" s="68"/>
      <c r="F790" s="68"/>
      <c r="G790" s="74"/>
      <c r="H790" s="74"/>
      <c r="M790" s="1"/>
    </row>
    <row r="791" customFormat="false" ht="14.1" hidden="false" customHeight="true" outlineLevel="0" collapsed="false">
      <c r="A791" s="72" t="s">
        <v>78</v>
      </c>
      <c r="B791" s="72"/>
      <c r="C791" s="72"/>
      <c r="D791" s="72"/>
      <c r="E791" s="68"/>
      <c r="F791" s="68"/>
      <c r="G791" s="75" t="n">
        <v>43817</v>
      </c>
      <c r="H791" s="75"/>
      <c r="M791" s="1"/>
    </row>
    <row r="792" customFormat="false" ht="14.1" hidden="false" customHeight="true" outlineLevel="0" collapsed="false">
      <c r="A792" s="76" t="s">
        <v>80</v>
      </c>
      <c r="B792" s="76"/>
      <c r="C792" s="76"/>
      <c r="D792" s="76"/>
      <c r="E792" s="9"/>
      <c r="F792" s="9"/>
      <c r="G792" s="28" t="s">
        <v>12</v>
      </c>
      <c r="H792" s="28"/>
      <c r="M792" s="1"/>
    </row>
    <row r="793" customFormat="false" ht="14.1" hidden="false" customHeight="true" outlineLevel="0" collapsed="false">
      <c r="A793" s="479" t="s">
        <v>417</v>
      </c>
      <c r="B793" s="479"/>
      <c r="C793" s="479"/>
      <c r="D793" s="76"/>
      <c r="E793" s="76"/>
      <c r="F793" s="76"/>
      <c r="G793" s="78"/>
      <c r="H793" s="78"/>
      <c r="M793" s="1"/>
    </row>
    <row r="794" customFormat="false" ht="14.1" hidden="false" customHeight="true" outlineLevel="0" collapsed="false">
      <c r="M794" s="1"/>
    </row>
    <row r="795" customFormat="false" ht="146.25" hidden="false" customHeight="true" outlineLevel="0" collapsed="false">
      <c r="A795" s="79" t="s">
        <v>13</v>
      </c>
      <c r="B795" s="79" t="s">
        <v>14</v>
      </c>
      <c r="C795" s="79" t="s">
        <v>15</v>
      </c>
      <c r="D795" s="79" t="s">
        <v>82</v>
      </c>
      <c r="E795" s="79" t="s">
        <v>83</v>
      </c>
      <c r="F795" s="79" t="s">
        <v>18</v>
      </c>
      <c r="G795" s="80" t="s">
        <v>19</v>
      </c>
      <c r="H795" s="79" t="s">
        <v>20</v>
      </c>
      <c r="I795" s="79" t="s">
        <v>84</v>
      </c>
      <c r="J795" s="79" t="s">
        <v>85</v>
      </c>
      <c r="K795" s="79" t="s">
        <v>23</v>
      </c>
      <c r="L795" s="79" t="s">
        <v>24</v>
      </c>
      <c r="M795" s="119" t="s">
        <v>86</v>
      </c>
      <c r="N795" s="81" t="s">
        <v>26</v>
      </c>
      <c r="O795" s="82" t="s">
        <v>27</v>
      </c>
      <c r="P795" s="82" t="s">
        <v>28</v>
      </c>
      <c r="Q795" s="82" t="s">
        <v>29</v>
      </c>
      <c r="R795" s="82" t="s">
        <v>30</v>
      </c>
      <c r="S795" s="79" t="s">
        <v>87</v>
      </c>
      <c r="T795" s="79"/>
    </row>
    <row r="796" customFormat="false" ht="12" hidden="false" customHeight="true" outlineLevel="0" collapsed="false">
      <c r="A796" s="116"/>
      <c r="B796" s="116"/>
      <c r="C796" s="116"/>
      <c r="D796" s="116"/>
      <c r="E796" s="116"/>
      <c r="F796" s="116"/>
      <c r="G796" s="116"/>
      <c r="H796" s="116"/>
      <c r="I796" s="116"/>
      <c r="J796" s="116"/>
      <c r="K796" s="116"/>
      <c r="L796" s="116"/>
      <c r="M796" s="116"/>
      <c r="N796" s="81"/>
      <c r="O796" s="82"/>
      <c r="P796" s="82"/>
      <c r="Q796" s="82"/>
      <c r="R796" s="82"/>
      <c r="S796" s="35" t="s">
        <v>32</v>
      </c>
      <c r="T796" s="35" t="s">
        <v>33</v>
      </c>
    </row>
    <row r="797" customFormat="false" ht="14.1" hidden="false" customHeight="true" outlineLevel="0" collapsed="false">
      <c r="A797" s="84" t="n">
        <v>1</v>
      </c>
      <c r="B797" s="84" t="n">
        <v>1401003</v>
      </c>
      <c r="C797" s="240" t="s">
        <v>901</v>
      </c>
      <c r="D797" s="84"/>
      <c r="E797" s="84"/>
      <c r="F797" s="240" t="s">
        <v>902</v>
      </c>
      <c r="G797" s="240"/>
      <c r="H797" s="240"/>
      <c r="I797" s="84"/>
      <c r="J797" s="258" t="n">
        <v>1</v>
      </c>
      <c r="K797" s="241" t="n">
        <v>40179</v>
      </c>
      <c r="L797" s="241" t="n">
        <v>44196</v>
      </c>
      <c r="M797" s="124" t="n">
        <v>52</v>
      </c>
      <c r="N797" s="171" t="n">
        <v>0</v>
      </c>
      <c r="O797" s="243" t="n">
        <v>0.25</v>
      </c>
      <c r="P797" s="244" t="n">
        <v>13</v>
      </c>
      <c r="Q797" s="244" t="n">
        <v>13</v>
      </c>
      <c r="R797" s="244" t="n">
        <v>52</v>
      </c>
      <c r="S797" s="35"/>
      <c r="T797" s="35"/>
    </row>
    <row r="798" customFormat="false" ht="14.1" hidden="false" customHeight="true" outlineLevel="0" collapsed="false">
      <c r="A798" s="84"/>
      <c r="B798" s="84"/>
      <c r="C798" s="240"/>
      <c r="D798" s="84"/>
      <c r="E798" s="84"/>
      <c r="F798" s="240"/>
      <c r="G798" s="240"/>
      <c r="H798" s="240"/>
      <c r="I798" s="84"/>
      <c r="J798" s="258"/>
      <c r="K798" s="241"/>
      <c r="L798" s="241"/>
      <c r="M798" s="124"/>
      <c r="N798" s="171"/>
      <c r="O798" s="243"/>
      <c r="P798" s="244"/>
      <c r="Q798" s="244"/>
      <c r="R798" s="244"/>
      <c r="S798" s="35"/>
      <c r="T798" s="35"/>
    </row>
    <row r="799" customFormat="false" ht="93" hidden="false" customHeight="true" outlineLevel="0" collapsed="false">
      <c r="A799" s="84"/>
      <c r="B799" s="84"/>
      <c r="C799" s="240"/>
      <c r="D799" s="94"/>
      <c r="E799" s="94"/>
      <c r="F799" s="240"/>
      <c r="G799" s="240"/>
      <c r="H799" s="240"/>
      <c r="I799" s="84"/>
      <c r="J799" s="258"/>
      <c r="K799" s="241"/>
      <c r="L799" s="241"/>
      <c r="M799" s="124"/>
      <c r="N799" s="171"/>
      <c r="O799" s="243" t="n">
        <v>0.25</v>
      </c>
      <c r="P799" s="244" t="n">
        <v>13</v>
      </c>
      <c r="Q799" s="244" t="n">
        <v>13</v>
      </c>
      <c r="R799" s="244" t="n">
        <v>52</v>
      </c>
      <c r="S799" s="35"/>
      <c r="T799" s="35"/>
    </row>
    <row r="800" customFormat="false" ht="14.1" hidden="false" customHeight="true" outlineLevel="0" collapsed="false">
      <c r="A800" s="84"/>
      <c r="B800" s="84"/>
      <c r="C800" s="240"/>
      <c r="D800" s="94"/>
      <c r="E800" s="94"/>
      <c r="F800" s="240"/>
      <c r="G800" s="240"/>
      <c r="H800" s="240"/>
      <c r="I800" s="84"/>
      <c r="J800" s="258"/>
      <c r="K800" s="241"/>
      <c r="L800" s="241"/>
      <c r="M800" s="124"/>
      <c r="N800" s="171"/>
      <c r="O800" s="243"/>
      <c r="P800" s="244"/>
      <c r="Q800" s="244"/>
      <c r="R800" s="244"/>
      <c r="S800" s="35"/>
      <c r="T800" s="35"/>
    </row>
    <row r="801" customFormat="false" ht="14.1" hidden="false" customHeight="true" outlineLevel="0" collapsed="false">
      <c r="A801" s="84"/>
      <c r="B801" s="84"/>
      <c r="C801" s="240"/>
      <c r="D801" s="94"/>
      <c r="E801" s="94"/>
      <c r="F801" s="240" t="s">
        <v>903</v>
      </c>
      <c r="G801" s="240"/>
      <c r="H801" s="240"/>
      <c r="I801" s="94"/>
      <c r="J801" s="258" t="n">
        <v>1</v>
      </c>
      <c r="K801" s="241" t="n">
        <v>40179</v>
      </c>
      <c r="L801" s="241" t="n">
        <v>44196</v>
      </c>
      <c r="M801" s="124" t="n">
        <v>52</v>
      </c>
      <c r="N801" s="242" t="n">
        <v>0</v>
      </c>
      <c r="O801" s="243" t="n">
        <v>0</v>
      </c>
      <c r="P801" s="480" t="n">
        <v>0</v>
      </c>
      <c r="Q801" s="480" t="n">
        <v>0</v>
      </c>
      <c r="R801" s="481" t="n">
        <v>0</v>
      </c>
      <c r="S801" s="250"/>
      <c r="T801" s="35"/>
    </row>
    <row r="802" customFormat="false" ht="60.75" hidden="false" customHeight="true" outlineLevel="0" collapsed="false">
      <c r="A802" s="84"/>
      <c r="B802" s="84"/>
      <c r="C802" s="240"/>
      <c r="D802" s="94"/>
      <c r="E802" s="94"/>
      <c r="F802" s="240"/>
      <c r="G802" s="240"/>
      <c r="H802" s="240"/>
      <c r="I802" s="94"/>
      <c r="J802" s="258"/>
      <c r="K802" s="241"/>
      <c r="L802" s="241"/>
      <c r="M802" s="124"/>
      <c r="N802" s="242"/>
      <c r="O802" s="243" t="n">
        <v>0</v>
      </c>
      <c r="P802" s="480" t="n">
        <v>0</v>
      </c>
      <c r="Q802" s="480" t="n">
        <v>0</v>
      </c>
      <c r="R802" s="481" t="n">
        <v>0</v>
      </c>
      <c r="S802" s="250"/>
      <c r="T802" s="35"/>
    </row>
    <row r="803" customFormat="false" ht="14.1" hidden="false" customHeight="true" outlineLevel="0" collapsed="false">
      <c r="A803" s="407"/>
      <c r="B803" s="407"/>
      <c r="C803" s="482"/>
      <c r="D803" s="408"/>
      <c r="E803" s="408"/>
      <c r="F803" s="483"/>
      <c r="G803" s="484"/>
      <c r="H803" s="485"/>
      <c r="I803" s="408"/>
      <c r="J803" s="251"/>
      <c r="K803" s="486"/>
      <c r="L803" s="486"/>
      <c r="M803" s="487"/>
      <c r="N803" s="488"/>
      <c r="O803" s="489"/>
      <c r="P803" s="480"/>
      <c r="Q803" s="480"/>
      <c r="R803" s="481"/>
      <c r="S803" s="250"/>
      <c r="T803" s="35"/>
    </row>
    <row r="804" customFormat="false" ht="14.1" hidden="false" customHeight="true" outlineLevel="0" collapsed="false">
      <c r="A804" s="407"/>
      <c r="B804" s="407"/>
      <c r="C804" s="482"/>
      <c r="D804" s="94"/>
      <c r="E804" s="94"/>
      <c r="F804" s="490"/>
      <c r="G804" s="491"/>
      <c r="H804" s="492"/>
      <c r="I804" s="94"/>
      <c r="J804" s="251"/>
      <c r="K804" s="486"/>
      <c r="L804" s="486"/>
      <c r="M804" s="487"/>
      <c r="N804" s="488"/>
      <c r="O804" s="489"/>
      <c r="P804" s="480"/>
      <c r="Q804" s="480"/>
      <c r="R804" s="481"/>
      <c r="S804" s="250"/>
      <c r="T804" s="35"/>
    </row>
    <row r="805" customFormat="false" ht="14.1" hidden="false" customHeight="true" outlineLevel="0" collapsed="false">
      <c r="A805" s="493" t="s">
        <v>904</v>
      </c>
      <c r="B805" s="493"/>
      <c r="C805" s="493"/>
      <c r="D805" s="94"/>
      <c r="E805" s="94"/>
      <c r="F805" s="490"/>
      <c r="G805" s="491"/>
      <c r="H805" s="492"/>
      <c r="I805" s="94"/>
      <c r="J805" s="251"/>
      <c r="K805" s="486"/>
      <c r="L805" s="486"/>
      <c r="M805" s="487"/>
      <c r="N805" s="488"/>
      <c r="O805" s="469"/>
      <c r="P805" s="469"/>
      <c r="Q805" s="469"/>
      <c r="R805" s="481"/>
      <c r="S805" s="250"/>
      <c r="T805" s="35"/>
    </row>
    <row r="806" customFormat="false" ht="81" hidden="false" customHeight="true" outlineLevel="0" collapsed="false">
      <c r="A806" s="84" t="n">
        <v>1</v>
      </c>
      <c r="B806" s="84" t="n">
        <v>1401003</v>
      </c>
      <c r="C806" s="240" t="s">
        <v>905</v>
      </c>
      <c r="D806" s="94"/>
      <c r="E806" s="94"/>
      <c r="F806" s="240" t="s">
        <v>906</v>
      </c>
      <c r="G806" s="240"/>
      <c r="H806" s="240"/>
      <c r="I806" s="94"/>
      <c r="J806" s="251" t="n">
        <v>1</v>
      </c>
      <c r="K806" s="241" t="n">
        <v>40179</v>
      </c>
      <c r="L806" s="241" t="n">
        <v>44196</v>
      </c>
      <c r="M806" s="124" t="n">
        <v>52</v>
      </c>
      <c r="N806" s="242" t="n">
        <v>0</v>
      </c>
      <c r="O806" s="243" t="n">
        <v>0.25</v>
      </c>
      <c r="P806" s="244" t="n">
        <v>13</v>
      </c>
      <c r="Q806" s="244" t="n">
        <v>13</v>
      </c>
      <c r="R806" s="481" t="n">
        <v>52</v>
      </c>
      <c r="S806" s="250"/>
      <c r="T806" s="35"/>
    </row>
    <row r="807" customFormat="false" ht="67.5" hidden="false" customHeight="true" outlineLevel="0" collapsed="false">
      <c r="A807" s="84"/>
      <c r="B807" s="84"/>
      <c r="C807" s="240"/>
      <c r="D807" s="94"/>
      <c r="E807" s="94"/>
      <c r="F807" s="240" t="s">
        <v>907</v>
      </c>
      <c r="G807" s="240"/>
      <c r="H807" s="240"/>
      <c r="I807" s="94"/>
      <c r="J807" s="251" t="n">
        <v>1</v>
      </c>
      <c r="K807" s="241"/>
      <c r="L807" s="241"/>
      <c r="M807" s="124"/>
      <c r="N807" s="242"/>
      <c r="O807" s="489" t="n">
        <v>0.1</v>
      </c>
      <c r="P807" s="480" t="n">
        <v>5</v>
      </c>
      <c r="Q807" s="480" t="n">
        <v>5</v>
      </c>
      <c r="R807" s="481" t="n">
        <v>52</v>
      </c>
      <c r="S807" s="250"/>
      <c r="T807" s="35"/>
    </row>
    <row r="808" customFormat="false" ht="70.5" hidden="false" customHeight="true" outlineLevel="0" collapsed="false">
      <c r="A808" s="84"/>
      <c r="B808" s="84"/>
      <c r="C808" s="240"/>
      <c r="D808" s="94"/>
      <c r="E808" s="94"/>
      <c r="F808" s="240" t="s">
        <v>908</v>
      </c>
      <c r="G808" s="240"/>
      <c r="H808" s="240"/>
      <c r="I808" s="94"/>
      <c r="J808" s="251" t="n">
        <v>1</v>
      </c>
      <c r="K808" s="241" t="n">
        <v>40179</v>
      </c>
      <c r="L808" s="241" t="n">
        <v>44196</v>
      </c>
      <c r="M808" s="124" t="n">
        <v>52</v>
      </c>
      <c r="N808" s="242" t="n">
        <v>0</v>
      </c>
      <c r="O808" s="489" t="n">
        <v>0.25</v>
      </c>
      <c r="P808" s="480" t="n">
        <v>13</v>
      </c>
      <c r="Q808" s="480" t="n">
        <v>13</v>
      </c>
      <c r="R808" s="481" t="n">
        <v>0</v>
      </c>
      <c r="S808" s="250"/>
      <c r="T808" s="35"/>
    </row>
    <row r="809" customFormat="false" ht="95.25" hidden="false" customHeight="true" outlineLevel="0" collapsed="false">
      <c r="A809" s="84"/>
      <c r="B809" s="84"/>
      <c r="C809" s="240"/>
      <c r="D809" s="94"/>
      <c r="E809" s="94"/>
      <c r="F809" s="240" t="s">
        <v>909</v>
      </c>
      <c r="G809" s="240"/>
      <c r="H809" s="240"/>
      <c r="I809" s="94"/>
      <c r="J809" s="251"/>
      <c r="K809" s="241"/>
      <c r="L809" s="241"/>
      <c r="M809" s="124"/>
      <c r="N809" s="242"/>
      <c r="O809" s="489" t="n">
        <v>0</v>
      </c>
      <c r="P809" s="480" t="n">
        <v>0</v>
      </c>
      <c r="Q809" s="480" t="n">
        <v>0</v>
      </c>
      <c r="R809" s="481" t="n">
        <v>0</v>
      </c>
      <c r="S809" s="250"/>
      <c r="T809" s="35"/>
    </row>
    <row r="810" customFormat="false" ht="111" hidden="false" customHeight="true" outlineLevel="0" collapsed="false">
      <c r="A810" s="84"/>
      <c r="B810" s="84"/>
      <c r="C810" s="240"/>
      <c r="D810" s="94"/>
      <c r="E810" s="94"/>
      <c r="F810" s="240" t="s">
        <v>910</v>
      </c>
      <c r="G810" s="240"/>
      <c r="H810" s="240"/>
      <c r="I810" s="94"/>
      <c r="J810" s="251" t="n">
        <v>1</v>
      </c>
      <c r="K810" s="241"/>
      <c r="L810" s="241"/>
      <c r="M810" s="124"/>
      <c r="N810" s="242"/>
      <c r="O810" s="489" t="n">
        <v>0</v>
      </c>
      <c r="P810" s="480" t="n">
        <v>0</v>
      </c>
      <c r="Q810" s="480" t="n">
        <v>0</v>
      </c>
      <c r="R810" s="481" t="n">
        <v>0</v>
      </c>
      <c r="S810" s="250"/>
      <c r="T810" s="35"/>
    </row>
    <row r="811" customFormat="false" ht="14.1" hidden="false" customHeight="true" outlineLevel="0" collapsed="false">
      <c r="A811" s="412"/>
      <c r="B811" s="412"/>
      <c r="C811" s="494"/>
      <c r="D811" s="94"/>
      <c r="E811" s="94"/>
      <c r="F811" s="495"/>
      <c r="G811" s="495"/>
      <c r="H811" s="495"/>
      <c r="I811" s="94"/>
      <c r="J811" s="251"/>
      <c r="K811" s="252"/>
      <c r="L811" s="252"/>
      <c r="M811" s="253"/>
      <c r="N811" s="254"/>
      <c r="O811" s="489"/>
      <c r="P811" s="480"/>
      <c r="Q811" s="480"/>
      <c r="R811" s="481"/>
      <c r="S811" s="250"/>
      <c r="T811" s="35"/>
    </row>
    <row r="812" customFormat="false" ht="14.1" hidden="false" customHeight="true" outlineLevel="0" collapsed="false">
      <c r="A812" s="412"/>
      <c r="B812" s="412"/>
      <c r="C812" s="494"/>
      <c r="D812" s="94"/>
      <c r="E812" s="94"/>
      <c r="F812" s="495"/>
      <c r="G812" s="495"/>
      <c r="H812" s="495"/>
      <c r="I812" s="94"/>
      <c r="J812" s="251"/>
      <c r="K812" s="252"/>
      <c r="L812" s="252"/>
      <c r="M812" s="253"/>
      <c r="N812" s="254"/>
      <c r="O812" s="489"/>
      <c r="P812" s="480"/>
      <c r="Q812" s="480"/>
      <c r="R812" s="481"/>
      <c r="S812" s="250"/>
      <c r="T812" s="35"/>
    </row>
    <row r="813" customFormat="false" ht="14.1" hidden="false" customHeight="true" outlineLevel="0" collapsed="false">
      <c r="A813" s="496" t="s">
        <v>10</v>
      </c>
      <c r="B813" s="496"/>
      <c r="C813" s="496"/>
      <c r="D813" s="94"/>
      <c r="E813" s="94"/>
      <c r="F813" s="246"/>
      <c r="G813" s="246"/>
      <c r="H813" s="246"/>
      <c r="I813" s="94"/>
      <c r="J813" s="251"/>
      <c r="K813" s="252"/>
      <c r="L813" s="252"/>
      <c r="M813" s="253"/>
      <c r="N813" s="254"/>
      <c r="O813" s="489"/>
      <c r="P813" s="480"/>
      <c r="Q813" s="480"/>
      <c r="R813" s="481"/>
      <c r="S813" s="250"/>
      <c r="T813" s="35"/>
    </row>
    <row r="814" customFormat="false" ht="14.1" hidden="false" customHeight="true" outlineLevel="0" collapsed="false">
      <c r="A814" s="84" t="n">
        <v>1</v>
      </c>
      <c r="B814" s="84" t="n">
        <v>1401003</v>
      </c>
      <c r="C814" s="240" t="s">
        <v>911</v>
      </c>
      <c r="D814" s="94"/>
      <c r="E814" s="94"/>
      <c r="F814" s="497" t="s">
        <v>912</v>
      </c>
      <c r="G814" s="497"/>
      <c r="H814" s="497"/>
      <c r="J814" s="258" t="n">
        <v>1</v>
      </c>
      <c r="K814" s="498" t="n">
        <v>43846</v>
      </c>
      <c r="L814" s="241" t="n">
        <v>44196</v>
      </c>
      <c r="M814" s="124" t="n">
        <v>52</v>
      </c>
      <c r="N814" s="242" t="n">
        <v>0</v>
      </c>
      <c r="O814" s="243" t="n">
        <v>0</v>
      </c>
      <c r="P814" s="244" t="n">
        <v>0</v>
      </c>
      <c r="Q814" s="244" t="n">
        <v>0</v>
      </c>
      <c r="R814" s="249" t="n">
        <v>52</v>
      </c>
      <c r="S814" s="250"/>
      <c r="T814" s="35"/>
    </row>
    <row r="815" customFormat="false" ht="14.1" hidden="false" customHeight="true" outlineLevel="0" collapsed="false">
      <c r="A815" s="84"/>
      <c r="B815" s="84"/>
      <c r="C815" s="240"/>
      <c r="D815" s="94"/>
      <c r="E815" s="94"/>
      <c r="F815" s="497"/>
      <c r="G815" s="497"/>
      <c r="H815" s="497"/>
      <c r="I815" s="94"/>
      <c r="J815" s="258"/>
      <c r="K815" s="498"/>
      <c r="L815" s="241"/>
      <c r="M815" s="124"/>
      <c r="N815" s="242"/>
      <c r="O815" s="243"/>
      <c r="P815" s="244"/>
      <c r="Q815" s="244"/>
      <c r="R815" s="249"/>
      <c r="S815" s="250"/>
      <c r="T815" s="35"/>
    </row>
    <row r="816" customFormat="false" ht="14.1" hidden="false" customHeight="true" outlineLevel="0" collapsed="false">
      <c r="A816" s="84"/>
      <c r="B816" s="84"/>
      <c r="C816" s="240"/>
      <c r="D816" s="94"/>
      <c r="E816" s="94"/>
      <c r="F816" s="497"/>
      <c r="G816" s="497"/>
      <c r="H816" s="497"/>
      <c r="I816" s="94"/>
      <c r="J816" s="258"/>
      <c r="K816" s="498"/>
      <c r="L816" s="241"/>
      <c r="M816" s="124"/>
      <c r="N816" s="242"/>
      <c r="O816" s="243"/>
      <c r="P816" s="244"/>
      <c r="Q816" s="244"/>
      <c r="R816" s="249"/>
      <c r="S816" s="250"/>
      <c r="T816" s="35"/>
    </row>
    <row r="817" customFormat="false" ht="61.5" hidden="false" customHeight="true" outlineLevel="0" collapsed="false">
      <c r="A817" s="84"/>
      <c r="B817" s="84"/>
      <c r="C817" s="240"/>
      <c r="D817" s="94"/>
      <c r="E817" s="94"/>
      <c r="F817" s="497"/>
      <c r="G817" s="497"/>
      <c r="H817" s="497"/>
      <c r="I817" s="94"/>
      <c r="J817" s="258"/>
      <c r="K817" s="498"/>
      <c r="L817" s="241"/>
      <c r="M817" s="124"/>
      <c r="N817" s="242"/>
      <c r="O817" s="243"/>
      <c r="P817" s="244"/>
      <c r="Q817" s="244"/>
      <c r="R817" s="249"/>
      <c r="S817" s="250"/>
      <c r="T817" s="35"/>
    </row>
    <row r="818" customFormat="false" ht="14.1" hidden="false" customHeight="true" outlineLevel="0" collapsed="false">
      <c r="A818" s="412"/>
      <c r="B818" s="412"/>
      <c r="C818" s="494"/>
      <c r="D818" s="94"/>
      <c r="E818" s="94"/>
      <c r="F818" s="246"/>
      <c r="G818" s="246"/>
      <c r="H818" s="246"/>
      <c r="I818" s="94"/>
      <c r="J818" s="251"/>
      <c r="K818" s="252"/>
      <c r="L818" s="252"/>
      <c r="M818" s="253"/>
      <c r="N818" s="254"/>
      <c r="O818" s="489"/>
      <c r="P818" s="480"/>
      <c r="Q818" s="480"/>
      <c r="R818" s="481"/>
      <c r="S818" s="250"/>
      <c r="T818" s="35"/>
    </row>
    <row r="819" customFormat="false" ht="14.1" hidden="false" customHeight="true" outlineLevel="0" collapsed="false">
      <c r="A819" s="412"/>
      <c r="B819" s="412"/>
      <c r="C819" s="494"/>
      <c r="D819" s="94"/>
      <c r="E819" s="94"/>
      <c r="F819" s="246"/>
      <c r="G819" s="246"/>
      <c r="H819" s="246"/>
      <c r="I819" s="94"/>
      <c r="J819" s="251"/>
      <c r="K819" s="252"/>
      <c r="L819" s="252"/>
      <c r="M819" s="253"/>
      <c r="N819" s="254"/>
      <c r="O819" s="489"/>
      <c r="P819" s="480"/>
      <c r="Q819" s="480"/>
      <c r="R819" s="481"/>
      <c r="S819" s="250"/>
      <c r="T819" s="35"/>
    </row>
    <row r="820" customFormat="false" ht="14.1" hidden="false" customHeight="true" outlineLevel="0" collapsed="false">
      <c r="A820" s="116"/>
      <c r="B820" s="116"/>
      <c r="C820" s="255"/>
      <c r="D820" s="116"/>
      <c r="E820" s="35"/>
      <c r="F820" s="246"/>
      <c r="G820" s="246"/>
      <c r="H820" s="246"/>
      <c r="I820" s="116"/>
      <c r="J820" s="116"/>
      <c r="K820" s="116"/>
      <c r="L820" s="116"/>
      <c r="M820" s="116"/>
      <c r="N820" s="149"/>
      <c r="O820" s="116"/>
      <c r="P820" s="116"/>
      <c r="Q820" s="116"/>
      <c r="R820" s="57" t="s">
        <v>71</v>
      </c>
      <c r="S820" s="57"/>
      <c r="T820" s="116" t="n">
        <v>0</v>
      </c>
    </row>
    <row r="821" customFormat="false" ht="14.1" hidden="false" customHeight="true" outlineLevel="0" collapsed="false">
      <c r="A821" s="59"/>
      <c r="B821" s="59"/>
      <c r="C821" s="35" t="s">
        <v>72</v>
      </c>
      <c r="D821" s="35"/>
      <c r="E821" s="35"/>
      <c r="F821" s="90"/>
      <c r="G821" s="60" t="s">
        <v>73</v>
      </c>
      <c r="H821" s="60"/>
      <c r="I821" s="60"/>
      <c r="J821" s="60"/>
      <c r="K821" s="60"/>
      <c r="L821" s="60"/>
      <c r="M821" s="60"/>
      <c r="N821" s="117"/>
      <c r="O821" s="60"/>
      <c r="P821" s="60"/>
      <c r="Q821" s="60"/>
      <c r="R821" s="57" t="s">
        <v>74</v>
      </c>
      <c r="S821" s="57"/>
      <c r="T821" s="63" t="n">
        <v>0.334870848708487</v>
      </c>
    </row>
    <row r="822" customFormat="false" ht="14.1" hidden="false" customHeight="true" outlineLevel="0" collapsed="false">
      <c r="A822" s="236"/>
      <c r="B822" s="236"/>
      <c r="C822" s="8"/>
      <c r="D822" s="8"/>
      <c r="E822" s="8"/>
      <c r="F822" s="237"/>
      <c r="G822" s="10"/>
      <c r="H822" s="10"/>
      <c r="I822" s="10"/>
      <c r="J822" s="10"/>
      <c r="K822" s="10"/>
      <c r="L822" s="10"/>
      <c r="M822" s="10"/>
      <c r="N822" s="11"/>
      <c r="O822" s="10"/>
      <c r="P822" s="10"/>
      <c r="Q822" s="10"/>
      <c r="R822" s="12"/>
      <c r="S822" s="12"/>
      <c r="T822" s="13"/>
    </row>
    <row r="823" customFormat="false" ht="14.1" hidden="false" customHeight="true" outlineLevel="0" collapsed="false">
      <c r="A823" s="236"/>
      <c r="B823" s="236"/>
      <c r="C823" s="8"/>
      <c r="D823" s="8"/>
      <c r="E823" s="8"/>
      <c r="F823" s="237"/>
      <c r="G823" s="10"/>
      <c r="H823" s="10"/>
      <c r="I823" s="10"/>
      <c r="J823" s="10"/>
      <c r="K823" s="10"/>
      <c r="L823" s="10"/>
      <c r="M823" s="10"/>
      <c r="N823" s="11"/>
      <c r="O823" s="10"/>
      <c r="P823" s="10"/>
      <c r="Q823" s="10"/>
      <c r="R823" s="12"/>
      <c r="S823" s="12"/>
      <c r="T823" s="13"/>
    </row>
    <row r="825" customFormat="false" ht="14.1" hidden="false" customHeight="true" outlineLevel="0" collapsed="false">
      <c r="A825" s="65" t="s">
        <v>913</v>
      </c>
      <c r="B825" s="65"/>
      <c r="C825" s="65"/>
      <c r="D825" s="65"/>
      <c r="E825" s="65"/>
      <c r="F825" s="65"/>
      <c r="G825" s="65"/>
      <c r="H825" s="65"/>
      <c r="I825" s="65"/>
      <c r="J825" s="65"/>
      <c r="K825" s="65"/>
      <c r="L825" s="65"/>
      <c r="M825" s="65"/>
      <c r="N825" s="65"/>
      <c r="O825" s="65"/>
      <c r="P825" s="65"/>
      <c r="Q825" s="65"/>
      <c r="R825" s="65"/>
      <c r="S825" s="65"/>
      <c r="T825" s="65"/>
    </row>
    <row r="828" customFormat="false" ht="14.1" hidden="false" customHeight="true" outlineLevel="0" collapsed="false">
      <c r="A828" s="66" t="s">
        <v>1</v>
      </c>
      <c r="B828" s="67" t="s">
        <v>2</v>
      </c>
      <c r="C828" s="67"/>
      <c r="D828" s="67"/>
      <c r="E828" s="68"/>
      <c r="F828" s="68"/>
      <c r="G828" s="69"/>
      <c r="H828" s="69"/>
      <c r="M828" s="1"/>
    </row>
    <row r="829" customFormat="false" ht="14.1" hidden="false" customHeight="true" outlineLevel="0" collapsed="false">
      <c r="A829" s="66" t="s">
        <v>3</v>
      </c>
      <c r="B829" s="66"/>
      <c r="C829" s="66" t="s">
        <v>4</v>
      </c>
      <c r="D829" s="66"/>
      <c r="E829" s="66"/>
      <c r="F829" s="66"/>
      <c r="M829" s="1"/>
    </row>
    <row r="830" customFormat="false" ht="14.1" hidden="false" customHeight="true" outlineLevel="0" collapsed="false">
      <c r="A830" s="66" t="s">
        <v>5</v>
      </c>
      <c r="B830" s="66" t="s">
        <v>6</v>
      </c>
      <c r="C830" s="66"/>
      <c r="D830" s="70"/>
      <c r="E830" s="68"/>
      <c r="F830" s="68"/>
      <c r="G830" s="71"/>
      <c r="H830" s="71"/>
      <c r="M830" s="1"/>
    </row>
    <row r="831" customFormat="false" ht="14.1" hidden="false" customHeight="true" outlineLevel="0" collapsed="false">
      <c r="A831" s="72" t="s">
        <v>7</v>
      </c>
      <c r="B831" s="72"/>
      <c r="C831" s="72"/>
      <c r="D831" s="73" t="n">
        <v>2018</v>
      </c>
      <c r="E831" s="68"/>
      <c r="F831" s="68"/>
      <c r="G831" s="74"/>
      <c r="H831" s="74"/>
      <c r="M831" s="1"/>
    </row>
    <row r="832" customFormat="false" ht="14.1" hidden="false" customHeight="true" outlineLevel="0" collapsed="false">
      <c r="A832" s="72" t="s">
        <v>78</v>
      </c>
      <c r="B832" s="72"/>
      <c r="C832" s="72"/>
      <c r="D832" s="72"/>
      <c r="E832" s="68"/>
      <c r="F832" s="68"/>
      <c r="G832" s="75" t="n">
        <v>43817</v>
      </c>
      <c r="H832" s="75"/>
      <c r="M832" s="1"/>
    </row>
    <row r="833" customFormat="false" ht="14.1" hidden="false" customHeight="true" outlineLevel="0" collapsed="false">
      <c r="A833" s="76" t="s">
        <v>80</v>
      </c>
      <c r="B833" s="76"/>
      <c r="C833" s="76"/>
      <c r="D833" s="76"/>
      <c r="E833" s="9"/>
      <c r="F833" s="9"/>
      <c r="G833" s="28" t="s">
        <v>12</v>
      </c>
      <c r="H833" s="28"/>
      <c r="M833" s="1"/>
    </row>
    <row r="834" customFormat="false" ht="14.1" hidden="false" customHeight="true" outlineLevel="0" collapsed="false">
      <c r="A834" s="129" t="s">
        <v>914</v>
      </c>
      <c r="B834" s="129"/>
      <c r="C834" s="130"/>
      <c r="D834" s="76"/>
      <c r="E834" s="76"/>
      <c r="F834" s="76"/>
      <c r="G834" s="78"/>
      <c r="H834" s="78"/>
      <c r="M834" s="1"/>
    </row>
    <row r="835" customFormat="false" ht="14.1" hidden="false" customHeight="true" outlineLevel="0" collapsed="false">
      <c r="M835" s="1"/>
    </row>
    <row r="836" customFormat="false" ht="117" hidden="false" customHeight="true" outlineLevel="0" collapsed="false">
      <c r="A836" s="79" t="s">
        <v>13</v>
      </c>
      <c r="B836" s="79" t="s">
        <v>14</v>
      </c>
      <c r="C836" s="79" t="s">
        <v>15</v>
      </c>
      <c r="D836" s="79" t="s">
        <v>82</v>
      </c>
      <c r="E836" s="79" t="s">
        <v>83</v>
      </c>
      <c r="F836" s="79" t="s">
        <v>18</v>
      </c>
      <c r="G836" s="80" t="s">
        <v>19</v>
      </c>
      <c r="H836" s="79" t="s">
        <v>20</v>
      </c>
      <c r="I836" s="79" t="s">
        <v>84</v>
      </c>
      <c r="J836" s="79" t="s">
        <v>85</v>
      </c>
      <c r="K836" s="79" t="s">
        <v>23</v>
      </c>
      <c r="L836" s="79" t="s">
        <v>24</v>
      </c>
      <c r="M836" s="119" t="s">
        <v>86</v>
      </c>
      <c r="N836" s="81" t="s">
        <v>26</v>
      </c>
      <c r="O836" s="82" t="s">
        <v>27</v>
      </c>
      <c r="P836" s="82" t="s">
        <v>28</v>
      </c>
      <c r="Q836" s="82" t="s">
        <v>29</v>
      </c>
      <c r="R836" s="82" t="s">
        <v>30</v>
      </c>
      <c r="S836" s="79" t="s">
        <v>87</v>
      </c>
      <c r="T836" s="79"/>
    </row>
    <row r="837" customFormat="false" ht="33.75" hidden="false" customHeight="true" outlineLevel="0" collapsed="false">
      <c r="A837" s="116"/>
      <c r="B837" s="116"/>
      <c r="C837" s="116"/>
      <c r="D837" s="116"/>
      <c r="E837" s="116"/>
      <c r="F837" s="116"/>
      <c r="G837" s="116"/>
      <c r="H837" s="116"/>
      <c r="I837" s="116"/>
      <c r="J837" s="116"/>
      <c r="K837" s="116"/>
      <c r="L837" s="116"/>
      <c r="M837" s="116"/>
      <c r="N837" s="81"/>
      <c r="O837" s="82"/>
      <c r="P837" s="82"/>
      <c r="Q837" s="82"/>
      <c r="R837" s="82"/>
      <c r="S837" s="35" t="s">
        <v>32</v>
      </c>
      <c r="T837" s="35" t="s">
        <v>33</v>
      </c>
    </row>
    <row r="838" customFormat="false" ht="14.1" hidden="false" customHeight="true" outlineLevel="0" collapsed="false">
      <c r="A838" s="84" t="n">
        <v>1</v>
      </c>
      <c r="B838" s="84" t="n">
        <v>1401003</v>
      </c>
      <c r="C838" s="83" t="s">
        <v>915</v>
      </c>
      <c r="D838" s="499" t="s">
        <v>172</v>
      </c>
      <c r="E838" s="499" t="s">
        <v>916</v>
      </c>
      <c r="F838" s="500"/>
      <c r="G838" s="500"/>
      <c r="H838" s="500"/>
      <c r="I838" s="94"/>
      <c r="J838" s="501" t="n">
        <v>1</v>
      </c>
      <c r="K838" s="498" t="n">
        <v>43439</v>
      </c>
      <c r="L838" s="502" t="n">
        <v>43890</v>
      </c>
      <c r="M838" s="124" t="n">
        <v>52</v>
      </c>
      <c r="N838" s="242" t="n">
        <v>0</v>
      </c>
      <c r="O838" s="243" t="n">
        <v>0</v>
      </c>
      <c r="P838" s="244" t="n">
        <v>0</v>
      </c>
      <c r="Q838" s="244" t="n">
        <v>0</v>
      </c>
      <c r="R838" s="244" t="n">
        <v>0</v>
      </c>
      <c r="S838" s="35"/>
      <c r="T838" s="35"/>
    </row>
    <row r="839" customFormat="false" ht="14.1" hidden="false" customHeight="true" outlineLevel="0" collapsed="false">
      <c r="A839" s="84"/>
      <c r="B839" s="84"/>
      <c r="C839" s="83"/>
      <c r="D839" s="499"/>
      <c r="E839" s="499"/>
      <c r="F839" s="500"/>
      <c r="G839" s="500"/>
      <c r="H839" s="500"/>
      <c r="I839" s="94"/>
      <c r="J839" s="501"/>
      <c r="K839" s="498"/>
      <c r="L839" s="502"/>
      <c r="M839" s="124"/>
      <c r="N839" s="242"/>
      <c r="O839" s="243"/>
      <c r="P839" s="244"/>
      <c r="Q839" s="244"/>
      <c r="R839" s="244"/>
      <c r="S839" s="35"/>
      <c r="T839" s="35"/>
    </row>
    <row r="840" customFormat="false" ht="68.25" hidden="false" customHeight="true" outlineLevel="0" collapsed="false">
      <c r="A840" s="84"/>
      <c r="B840" s="84"/>
      <c r="C840" s="83"/>
      <c r="D840" s="499"/>
      <c r="E840" s="499"/>
      <c r="F840" s="246"/>
      <c r="G840" s="246"/>
      <c r="H840" s="246"/>
      <c r="I840" s="94"/>
      <c r="J840" s="501"/>
      <c r="K840" s="498"/>
      <c r="L840" s="502"/>
      <c r="M840" s="124"/>
      <c r="N840" s="242"/>
      <c r="O840" s="243"/>
      <c r="P840" s="244"/>
      <c r="Q840" s="244"/>
      <c r="R840" s="244"/>
      <c r="S840" s="35"/>
      <c r="T840" s="35"/>
    </row>
    <row r="841" customFormat="false" ht="85.5" hidden="false" customHeight="true" outlineLevel="0" collapsed="false">
      <c r="A841" s="84"/>
      <c r="B841" s="84"/>
      <c r="C841" s="83"/>
      <c r="D841" s="499"/>
      <c r="E841" s="499"/>
      <c r="F841" s="246"/>
      <c r="G841" s="246"/>
      <c r="H841" s="246"/>
      <c r="I841" s="94"/>
      <c r="J841" s="501"/>
      <c r="K841" s="498"/>
      <c r="L841" s="502"/>
      <c r="M841" s="124"/>
      <c r="N841" s="242"/>
      <c r="O841" s="243"/>
      <c r="P841" s="244"/>
      <c r="Q841" s="244"/>
      <c r="R841" s="244"/>
      <c r="S841" s="35"/>
      <c r="T841" s="35"/>
    </row>
    <row r="842" customFormat="false" ht="14.1" hidden="false" customHeight="true" outlineLevel="0" collapsed="false">
      <c r="A842" s="116"/>
      <c r="B842" s="116"/>
      <c r="C842" s="255"/>
      <c r="D842" s="116"/>
      <c r="E842" s="35"/>
      <c r="F842" s="246"/>
      <c r="G842" s="246"/>
      <c r="H842" s="246"/>
      <c r="I842" s="116"/>
      <c r="J842" s="116"/>
      <c r="K842" s="116"/>
      <c r="L842" s="116"/>
      <c r="M842" s="116"/>
      <c r="N842" s="149"/>
      <c r="O842" s="116"/>
      <c r="P842" s="116"/>
      <c r="Q842" s="116"/>
      <c r="R842" s="57" t="s">
        <v>71</v>
      </c>
      <c r="S842" s="57"/>
      <c r="T842" s="116" t="n">
        <v>0</v>
      </c>
    </row>
    <row r="843" customFormat="false" ht="14.1" hidden="false" customHeight="true" outlineLevel="0" collapsed="false">
      <c r="A843" s="59"/>
      <c r="B843" s="59"/>
      <c r="C843" s="35" t="s">
        <v>72</v>
      </c>
      <c r="D843" s="35"/>
      <c r="E843" s="35"/>
      <c r="F843" s="90"/>
      <c r="G843" s="60" t="s">
        <v>73</v>
      </c>
      <c r="H843" s="60"/>
      <c r="I843" s="60"/>
      <c r="J843" s="60"/>
      <c r="K843" s="60"/>
      <c r="L843" s="60"/>
      <c r="M843" s="60"/>
      <c r="N843" s="117"/>
      <c r="O843" s="60"/>
      <c r="P843" s="60"/>
      <c r="Q843" s="60"/>
      <c r="R843" s="57" t="s">
        <v>74</v>
      </c>
      <c r="S843" s="57"/>
      <c r="T843" s="63" t="n">
        <v>0.334870848708487</v>
      </c>
    </row>
    <row r="850" customFormat="false" ht="14.1" hidden="false" customHeight="true" outlineLevel="0" collapsed="false">
      <c r="A850" s="65" t="s">
        <v>917</v>
      </c>
      <c r="B850" s="65"/>
      <c r="C850" s="65"/>
      <c r="D850" s="65"/>
      <c r="E850" s="65"/>
      <c r="F850" s="65"/>
      <c r="G850" s="65"/>
      <c r="H850" s="65"/>
      <c r="I850" s="65"/>
      <c r="J850" s="65"/>
      <c r="K850" s="65"/>
      <c r="L850" s="65"/>
      <c r="M850" s="65"/>
      <c r="N850" s="65"/>
      <c r="O850" s="65"/>
      <c r="P850" s="65"/>
      <c r="Q850" s="65"/>
      <c r="R850" s="65"/>
      <c r="S850" s="65"/>
      <c r="T850" s="65"/>
    </row>
    <row r="853" customFormat="false" ht="14.1" hidden="false" customHeight="true" outlineLevel="0" collapsed="false">
      <c r="A853" s="66" t="s">
        <v>1</v>
      </c>
      <c r="B853" s="67" t="s">
        <v>2</v>
      </c>
      <c r="C853" s="67"/>
      <c r="D853" s="67"/>
      <c r="E853" s="68"/>
      <c r="F853" s="68"/>
      <c r="G853" s="69"/>
      <c r="H853" s="69"/>
      <c r="M853" s="1"/>
    </row>
    <row r="854" customFormat="false" ht="14.1" hidden="false" customHeight="true" outlineLevel="0" collapsed="false">
      <c r="A854" s="66" t="s">
        <v>3</v>
      </c>
      <c r="B854" s="66"/>
      <c r="C854" s="66" t="s">
        <v>4</v>
      </c>
      <c r="D854" s="66"/>
      <c r="E854" s="66"/>
      <c r="F854" s="66"/>
      <c r="M854" s="1"/>
    </row>
    <row r="855" customFormat="false" ht="14.1" hidden="false" customHeight="true" outlineLevel="0" collapsed="false">
      <c r="A855" s="66" t="s">
        <v>5</v>
      </c>
      <c r="B855" s="66" t="s">
        <v>6</v>
      </c>
      <c r="C855" s="66"/>
      <c r="D855" s="70"/>
      <c r="E855" s="68"/>
      <c r="F855" s="68"/>
      <c r="G855" s="71"/>
      <c r="H855" s="71"/>
      <c r="M855" s="1"/>
    </row>
    <row r="856" customFormat="false" ht="14.1" hidden="false" customHeight="true" outlineLevel="0" collapsed="false">
      <c r="A856" s="72" t="s">
        <v>7</v>
      </c>
      <c r="B856" s="72"/>
      <c r="C856" s="72"/>
      <c r="D856" s="73" t="n">
        <v>2018</v>
      </c>
      <c r="E856" s="68"/>
      <c r="F856" s="68"/>
      <c r="G856" s="74"/>
      <c r="H856" s="74"/>
      <c r="M856" s="1"/>
    </row>
    <row r="857" customFormat="false" ht="14.1" hidden="false" customHeight="true" outlineLevel="0" collapsed="false">
      <c r="A857" s="72" t="s">
        <v>78</v>
      </c>
      <c r="B857" s="72"/>
      <c r="C857" s="72"/>
      <c r="D857" s="72"/>
      <c r="E857" s="68"/>
      <c r="F857" s="68"/>
      <c r="G857" s="75" t="n">
        <v>43817</v>
      </c>
      <c r="H857" s="75"/>
      <c r="M857" s="1"/>
    </row>
    <row r="858" customFormat="false" ht="14.1" hidden="false" customHeight="true" outlineLevel="0" collapsed="false">
      <c r="A858" s="76" t="s">
        <v>80</v>
      </c>
      <c r="B858" s="76"/>
      <c r="C858" s="76"/>
      <c r="D858" s="76"/>
      <c r="E858" s="9"/>
      <c r="F858" s="9"/>
      <c r="G858" s="28" t="s">
        <v>12</v>
      </c>
      <c r="H858" s="28"/>
      <c r="M858" s="1"/>
    </row>
    <row r="859" customFormat="false" ht="14.1" hidden="false" customHeight="true" outlineLevel="0" collapsed="false">
      <c r="A859" s="129" t="s">
        <v>417</v>
      </c>
      <c r="B859" s="129"/>
      <c r="C859" s="130"/>
      <c r="D859" s="76"/>
      <c r="E859" s="76"/>
      <c r="F859" s="76"/>
      <c r="G859" s="78"/>
      <c r="H859" s="78"/>
      <c r="M859" s="1"/>
    </row>
    <row r="860" customFormat="false" ht="14.1" hidden="false" customHeight="true" outlineLevel="0" collapsed="false">
      <c r="M860" s="1"/>
    </row>
    <row r="861" customFormat="false" ht="48" hidden="false" customHeight="true" outlineLevel="0" collapsed="false">
      <c r="A861" s="79" t="s">
        <v>13</v>
      </c>
      <c r="B861" s="79" t="s">
        <v>14</v>
      </c>
      <c r="C861" s="79" t="s">
        <v>15</v>
      </c>
      <c r="D861" s="79" t="s">
        <v>82</v>
      </c>
      <c r="E861" s="79" t="s">
        <v>83</v>
      </c>
      <c r="F861" s="79" t="s">
        <v>18</v>
      </c>
      <c r="G861" s="80" t="s">
        <v>19</v>
      </c>
      <c r="H861" s="79" t="s">
        <v>20</v>
      </c>
      <c r="I861" s="79" t="s">
        <v>84</v>
      </c>
      <c r="J861" s="79" t="s">
        <v>85</v>
      </c>
      <c r="K861" s="79" t="s">
        <v>23</v>
      </c>
      <c r="L861" s="79" t="s">
        <v>24</v>
      </c>
      <c r="M861" s="119" t="s">
        <v>86</v>
      </c>
      <c r="N861" s="81" t="s">
        <v>26</v>
      </c>
      <c r="O861" s="82" t="s">
        <v>27</v>
      </c>
      <c r="P861" s="82" t="s">
        <v>28</v>
      </c>
      <c r="Q861" s="82" t="s">
        <v>29</v>
      </c>
      <c r="R861" s="82" t="s">
        <v>30</v>
      </c>
      <c r="S861" s="79" t="s">
        <v>87</v>
      </c>
      <c r="T861" s="79"/>
    </row>
    <row r="862" customFormat="false" ht="14.1" hidden="false" customHeight="true" outlineLevel="0" collapsed="false">
      <c r="A862" s="116"/>
      <c r="B862" s="116"/>
      <c r="C862" s="116"/>
      <c r="D862" s="116"/>
      <c r="E862" s="116"/>
      <c r="F862" s="116"/>
      <c r="G862" s="116"/>
      <c r="H862" s="116"/>
      <c r="I862" s="116"/>
      <c r="J862" s="116"/>
      <c r="K862" s="116"/>
      <c r="L862" s="116"/>
      <c r="M862" s="116"/>
      <c r="N862" s="81"/>
      <c r="O862" s="82"/>
      <c r="P862" s="82"/>
      <c r="Q862" s="82"/>
      <c r="R862" s="82"/>
      <c r="S862" s="35" t="s">
        <v>32</v>
      </c>
      <c r="T862" s="35" t="s">
        <v>33</v>
      </c>
    </row>
    <row r="863" customFormat="false" ht="14.1" hidden="false" customHeight="true" outlineLevel="0" collapsed="false">
      <c r="A863" s="84" t="n">
        <v>1</v>
      </c>
      <c r="B863" s="84" t="n">
        <v>1401003</v>
      </c>
      <c r="C863" s="83" t="s">
        <v>918</v>
      </c>
      <c r="D863" s="84"/>
      <c r="E863" s="84"/>
      <c r="F863" s="240" t="s">
        <v>919</v>
      </c>
      <c r="G863" s="240"/>
      <c r="H863" s="240"/>
      <c r="I863" s="84"/>
      <c r="J863" s="258" t="n">
        <v>1</v>
      </c>
      <c r="K863" s="241" t="n">
        <v>40179</v>
      </c>
      <c r="L863" s="241" t="n">
        <v>44196</v>
      </c>
      <c r="M863" s="124" t="n">
        <v>52</v>
      </c>
      <c r="N863" s="242" t="n">
        <v>0</v>
      </c>
      <c r="O863" s="243" t="n">
        <v>0</v>
      </c>
      <c r="P863" s="244" t="n">
        <v>0</v>
      </c>
      <c r="Q863" s="244" t="n">
        <v>0</v>
      </c>
      <c r="R863" s="244" t="n">
        <v>0</v>
      </c>
      <c r="S863" s="35"/>
      <c r="T863" s="35"/>
    </row>
    <row r="864" customFormat="false" ht="85.5" hidden="false" customHeight="true" outlineLevel="0" collapsed="false">
      <c r="A864" s="84"/>
      <c r="B864" s="84"/>
      <c r="C864" s="83"/>
      <c r="D864" s="84"/>
      <c r="E864" s="84"/>
      <c r="F864" s="240"/>
      <c r="G864" s="240"/>
      <c r="H864" s="240"/>
      <c r="I864" s="84"/>
      <c r="J864" s="258"/>
      <c r="K864" s="241"/>
      <c r="L864" s="241"/>
      <c r="M864" s="124"/>
      <c r="N864" s="242"/>
      <c r="O864" s="243"/>
      <c r="P864" s="244"/>
      <c r="Q864" s="244"/>
      <c r="R864" s="244"/>
      <c r="S864" s="35"/>
      <c r="T864" s="35"/>
    </row>
    <row r="865" customFormat="false" ht="14.1" hidden="false" customHeight="true" outlineLevel="0" collapsed="false">
      <c r="A865" s="84"/>
      <c r="B865" s="84"/>
      <c r="C865" s="83" t="s">
        <v>918</v>
      </c>
      <c r="D865" s="94"/>
      <c r="E865" s="94"/>
      <c r="F865" s="240" t="s">
        <v>920</v>
      </c>
      <c r="G865" s="240"/>
      <c r="H865" s="240"/>
      <c r="I865" s="94"/>
      <c r="J865" s="258" t="n">
        <v>1</v>
      </c>
      <c r="K865" s="241" t="n">
        <v>40179</v>
      </c>
      <c r="L865" s="241" t="n">
        <v>44196</v>
      </c>
      <c r="M865" s="124" t="n">
        <v>52</v>
      </c>
      <c r="N865" s="242" t="n">
        <v>0</v>
      </c>
      <c r="O865" s="243" t="n">
        <v>0</v>
      </c>
      <c r="P865" s="244" t="n">
        <v>0</v>
      </c>
      <c r="Q865" s="244" t="n">
        <v>0</v>
      </c>
      <c r="R865" s="244" t="n">
        <v>0</v>
      </c>
      <c r="S865" s="35"/>
      <c r="T865" s="35"/>
    </row>
    <row r="866" customFormat="false" ht="59.25" hidden="false" customHeight="true" outlineLevel="0" collapsed="false">
      <c r="A866" s="84"/>
      <c r="B866" s="84"/>
      <c r="C866" s="83"/>
      <c r="D866" s="94"/>
      <c r="E866" s="94"/>
      <c r="F866" s="240"/>
      <c r="G866" s="240"/>
      <c r="H866" s="240"/>
      <c r="I866" s="94"/>
      <c r="J866" s="258"/>
      <c r="K866" s="241"/>
      <c r="L866" s="241"/>
      <c r="M866" s="124"/>
      <c r="N866" s="242"/>
      <c r="O866" s="243"/>
      <c r="P866" s="244"/>
      <c r="Q866" s="244"/>
      <c r="R866" s="244"/>
      <c r="S866" s="35"/>
      <c r="T866" s="35"/>
    </row>
    <row r="867" customFormat="false" ht="34.5" hidden="false" customHeight="true" outlineLevel="0" collapsed="false">
      <c r="A867" s="116"/>
      <c r="B867" s="116"/>
      <c r="C867" s="255"/>
      <c r="D867" s="116"/>
      <c r="E867" s="35"/>
      <c r="F867" s="246"/>
      <c r="G867" s="246"/>
      <c r="H867" s="246"/>
      <c r="I867" s="116"/>
      <c r="J867" s="116"/>
      <c r="K867" s="116"/>
      <c r="L867" s="116"/>
      <c r="M867" s="116"/>
      <c r="N867" s="149"/>
      <c r="O867" s="116"/>
      <c r="P867" s="116"/>
      <c r="Q867" s="116"/>
      <c r="R867" s="57" t="s">
        <v>71</v>
      </c>
      <c r="S867" s="57"/>
      <c r="T867" s="116" t="n">
        <v>0</v>
      </c>
    </row>
    <row r="868" customFormat="false" ht="14.1" hidden="false" customHeight="true" outlineLevel="0" collapsed="false">
      <c r="A868" s="59"/>
      <c r="B868" s="59"/>
      <c r="C868" s="35" t="s">
        <v>72</v>
      </c>
      <c r="D868" s="35"/>
      <c r="E868" s="35"/>
      <c r="F868" s="90"/>
      <c r="G868" s="60" t="s">
        <v>73</v>
      </c>
      <c r="H868" s="60"/>
      <c r="I868" s="60"/>
      <c r="J868" s="60"/>
      <c r="K868" s="60"/>
      <c r="L868" s="60"/>
      <c r="M868" s="60"/>
      <c r="N868" s="117"/>
      <c r="O868" s="60"/>
      <c r="P868" s="60"/>
      <c r="Q868" s="60"/>
      <c r="R868" s="57" t="s">
        <v>74</v>
      </c>
      <c r="S868" s="57"/>
      <c r="T868" s="63" t="n">
        <v>0.334870848708487</v>
      </c>
    </row>
    <row r="874" customFormat="false" ht="14.1" hidden="false" customHeight="true" outlineLevel="0" collapsed="false">
      <c r="A874" s="65" t="s">
        <v>917</v>
      </c>
      <c r="B874" s="65"/>
      <c r="C874" s="65"/>
      <c r="D874" s="65"/>
      <c r="E874" s="65"/>
      <c r="F874" s="65"/>
      <c r="G874" s="65"/>
      <c r="H874" s="65"/>
      <c r="I874" s="65"/>
      <c r="J874" s="65"/>
      <c r="K874" s="65"/>
      <c r="L874" s="65"/>
      <c r="M874" s="65"/>
      <c r="N874" s="65"/>
      <c r="O874" s="65"/>
      <c r="P874" s="65"/>
      <c r="Q874" s="65"/>
      <c r="R874" s="65"/>
      <c r="S874" s="65"/>
      <c r="T874" s="65"/>
    </row>
    <row r="877" customFormat="false" ht="14.1" hidden="false" customHeight="true" outlineLevel="0" collapsed="false">
      <c r="A877" s="66" t="s">
        <v>1</v>
      </c>
      <c r="B877" s="67" t="s">
        <v>2</v>
      </c>
      <c r="C877" s="67"/>
      <c r="D877" s="67"/>
      <c r="E877" s="68"/>
      <c r="F877" s="68"/>
      <c r="G877" s="69"/>
      <c r="H877" s="69"/>
      <c r="M877" s="1"/>
    </row>
    <row r="878" customFormat="false" ht="14.1" hidden="false" customHeight="true" outlineLevel="0" collapsed="false">
      <c r="A878" s="66" t="s">
        <v>3</v>
      </c>
      <c r="B878" s="66"/>
      <c r="C878" s="66" t="s">
        <v>4</v>
      </c>
      <c r="D878" s="66"/>
      <c r="E878" s="66"/>
      <c r="F878" s="66"/>
      <c r="M878" s="1"/>
    </row>
    <row r="879" customFormat="false" ht="14.1" hidden="false" customHeight="true" outlineLevel="0" collapsed="false">
      <c r="A879" s="66" t="s">
        <v>5</v>
      </c>
      <c r="B879" s="66" t="s">
        <v>6</v>
      </c>
      <c r="C879" s="66"/>
      <c r="D879" s="70"/>
      <c r="E879" s="68"/>
      <c r="F879" s="68"/>
      <c r="G879" s="71"/>
      <c r="H879" s="71"/>
      <c r="M879" s="1"/>
    </row>
    <row r="880" customFormat="false" ht="14.1" hidden="false" customHeight="true" outlineLevel="0" collapsed="false">
      <c r="A880" s="72" t="s">
        <v>7</v>
      </c>
      <c r="B880" s="72"/>
      <c r="C880" s="72"/>
      <c r="D880" s="73" t="n">
        <v>2018</v>
      </c>
      <c r="E880" s="68"/>
      <c r="F880" s="68"/>
      <c r="G880" s="74"/>
      <c r="H880" s="74"/>
      <c r="M880" s="1"/>
    </row>
    <row r="881" customFormat="false" ht="14.1" hidden="false" customHeight="true" outlineLevel="0" collapsed="false">
      <c r="A881" s="72" t="s">
        <v>78</v>
      </c>
      <c r="B881" s="72"/>
      <c r="C881" s="72"/>
      <c r="D881" s="72"/>
      <c r="E881" s="68"/>
      <c r="F881" s="68"/>
      <c r="G881" s="75" t="n">
        <v>43817</v>
      </c>
      <c r="H881" s="75"/>
      <c r="M881" s="1"/>
    </row>
    <row r="882" customFormat="false" ht="14.1" hidden="false" customHeight="true" outlineLevel="0" collapsed="false">
      <c r="A882" s="76" t="s">
        <v>80</v>
      </c>
      <c r="B882" s="76"/>
      <c r="C882" s="76"/>
      <c r="D882" s="76"/>
      <c r="E882" s="9"/>
      <c r="F882" s="9"/>
      <c r="G882" s="28" t="s">
        <v>12</v>
      </c>
      <c r="H882" s="28"/>
      <c r="M882" s="1"/>
    </row>
    <row r="883" customFormat="false" ht="14.1" hidden="false" customHeight="true" outlineLevel="0" collapsed="false">
      <c r="A883" s="129" t="s">
        <v>10</v>
      </c>
      <c r="B883" s="129"/>
      <c r="C883" s="130"/>
      <c r="D883" s="76"/>
      <c r="E883" s="76"/>
      <c r="F883" s="76"/>
      <c r="G883" s="78"/>
      <c r="H883" s="78"/>
      <c r="M883" s="1"/>
    </row>
    <row r="884" customFormat="false" ht="14.1" hidden="false" customHeight="true" outlineLevel="0" collapsed="false">
      <c r="M884" s="1"/>
    </row>
    <row r="885" customFormat="false" ht="48" hidden="false" customHeight="true" outlineLevel="0" collapsed="false">
      <c r="A885" s="79" t="s">
        <v>13</v>
      </c>
      <c r="B885" s="79" t="s">
        <v>14</v>
      </c>
      <c r="C885" s="79" t="s">
        <v>15</v>
      </c>
      <c r="D885" s="79" t="s">
        <v>82</v>
      </c>
      <c r="E885" s="79" t="s">
        <v>83</v>
      </c>
      <c r="F885" s="79" t="s">
        <v>18</v>
      </c>
      <c r="G885" s="80" t="s">
        <v>19</v>
      </c>
      <c r="H885" s="79" t="s">
        <v>20</v>
      </c>
      <c r="I885" s="79" t="s">
        <v>84</v>
      </c>
      <c r="J885" s="79" t="s">
        <v>85</v>
      </c>
      <c r="K885" s="79" t="s">
        <v>23</v>
      </c>
      <c r="L885" s="79" t="s">
        <v>24</v>
      </c>
      <c r="M885" s="119" t="s">
        <v>86</v>
      </c>
      <c r="N885" s="81" t="s">
        <v>26</v>
      </c>
      <c r="O885" s="82" t="s">
        <v>27</v>
      </c>
      <c r="P885" s="82" t="s">
        <v>28</v>
      </c>
      <c r="Q885" s="82" t="s">
        <v>29</v>
      </c>
      <c r="R885" s="82" t="s">
        <v>30</v>
      </c>
      <c r="S885" s="79" t="s">
        <v>87</v>
      </c>
      <c r="T885" s="79"/>
    </row>
    <row r="886" customFormat="false" ht="36.75" hidden="false" customHeight="true" outlineLevel="0" collapsed="false">
      <c r="A886" s="116"/>
      <c r="B886" s="116"/>
      <c r="C886" s="116"/>
      <c r="D886" s="116"/>
      <c r="E886" s="116"/>
      <c r="F886" s="116"/>
      <c r="G886" s="116"/>
      <c r="H886" s="116"/>
      <c r="I886" s="116"/>
      <c r="J886" s="116"/>
      <c r="K886" s="116"/>
      <c r="L886" s="116"/>
      <c r="M886" s="116"/>
      <c r="N886" s="81"/>
      <c r="O886" s="82"/>
      <c r="P886" s="82"/>
      <c r="Q886" s="82"/>
      <c r="R886" s="82"/>
      <c r="S886" s="35" t="s">
        <v>32</v>
      </c>
      <c r="T886" s="35" t="s">
        <v>33</v>
      </c>
    </row>
    <row r="887" customFormat="false" ht="14.1" hidden="false" customHeight="true" outlineLevel="0" collapsed="false">
      <c r="A887" s="84" t="n">
        <v>1</v>
      </c>
      <c r="B887" s="84" t="n">
        <v>1401003</v>
      </c>
      <c r="C887" s="83" t="s">
        <v>921</v>
      </c>
      <c r="D887" s="499" t="s">
        <v>922</v>
      </c>
      <c r="E887" s="499" t="s">
        <v>923</v>
      </c>
      <c r="F887" s="500"/>
      <c r="G887" s="500"/>
      <c r="H887" s="500"/>
      <c r="I887" s="94"/>
      <c r="J887" s="501" t="n">
        <v>1</v>
      </c>
      <c r="K887" s="503" t="n">
        <v>43910</v>
      </c>
      <c r="L887" s="504" t="n">
        <v>44274</v>
      </c>
      <c r="M887" s="124" t="n">
        <v>52</v>
      </c>
      <c r="N887" s="171" t="n">
        <v>0</v>
      </c>
      <c r="O887" s="505" t="n">
        <v>0.1</v>
      </c>
      <c r="P887" s="439" t="n">
        <v>5</v>
      </c>
      <c r="Q887" s="439" t="n">
        <v>5</v>
      </c>
      <c r="R887" s="439" t="n">
        <v>52</v>
      </c>
      <c r="S887" s="35"/>
      <c r="T887" s="35"/>
    </row>
    <row r="888" customFormat="false" ht="14.1" hidden="false" customHeight="true" outlineLevel="0" collapsed="false">
      <c r="A888" s="84"/>
      <c r="B888" s="84"/>
      <c r="C888" s="83"/>
      <c r="D888" s="499"/>
      <c r="E888" s="499"/>
      <c r="F888" s="500"/>
      <c r="G888" s="500"/>
      <c r="H888" s="500"/>
      <c r="I888" s="94"/>
      <c r="J888" s="501"/>
      <c r="K888" s="503"/>
      <c r="L888" s="504"/>
      <c r="M888" s="124"/>
      <c r="N888" s="171"/>
      <c r="O888" s="505"/>
      <c r="P888" s="439"/>
      <c r="Q888" s="439"/>
      <c r="R888" s="439"/>
      <c r="S888" s="35"/>
      <c r="T888" s="35"/>
    </row>
    <row r="889" customFormat="false" ht="14.1" hidden="false" customHeight="true" outlineLevel="0" collapsed="false">
      <c r="A889" s="84"/>
      <c r="B889" s="84"/>
      <c r="C889" s="83"/>
      <c r="D889" s="499"/>
      <c r="E889" s="499"/>
      <c r="F889" s="246"/>
      <c r="G889" s="246"/>
      <c r="H889" s="246"/>
      <c r="I889" s="94"/>
      <c r="J889" s="501"/>
      <c r="K889" s="503"/>
      <c r="L889" s="504"/>
      <c r="M889" s="124"/>
      <c r="N889" s="171"/>
      <c r="O889" s="505"/>
      <c r="P889" s="439"/>
      <c r="Q889" s="439"/>
      <c r="R889" s="439"/>
      <c r="S889" s="35"/>
      <c r="T889" s="35"/>
    </row>
    <row r="890" customFormat="false" ht="72" hidden="false" customHeight="true" outlineLevel="0" collapsed="false">
      <c r="A890" s="84"/>
      <c r="B890" s="84"/>
      <c r="C890" s="83"/>
      <c r="D890" s="499"/>
      <c r="E890" s="499"/>
      <c r="F890" s="246"/>
      <c r="G890" s="246"/>
      <c r="H890" s="246"/>
      <c r="I890" s="94"/>
      <c r="J890" s="501"/>
      <c r="K890" s="503"/>
      <c r="L890" s="504"/>
      <c r="M890" s="124"/>
      <c r="N890" s="171"/>
      <c r="O890" s="505"/>
      <c r="P890" s="439"/>
      <c r="Q890" s="439"/>
      <c r="R890" s="439"/>
      <c r="S890" s="35"/>
      <c r="T890" s="35"/>
    </row>
    <row r="891" customFormat="false" ht="13.5" hidden="false" customHeight="true" outlineLevel="0" collapsed="false">
      <c r="A891" s="116"/>
      <c r="B891" s="116"/>
      <c r="C891" s="255"/>
      <c r="D891" s="116"/>
      <c r="E891" s="35"/>
      <c r="F891" s="246"/>
      <c r="G891" s="246"/>
      <c r="H891" s="246"/>
      <c r="I891" s="116"/>
      <c r="J891" s="116"/>
      <c r="K891" s="116"/>
      <c r="L891" s="116"/>
      <c r="M891" s="116"/>
      <c r="N891" s="149"/>
      <c r="O891" s="116"/>
      <c r="P891" s="116"/>
      <c r="Q891" s="116"/>
      <c r="R891" s="57" t="s">
        <v>71</v>
      </c>
      <c r="S891" s="57"/>
      <c r="T891" s="116" t="n">
        <v>0</v>
      </c>
    </row>
    <row r="892" customFormat="false" ht="14.1" hidden="false" customHeight="true" outlineLevel="0" collapsed="false">
      <c r="A892" s="59"/>
      <c r="B892" s="59"/>
      <c r="C892" s="35" t="s">
        <v>72</v>
      </c>
      <c r="D892" s="35"/>
      <c r="E892" s="35"/>
      <c r="F892" s="90"/>
      <c r="G892" s="60" t="s">
        <v>73</v>
      </c>
      <c r="H892" s="60"/>
      <c r="I892" s="60"/>
      <c r="J892" s="60"/>
      <c r="K892" s="60"/>
      <c r="L892" s="60"/>
      <c r="M892" s="60"/>
      <c r="N892" s="117"/>
      <c r="O892" s="60"/>
      <c r="P892" s="60"/>
      <c r="Q892" s="60"/>
      <c r="R892" s="57" t="s">
        <v>74</v>
      </c>
      <c r="S892" s="57"/>
      <c r="T892" s="63" t="n">
        <v>0.334870848708487</v>
      </c>
    </row>
  </sheetData>
  <mergeCells count="1266">
    <mergeCell ref="A2:T2"/>
    <mergeCell ref="B5:D5"/>
    <mergeCell ref="D6:G6"/>
    <mergeCell ref="A8:B8"/>
    <mergeCell ref="A9:D9"/>
    <mergeCell ref="E9:F9"/>
    <mergeCell ref="A10:D10"/>
    <mergeCell ref="A11:C11"/>
    <mergeCell ref="H11:I11"/>
    <mergeCell ref="H12:I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6:A19"/>
    <mergeCell ref="B16:B19"/>
    <mergeCell ref="C16:C19"/>
    <mergeCell ref="D16:D19"/>
    <mergeCell ref="E16:E19"/>
    <mergeCell ref="F16:F19"/>
    <mergeCell ref="G16:G19"/>
    <mergeCell ref="H16:H19"/>
    <mergeCell ref="I16:I19"/>
    <mergeCell ref="J16:J19"/>
    <mergeCell ref="K16:K19"/>
    <mergeCell ref="L16:L19"/>
    <mergeCell ref="M16:M19"/>
    <mergeCell ref="N16:N19"/>
    <mergeCell ref="O16:O19"/>
    <mergeCell ref="P16:P19"/>
    <mergeCell ref="Q16:Q19"/>
    <mergeCell ref="R16:R19"/>
    <mergeCell ref="S16:S19"/>
    <mergeCell ref="T16:T19"/>
    <mergeCell ref="A20:A23"/>
    <mergeCell ref="B20:B23"/>
    <mergeCell ref="C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A24:A27"/>
    <mergeCell ref="B24:B27"/>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S24:S27"/>
    <mergeCell ref="T24:T27"/>
    <mergeCell ref="A28:A31"/>
    <mergeCell ref="B28:B31"/>
    <mergeCell ref="C28:C31"/>
    <mergeCell ref="D28:D31"/>
    <mergeCell ref="E28:E31"/>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A36:T36"/>
    <mergeCell ref="A37:T37"/>
    <mergeCell ref="A40:E40"/>
    <mergeCell ref="G40:T40"/>
    <mergeCell ref="A41:E41"/>
    <mergeCell ref="G41:T41"/>
    <mergeCell ref="A42:B42"/>
    <mergeCell ref="C42:E42"/>
    <mergeCell ref="G42:Q42"/>
    <mergeCell ref="R42:S42"/>
    <mergeCell ref="A43:B43"/>
    <mergeCell ref="C43:E43"/>
    <mergeCell ref="G43:Q43"/>
    <mergeCell ref="R43:S43"/>
    <mergeCell ref="A44:B44"/>
    <mergeCell ref="C44:E44"/>
    <mergeCell ref="G44:Q44"/>
    <mergeCell ref="R44:S44"/>
    <mergeCell ref="A45:B45"/>
    <mergeCell ref="C45:E45"/>
    <mergeCell ref="G45:Q45"/>
    <mergeCell ref="R45:S45"/>
    <mergeCell ref="A47:T49"/>
    <mergeCell ref="A53:T53"/>
    <mergeCell ref="B56:D56"/>
    <mergeCell ref="C57:F57"/>
    <mergeCell ref="A59:C59"/>
    <mergeCell ref="A60:D60"/>
    <mergeCell ref="I60:J60"/>
    <mergeCell ref="A61:D61"/>
    <mergeCell ref="I61:J61"/>
    <mergeCell ref="A62:C62"/>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T66"/>
    <mergeCell ref="A69:A70"/>
    <mergeCell ref="B69:B70"/>
    <mergeCell ref="C69:C70"/>
    <mergeCell ref="D69:D70"/>
    <mergeCell ref="E69:E70"/>
    <mergeCell ref="G69:G70"/>
    <mergeCell ref="I69:I70"/>
    <mergeCell ref="J69:J70"/>
    <mergeCell ref="K69:K70"/>
    <mergeCell ref="L69:L70"/>
    <mergeCell ref="M69:M70"/>
    <mergeCell ref="A74:T75"/>
    <mergeCell ref="A76:B76"/>
    <mergeCell ref="C76:E76"/>
    <mergeCell ref="G76:Q76"/>
    <mergeCell ref="R76:S76"/>
    <mergeCell ref="A77:B77"/>
    <mergeCell ref="C77:E77"/>
    <mergeCell ref="G77:Q77"/>
    <mergeCell ref="R77:S77"/>
    <mergeCell ref="A78:B78"/>
    <mergeCell ref="C78:E78"/>
    <mergeCell ref="G78:Q78"/>
    <mergeCell ref="R78:S78"/>
    <mergeCell ref="A79:B79"/>
    <mergeCell ref="C79:E79"/>
    <mergeCell ref="G79:Q79"/>
    <mergeCell ref="R79:S79"/>
    <mergeCell ref="A84:T84"/>
    <mergeCell ref="B86:D86"/>
    <mergeCell ref="C87:F87"/>
    <mergeCell ref="A89:C89"/>
    <mergeCell ref="A90:D90"/>
    <mergeCell ref="H90:I90"/>
    <mergeCell ref="A91:D91"/>
    <mergeCell ref="H91:I91"/>
    <mergeCell ref="A92:C92"/>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T95"/>
    <mergeCell ref="A97:A101"/>
    <mergeCell ref="B97:B101"/>
    <mergeCell ref="C97:C101"/>
    <mergeCell ref="D97:D101"/>
    <mergeCell ref="E97:E101"/>
    <mergeCell ref="F97:F99"/>
    <mergeCell ref="G97:G99"/>
    <mergeCell ref="H97:H99"/>
    <mergeCell ref="I97:I99"/>
    <mergeCell ref="J97:J99"/>
    <mergeCell ref="K97:K99"/>
    <mergeCell ref="L97:L99"/>
    <mergeCell ref="M97:M99"/>
    <mergeCell ref="N97:N99"/>
    <mergeCell ref="O97:O99"/>
    <mergeCell ref="P97:P99"/>
    <mergeCell ref="Q97:Q99"/>
    <mergeCell ref="R97:R99"/>
    <mergeCell ref="S97:S99"/>
    <mergeCell ref="T97:T99"/>
    <mergeCell ref="R100:S100"/>
    <mergeCell ref="R101:S101"/>
    <mergeCell ref="A102:B102"/>
    <mergeCell ref="C102:E102"/>
    <mergeCell ref="G102:Q102"/>
    <mergeCell ref="R102:S102"/>
    <mergeCell ref="A107:T107"/>
    <mergeCell ref="B109:D109"/>
    <mergeCell ref="C110:F110"/>
    <mergeCell ref="A112:C112"/>
    <mergeCell ref="A113:D113"/>
    <mergeCell ref="G113:H113"/>
    <mergeCell ref="A114:D114"/>
    <mergeCell ref="G114:H114"/>
    <mergeCell ref="A115:C115"/>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T117"/>
    <mergeCell ref="A120:B120"/>
    <mergeCell ref="C120:E120"/>
    <mergeCell ref="G120:Q120"/>
    <mergeCell ref="R120:S120"/>
    <mergeCell ref="A121:B121"/>
    <mergeCell ref="C121:E121"/>
    <mergeCell ref="G121:Q121"/>
    <mergeCell ref="R121:S121"/>
    <mergeCell ref="A122:B122"/>
    <mergeCell ref="C122:E122"/>
    <mergeCell ref="G122:Q122"/>
    <mergeCell ref="R122:S122"/>
    <mergeCell ref="A127:T127"/>
    <mergeCell ref="B130:D130"/>
    <mergeCell ref="C131:F131"/>
    <mergeCell ref="A133:C133"/>
    <mergeCell ref="A134:D134"/>
    <mergeCell ref="G134:H134"/>
    <mergeCell ref="A135:D135"/>
    <mergeCell ref="G135:H135"/>
    <mergeCell ref="A136:B136"/>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T139"/>
    <mergeCell ref="A144:B144"/>
    <mergeCell ref="C144:E144"/>
    <mergeCell ref="G144:Q144"/>
    <mergeCell ref="R144:S144"/>
    <mergeCell ref="A145:B145"/>
    <mergeCell ref="C145:E145"/>
    <mergeCell ref="G145:Q145"/>
    <mergeCell ref="R145:S145"/>
    <mergeCell ref="A149:T149"/>
    <mergeCell ref="B151:D151"/>
    <mergeCell ref="C152:F152"/>
    <mergeCell ref="A154:C154"/>
    <mergeCell ref="A155:D155"/>
    <mergeCell ref="G155:H155"/>
    <mergeCell ref="A156:D156"/>
    <mergeCell ref="G156:H156"/>
    <mergeCell ref="A157:C157"/>
    <mergeCell ref="R159:R160"/>
    <mergeCell ref="S159:T159"/>
    <mergeCell ref="R163:S163"/>
    <mergeCell ref="R164:S164"/>
    <mergeCell ref="B168:D168"/>
    <mergeCell ref="C169:F169"/>
    <mergeCell ref="A171:C171"/>
    <mergeCell ref="A172:D172"/>
    <mergeCell ref="G172:H172"/>
    <mergeCell ref="A173:D173"/>
    <mergeCell ref="G173:H173"/>
    <mergeCell ref="A174:C174"/>
    <mergeCell ref="R175:R176"/>
    <mergeCell ref="S175:T175"/>
    <mergeCell ref="R179:S179"/>
    <mergeCell ref="R180:S180"/>
    <mergeCell ref="A184:T184"/>
    <mergeCell ref="B186:D186"/>
    <mergeCell ref="C187:F187"/>
    <mergeCell ref="A189:C189"/>
    <mergeCell ref="A190:D190"/>
    <mergeCell ref="G190:H190"/>
    <mergeCell ref="A191:D191"/>
    <mergeCell ref="G191:H191"/>
    <mergeCell ref="A192:C192"/>
    <mergeCell ref="R194:R195"/>
    <mergeCell ref="S194:T194"/>
    <mergeCell ref="R197:S197"/>
    <mergeCell ref="R198:S198"/>
    <mergeCell ref="B203:D203"/>
    <mergeCell ref="C204:F204"/>
    <mergeCell ref="A206:C206"/>
    <mergeCell ref="A207:D207"/>
    <mergeCell ref="G207:H207"/>
    <mergeCell ref="A208:D208"/>
    <mergeCell ref="G208:H208"/>
    <mergeCell ref="A209:C209"/>
    <mergeCell ref="R211:R212"/>
    <mergeCell ref="S211:T211"/>
    <mergeCell ref="A213:A215"/>
    <mergeCell ref="B213:B215"/>
    <mergeCell ref="C213:C215"/>
    <mergeCell ref="D213:D215"/>
    <mergeCell ref="E213:E215"/>
    <mergeCell ref="G213:G215"/>
    <mergeCell ref="F214:F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R216:S216"/>
    <mergeCell ref="R217:S217"/>
    <mergeCell ref="B221:D221"/>
    <mergeCell ref="C222:F222"/>
    <mergeCell ref="A224:C224"/>
    <mergeCell ref="A225:D225"/>
    <mergeCell ref="G225:H225"/>
    <mergeCell ref="A226:D226"/>
    <mergeCell ref="G226:H226"/>
    <mergeCell ref="A227:C227"/>
    <mergeCell ref="R228:R229"/>
    <mergeCell ref="S228:T228"/>
    <mergeCell ref="A231:A232"/>
    <mergeCell ref="B231:B232"/>
    <mergeCell ref="C231:C232"/>
    <mergeCell ref="D231:D232"/>
    <mergeCell ref="E231:E232"/>
    <mergeCell ref="F231:F232"/>
    <mergeCell ref="G231:G232"/>
    <mergeCell ref="H231:H232"/>
    <mergeCell ref="I231:I232"/>
    <mergeCell ref="J231:J232"/>
    <mergeCell ref="K231:K232"/>
    <mergeCell ref="L231:L232"/>
    <mergeCell ref="M231:M232"/>
    <mergeCell ref="N231:N232"/>
    <mergeCell ref="O231:O232"/>
    <mergeCell ref="P231:P232"/>
    <mergeCell ref="Q231:Q232"/>
    <mergeCell ref="R231:R232"/>
    <mergeCell ref="S231:S232"/>
    <mergeCell ref="T231:T232"/>
    <mergeCell ref="R233:S233"/>
    <mergeCell ref="R234:S234"/>
    <mergeCell ref="B238:D238"/>
    <mergeCell ref="C239:F239"/>
    <mergeCell ref="A241:C241"/>
    <mergeCell ref="A242:D242"/>
    <mergeCell ref="G242:H242"/>
    <mergeCell ref="A243:D243"/>
    <mergeCell ref="G243:H243"/>
    <mergeCell ref="A244:C244"/>
    <mergeCell ref="R245:R246"/>
    <mergeCell ref="S245:T245"/>
    <mergeCell ref="A247:A248"/>
    <mergeCell ref="B247:B248"/>
    <mergeCell ref="C247:C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 ref="R247:R248"/>
    <mergeCell ref="S247:S248"/>
    <mergeCell ref="T247:T248"/>
    <mergeCell ref="R250:S250"/>
    <mergeCell ref="R251:S251"/>
    <mergeCell ref="A256:T256"/>
    <mergeCell ref="B258:D258"/>
    <mergeCell ref="C259:F259"/>
    <mergeCell ref="A261:C261"/>
    <mergeCell ref="A262:D262"/>
    <mergeCell ref="G262:H262"/>
    <mergeCell ref="A263:D263"/>
    <mergeCell ref="G263:H263"/>
    <mergeCell ref="A264:C264"/>
    <mergeCell ref="R265:R266"/>
    <mergeCell ref="S265:T265"/>
    <mergeCell ref="A267:A272"/>
    <mergeCell ref="B267:B272"/>
    <mergeCell ref="C267:C272"/>
    <mergeCell ref="G267:G272"/>
    <mergeCell ref="D268:D272"/>
    <mergeCell ref="E268:E272"/>
    <mergeCell ref="F271:F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R273:S273"/>
    <mergeCell ref="R274:S274"/>
    <mergeCell ref="A277:T277"/>
    <mergeCell ref="B279:D279"/>
    <mergeCell ref="C280:F280"/>
    <mergeCell ref="A282:C282"/>
    <mergeCell ref="A283:D283"/>
    <mergeCell ref="G283:H283"/>
    <mergeCell ref="A284:D284"/>
    <mergeCell ref="G284:H284"/>
    <mergeCell ref="A285:C285"/>
    <mergeCell ref="R286:R287"/>
    <mergeCell ref="S286:T286"/>
    <mergeCell ref="A288:A292"/>
    <mergeCell ref="B288:B289"/>
    <mergeCell ref="C288:C292"/>
    <mergeCell ref="D288:D292"/>
    <mergeCell ref="E288:E292"/>
    <mergeCell ref="F288:F292"/>
    <mergeCell ref="G288:G292"/>
    <mergeCell ref="H288:H292"/>
    <mergeCell ref="I288:I292"/>
    <mergeCell ref="J288:J292"/>
    <mergeCell ref="K288:K292"/>
    <mergeCell ref="L288:L292"/>
    <mergeCell ref="M288:M292"/>
    <mergeCell ref="N288:N292"/>
    <mergeCell ref="O288:O292"/>
    <mergeCell ref="P288:P292"/>
    <mergeCell ref="Q288:Q292"/>
    <mergeCell ref="R288:R292"/>
    <mergeCell ref="S288:S289"/>
    <mergeCell ref="T288:T289"/>
    <mergeCell ref="B290:B292"/>
    <mergeCell ref="S291:S292"/>
    <mergeCell ref="T291:T292"/>
    <mergeCell ref="R293:S293"/>
    <mergeCell ref="R294:S294"/>
    <mergeCell ref="A297:T297"/>
    <mergeCell ref="B299:D299"/>
    <mergeCell ref="C300:F300"/>
    <mergeCell ref="A302:C302"/>
    <mergeCell ref="A303:D303"/>
    <mergeCell ref="G303:H303"/>
    <mergeCell ref="A304:D304"/>
    <mergeCell ref="G304:H304"/>
    <mergeCell ref="A305:C305"/>
    <mergeCell ref="S306:T306"/>
    <mergeCell ref="O307:O310"/>
    <mergeCell ref="P307:P310"/>
    <mergeCell ref="Q307:Q310"/>
    <mergeCell ref="R307:R310"/>
    <mergeCell ref="A308:A316"/>
    <mergeCell ref="B308:B315"/>
    <mergeCell ref="C308:C315"/>
    <mergeCell ref="D308:D315"/>
    <mergeCell ref="E308:E315"/>
    <mergeCell ref="F308:F315"/>
    <mergeCell ref="G308:G315"/>
    <mergeCell ref="H308:H310"/>
    <mergeCell ref="I308:I310"/>
    <mergeCell ref="J308:J310"/>
    <mergeCell ref="K308:K310"/>
    <mergeCell ref="L308:L310"/>
    <mergeCell ref="M308:M310"/>
    <mergeCell ref="N308:N310"/>
    <mergeCell ref="H311:H313"/>
    <mergeCell ref="I311:I313"/>
    <mergeCell ref="J311:J313"/>
    <mergeCell ref="K311:K313"/>
    <mergeCell ref="L311:L313"/>
    <mergeCell ref="M311:M313"/>
    <mergeCell ref="N311:N313"/>
    <mergeCell ref="O311:O313"/>
    <mergeCell ref="P311:P313"/>
    <mergeCell ref="Q311:Q313"/>
    <mergeCell ref="R311:R313"/>
    <mergeCell ref="H314:H315"/>
    <mergeCell ref="I314:I315"/>
    <mergeCell ref="J314:J315"/>
    <mergeCell ref="K314:K315"/>
    <mergeCell ref="L314:L315"/>
    <mergeCell ref="M314:M315"/>
    <mergeCell ref="N314:N315"/>
    <mergeCell ref="O314:O315"/>
    <mergeCell ref="P314:P315"/>
    <mergeCell ref="Q314:Q315"/>
    <mergeCell ref="R314:R315"/>
    <mergeCell ref="A317:A326"/>
    <mergeCell ref="B317:B326"/>
    <mergeCell ref="C317:C326"/>
    <mergeCell ref="D318:D325"/>
    <mergeCell ref="E318:E325"/>
    <mergeCell ref="F318:F325"/>
    <mergeCell ref="G318:G325"/>
    <mergeCell ref="O318:O321"/>
    <mergeCell ref="P318:P321"/>
    <mergeCell ref="Q318:Q321"/>
    <mergeCell ref="R318:R321"/>
    <mergeCell ref="H319:H321"/>
    <mergeCell ref="I319:I321"/>
    <mergeCell ref="J319:J321"/>
    <mergeCell ref="K319:K321"/>
    <mergeCell ref="L319:L321"/>
    <mergeCell ref="M319:M321"/>
    <mergeCell ref="N319:N321"/>
    <mergeCell ref="H322:H324"/>
    <mergeCell ref="I322:I324"/>
    <mergeCell ref="J322:J324"/>
    <mergeCell ref="K322:K324"/>
    <mergeCell ref="L322:L324"/>
    <mergeCell ref="M322:M324"/>
    <mergeCell ref="N322:N324"/>
    <mergeCell ref="O322:O324"/>
    <mergeCell ref="P322:P324"/>
    <mergeCell ref="Q322:Q324"/>
    <mergeCell ref="R322:R324"/>
    <mergeCell ref="R328:S328"/>
    <mergeCell ref="A332:T332"/>
    <mergeCell ref="B334:D334"/>
    <mergeCell ref="C335:F335"/>
    <mergeCell ref="A337:C337"/>
    <mergeCell ref="A338:D338"/>
    <mergeCell ref="G338:H338"/>
    <mergeCell ref="A339:D339"/>
    <mergeCell ref="G339:H339"/>
    <mergeCell ref="A340:C340"/>
    <mergeCell ref="R341:R342"/>
    <mergeCell ref="S341:T341"/>
    <mergeCell ref="R348:S348"/>
    <mergeCell ref="R349:S349"/>
    <mergeCell ref="A352:T352"/>
    <mergeCell ref="B354:D354"/>
    <mergeCell ref="C355:F355"/>
    <mergeCell ref="A357:C357"/>
    <mergeCell ref="A358:D358"/>
    <mergeCell ref="G358:H358"/>
    <mergeCell ref="A359:D359"/>
    <mergeCell ref="G359:H359"/>
    <mergeCell ref="A360:C360"/>
    <mergeCell ref="A361:A362"/>
    <mergeCell ref="B361:B362"/>
    <mergeCell ref="C361:C362"/>
    <mergeCell ref="D361:D362"/>
    <mergeCell ref="E361:E362"/>
    <mergeCell ref="F361:F362"/>
    <mergeCell ref="G361:G362"/>
    <mergeCell ref="H361:H362"/>
    <mergeCell ref="I361:I362"/>
    <mergeCell ref="J361:J362"/>
    <mergeCell ref="K361:K362"/>
    <mergeCell ref="L361:L362"/>
    <mergeCell ref="M361:M362"/>
    <mergeCell ref="N361:N362"/>
    <mergeCell ref="O361:O362"/>
    <mergeCell ref="P361:P362"/>
    <mergeCell ref="Q361:Q362"/>
    <mergeCell ref="R361:R362"/>
    <mergeCell ref="S361:T361"/>
    <mergeCell ref="A364:A365"/>
    <mergeCell ref="B364:B365"/>
    <mergeCell ref="C364:C365"/>
    <mergeCell ref="D364:D365"/>
    <mergeCell ref="E364:E365"/>
    <mergeCell ref="F364:F365"/>
    <mergeCell ref="G364:G365"/>
    <mergeCell ref="A366:A367"/>
    <mergeCell ref="B366:B367"/>
    <mergeCell ref="C366:C367"/>
    <mergeCell ref="D366:D367"/>
    <mergeCell ref="E366:E367"/>
    <mergeCell ref="F366:F367"/>
    <mergeCell ref="G366:G367"/>
    <mergeCell ref="H366:H367"/>
    <mergeCell ref="I366:I367"/>
    <mergeCell ref="J366:J367"/>
    <mergeCell ref="K366:K367"/>
    <mergeCell ref="L366:L367"/>
    <mergeCell ref="M366:M367"/>
    <mergeCell ref="N366:N367"/>
    <mergeCell ref="O366:O367"/>
    <mergeCell ref="R366:R367"/>
    <mergeCell ref="S366:S367"/>
    <mergeCell ref="T366:T367"/>
    <mergeCell ref="A368:A369"/>
    <mergeCell ref="B368:B369"/>
    <mergeCell ref="C368:C369"/>
    <mergeCell ref="D368:D369"/>
    <mergeCell ref="E368:E369"/>
    <mergeCell ref="F368:F369"/>
    <mergeCell ref="G368:G369"/>
    <mergeCell ref="A371:A372"/>
    <mergeCell ref="B371:B372"/>
    <mergeCell ref="C371:C372"/>
    <mergeCell ref="D371:D372"/>
    <mergeCell ref="E371:E372"/>
    <mergeCell ref="F371:F372"/>
    <mergeCell ref="G371:G372"/>
    <mergeCell ref="H371:H372"/>
    <mergeCell ref="I371:I372"/>
    <mergeCell ref="J371:J372"/>
    <mergeCell ref="K371:K372"/>
    <mergeCell ref="L371:L372"/>
    <mergeCell ref="M371:M372"/>
    <mergeCell ref="N371:N372"/>
    <mergeCell ref="O371:O372"/>
    <mergeCell ref="P371:P372"/>
    <mergeCell ref="Q371:Q372"/>
    <mergeCell ref="R371:R372"/>
    <mergeCell ref="T371:T372"/>
    <mergeCell ref="A373:A374"/>
    <mergeCell ref="B373:B374"/>
    <mergeCell ref="C373:C374"/>
    <mergeCell ref="D373:D374"/>
    <mergeCell ref="E373:E374"/>
    <mergeCell ref="F373:F374"/>
    <mergeCell ref="G373:G374"/>
    <mergeCell ref="A377:B377"/>
    <mergeCell ref="C377:E377"/>
    <mergeCell ref="G377:Q377"/>
    <mergeCell ref="A378:B378"/>
    <mergeCell ref="C378:E378"/>
    <mergeCell ref="G378:Q378"/>
    <mergeCell ref="A380:T380"/>
    <mergeCell ref="B382:D382"/>
    <mergeCell ref="C383:F383"/>
    <mergeCell ref="A385:C385"/>
    <mergeCell ref="A386:D386"/>
    <mergeCell ref="G386:H386"/>
    <mergeCell ref="A387:D387"/>
    <mergeCell ref="G387:H387"/>
    <mergeCell ref="A388:B388"/>
    <mergeCell ref="A391:A392"/>
    <mergeCell ref="B391:B392"/>
    <mergeCell ref="C391:C392"/>
    <mergeCell ref="D391:D392"/>
    <mergeCell ref="E391:E392"/>
    <mergeCell ref="F391:F392"/>
    <mergeCell ref="G391:G392"/>
    <mergeCell ref="H391:H392"/>
    <mergeCell ref="I391:I392"/>
    <mergeCell ref="J391:J392"/>
    <mergeCell ref="K391:K392"/>
    <mergeCell ref="L391:L392"/>
    <mergeCell ref="M391:M392"/>
    <mergeCell ref="N391:N392"/>
    <mergeCell ref="O391:O392"/>
    <mergeCell ref="P391:P392"/>
    <mergeCell ref="Q391:Q392"/>
    <mergeCell ref="R391:R392"/>
    <mergeCell ref="S391:T391"/>
    <mergeCell ref="A393:A394"/>
    <mergeCell ref="B393:B394"/>
    <mergeCell ref="C393:C394"/>
    <mergeCell ref="D393:D394"/>
    <mergeCell ref="G393:G394"/>
    <mergeCell ref="H393:H394"/>
    <mergeCell ref="I393:I394"/>
    <mergeCell ref="J393:J394"/>
    <mergeCell ref="K393:K394"/>
    <mergeCell ref="L393:L394"/>
    <mergeCell ref="M393:M394"/>
    <mergeCell ref="N393:N394"/>
    <mergeCell ref="O393:O394"/>
    <mergeCell ref="P393:P394"/>
    <mergeCell ref="Q393:Q394"/>
    <mergeCell ref="R393:R394"/>
    <mergeCell ref="S393:S394"/>
    <mergeCell ref="A395:A396"/>
    <mergeCell ref="B395:B396"/>
    <mergeCell ref="C395:C396"/>
    <mergeCell ref="D395:D396"/>
    <mergeCell ref="E395:E396"/>
    <mergeCell ref="G395:G396"/>
    <mergeCell ref="R395:R396"/>
    <mergeCell ref="R397:R398"/>
    <mergeCell ref="A399:B399"/>
    <mergeCell ref="C399:E399"/>
    <mergeCell ref="G399:Q399"/>
    <mergeCell ref="A400:B400"/>
    <mergeCell ref="C400:E400"/>
    <mergeCell ref="G400:Q400"/>
    <mergeCell ref="A404:T404"/>
    <mergeCell ref="B407:D407"/>
    <mergeCell ref="C408:F408"/>
    <mergeCell ref="A410:C410"/>
    <mergeCell ref="A411:D411"/>
    <mergeCell ref="G411:H411"/>
    <mergeCell ref="A412:D412"/>
    <mergeCell ref="G412:H412"/>
    <mergeCell ref="A413:B413"/>
    <mergeCell ref="R415:R416"/>
    <mergeCell ref="S415:T415"/>
    <mergeCell ref="A417:A423"/>
    <mergeCell ref="B417:B423"/>
    <mergeCell ref="C417:C423"/>
    <mergeCell ref="D417:D423"/>
    <mergeCell ref="E417:E423"/>
    <mergeCell ref="F417:F423"/>
    <mergeCell ref="G417:G423"/>
    <mergeCell ref="H417:H418"/>
    <mergeCell ref="I417:I418"/>
    <mergeCell ref="L417:L418"/>
    <mergeCell ref="M417:M418"/>
    <mergeCell ref="N417:N418"/>
    <mergeCell ref="N419:N420"/>
    <mergeCell ref="R424:S424"/>
    <mergeCell ref="R425:S425"/>
    <mergeCell ref="A429:T429"/>
    <mergeCell ref="B431:D431"/>
    <mergeCell ref="C432:F432"/>
    <mergeCell ref="A434:C434"/>
    <mergeCell ref="G435:H435"/>
    <mergeCell ref="A436:D436"/>
    <mergeCell ref="G436:H436"/>
    <mergeCell ref="A437:C437"/>
    <mergeCell ref="R439:R440"/>
    <mergeCell ref="S439:T439"/>
    <mergeCell ref="A441:A443"/>
    <mergeCell ref="B441:B443"/>
    <mergeCell ref="C441:C443"/>
    <mergeCell ref="D441:D443"/>
    <mergeCell ref="E441:E443"/>
    <mergeCell ref="F441:F442"/>
    <mergeCell ref="G441:G443"/>
    <mergeCell ref="H441:H442"/>
    <mergeCell ref="I441:I442"/>
    <mergeCell ref="J441:J442"/>
    <mergeCell ref="K441:K442"/>
    <mergeCell ref="L441:L442"/>
    <mergeCell ref="M441:M442"/>
    <mergeCell ref="N441:N442"/>
    <mergeCell ref="O441:O442"/>
    <mergeCell ref="P441:P442"/>
    <mergeCell ref="Q441:Q442"/>
    <mergeCell ref="R441:R442"/>
    <mergeCell ref="R447:S447"/>
    <mergeCell ref="R448:S448"/>
    <mergeCell ref="A453:T453"/>
    <mergeCell ref="B456:D456"/>
    <mergeCell ref="C457:F457"/>
    <mergeCell ref="A459:C459"/>
    <mergeCell ref="A460:D460"/>
    <mergeCell ref="G460:H460"/>
    <mergeCell ref="A461:D461"/>
    <mergeCell ref="G461:H461"/>
    <mergeCell ref="A462:B462"/>
    <mergeCell ref="R464:R465"/>
    <mergeCell ref="S464:T464"/>
    <mergeCell ref="A466:A469"/>
    <mergeCell ref="B466:B469"/>
    <mergeCell ref="C466:C467"/>
    <mergeCell ref="D466:D467"/>
    <mergeCell ref="E466:E467"/>
    <mergeCell ref="F466:H467"/>
    <mergeCell ref="I466:I467"/>
    <mergeCell ref="J466:J467"/>
    <mergeCell ref="K466:K467"/>
    <mergeCell ref="L466:L467"/>
    <mergeCell ref="M466:M467"/>
    <mergeCell ref="N466:N467"/>
    <mergeCell ref="O466:O467"/>
    <mergeCell ref="P466:P467"/>
    <mergeCell ref="Q466:Q467"/>
    <mergeCell ref="R466:R467"/>
    <mergeCell ref="C468:C469"/>
    <mergeCell ref="F468:H469"/>
    <mergeCell ref="J468:J469"/>
    <mergeCell ref="K468:K469"/>
    <mergeCell ref="L468:L469"/>
    <mergeCell ref="M468:M469"/>
    <mergeCell ref="N468:N469"/>
    <mergeCell ref="O468:O469"/>
    <mergeCell ref="P468:P469"/>
    <mergeCell ref="Q468:Q469"/>
    <mergeCell ref="R468:R469"/>
    <mergeCell ref="R470:S470"/>
    <mergeCell ref="R471:S471"/>
    <mergeCell ref="A475:T475"/>
    <mergeCell ref="B477:D477"/>
    <mergeCell ref="C478:F478"/>
    <mergeCell ref="A480:C480"/>
    <mergeCell ref="A481:D481"/>
    <mergeCell ref="G481:H481"/>
    <mergeCell ref="A482:D482"/>
    <mergeCell ref="G482:H482"/>
    <mergeCell ref="A483:C483"/>
    <mergeCell ref="R485:R486"/>
    <mergeCell ref="S485:T485"/>
    <mergeCell ref="A487:A489"/>
    <mergeCell ref="B487:B489"/>
    <mergeCell ref="C487:C489"/>
    <mergeCell ref="D487:D489"/>
    <mergeCell ref="E487:E489"/>
    <mergeCell ref="F487:F488"/>
    <mergeCell ref="G487:G489"/>
    <mergeCell ref="H487:H488"/>
    <mergeCell ref="I487:I488"/>
    <mergeCell ref="J487:J488"/>
    <mergeCell ref="K487:K488"/>
    <mergeCell ref="L487:L488"/>
    <mergeCell ref="M487:M488"/>
    <mergeCell ref="N487:N488"/>
    <mergeCell ref="O487:O488"/>
    <mergeCell ref="P487:P488"/>
    <mergeCell ref="Q487:Q488"/>
    <mergeCell ref="R487:R488"/>
    <mergeCell ref="S487:S488"/>
    <mergeCell ref="T487:T488"/>
    <mergeCell ref="R490:S490"/>
    <mergeCell ref="R491:S491"/>
    <mergeCell ref="A495:T495"/>
    <mergeCell ref="B498:D498"/>
    <mergeCell ref="C499:F499"/>
    <mergeCell ref="A501:C501"/>
    <mergeCell ref="A502:D502"/>
    <mergeCell ref="G502:H502"/>
    <mergeCell ref="A503:D503"/>
    <mergeCell ref="G503:H503"/>
    <mergeCell ref="A504:C504"/>
    <mergeCell ref="R506:R507"/>
    <mergeCell ref="S506:T506"/>
    <mergeCell ref="R511:S511"/>
    <mergeCell ref="R512:S512"/>
    <mergeCell ref="A516:T516"/>
    <mergeCell ref="B519:D519"/>
    <mergeCell ref="C520:F520"/>
    <mergeCell ref="A522:C522"/>
    <mergeCell ref="A523:D523"/>
    <mergeCell ref="G523:H523"/>
    <mergeCell ref="A524:D524"/>
    <mergeCell ref="G524:H524"/>
    <mergeCell ref="A525:C525"/>
    <mergeCell ref="R527:R528"/>
    <mergeCell ref="S527:T527"/>
    <mergeCell ref="R531:S531"/>
    <mergeCell ref="R532:S532"/>
    <mergeCell ref="A538:T538"/>
    <mergeCell ref="B541:D541"/>
    <mergeCell ref="C542:F542"/>
    <mergeCell ref="A544:C544"/>
    <mergeCell ref="A545:D545"/>
    <mergeCell ref="G545:H545"/>
    <mergeCell ref="A546:D546"/>
    <mergeCell ref="G546:H546"/>
    <mergeCell ref="A547:C547"/>
    <mergeCell ref="R548:R549"/>
    <mergeCell ref="S548:T548"/>
    <mergeCell ref="R570:S570"/>
    <mergeCell ref="R573:S573"/>
    <mergeCell ref="A577:T577"/>
    <mergeCell ref="B580:D580"/>
    <mergeCell ref="C581:F581"/>
    <mergeCell ref="A583:C583"/>
    <mergeCell ref="A584:D584"/>
    <mergeCell ref="G584:H584"/>
    <mergeCell ref="A585:D585"/>
    <mergeCell ref="G585:H585"/>
    <mergeCell ref="A586:C586"/>
    <mergeCell ref="R587:R588"/>
    <mergeCell ref="S587:T587"/>
    <mergeCell ref="R609:S609"/>
    <mergeCell ref="R612:S612"/>
    <mergeCell ref="A616:T616"/>
    <mergeCell ref="H619:I619"/>
    <mergeCell ref="C620:D620"/>
    <mergeCell ref="H620:I620"/>
    <mergeCell ref="A621:B621"/>
    <mergeCell ref="C622:D622"/>
    <mergeCell ref="C623:E623"/>
    <mergeCell ref="A624:B624"/>
    <mergeCell ref="C624:D624"/>
    <mergeCell ref="A625:C626"/>
    <mergeCell ref="S628:T628"/>
    <mergeCell ref="Q649:R649"/>
    <mergeCell ref="Q650:R650"/>
    <mergeCell ref="A654:T654"/>
    <mergeCell ref="H660:I660"/>
    <mergeCell ref="H661:I661"/>
    <mergeCell ref="N665:N666"/>
    <mergeCell ref="O665:O666"/>
    <mergeCell ref="P665:P666"/>
    <mergeCell ref="Q665:Q666"/>
    <mergeCell ref="R665:R666"/>
    <mergeCell ref="S665:T665"/>
    <mergeCell ref="A672:A675"/>
    <mergeCell ref="B672:B675"/>
    <mergeCell ref="C672:C675"/>
    <mergeCell ref="D672:D675"/>
    <mergeCell ref="E672:E675"/>
    <mergeCell ref="G672:G675"/>
    <mergeCell ref="A684:A685"/>
    <mergeCell ref="B684:B685"/>
    <mergeCell ref="C684:C685"/>
    <mergeCell ref="D684:D685"/>
    <mergeCell ref="E684:E685"/>
    <mergeCell ref="G684:G685"/>
    <mergeCell ref="K684:K685"/>
    <mergeCell ref="L684:L685"/>
    <mergeCell ref="M684:M685"/>
    <mergeCell ref="A686:A687"/>
    <mergeCell ref="B686:B687"/>
    <mergeCell ref="C686:C687"/>
    <mergeCell ref="D686:D687"/>
    <mergeCell ref="E686:E687"/>
    <mergeCell ref="F686:F687"/>
    <mergeCell ref="G686:G687"/>
    <mergeCell ref="U687:U690"/>
    <mergeCell ref="A691:A693"/>
    <mergeCell ref="B691:B693"/>
    <mergeCell ref="C691:C692"/>
    <mergeCell ref="D691:D692"/>
    <mergeCell ref="E691:E693"/>
    <mergeCell ref="G691:G693"/>
    <mergeCell ref="H691:H693"/>
    <mergeCell ref="I691:I693"/>
    <mergeCell ref="J691:J693"/>
    <mergeCell ref="K691:K693"/>
    <mergeCell ref="L691:L693"/>
    <mergeCell ref="M691:M693"/>
    <mergeCell ref="A695:A696"/>
    <mergeCell ref="B695:B696"/>
    <mergeCell ref="C695:C696"/>
    <mergeCell ref="D695:D696"/>
    <mergeCell ref="E695:E696"/>
    <mergeCell ref="I695:I696"/>
    <mergeCell ref="J695:J696"/>
    <mergeCell ref="K695:K696"/>
    <mergeCell ref="L695:L696"/>
    <mergeCell ref="M695:M696"/>
    <mergeCell ref="A698:A703"/>
    <mergeCell ref="B698:B703"/>
    <mergeCell ref="C698:C703"/>
    <mergeCell ref="D698:D703"/>
    <mergeCell ref="E698:E702"/>
    <mergeCell ref="F699:F702"/>
    <mergeCell ref="H699:H700"/>
    <mergeCell ref="I699:I702"/>
    <mergeCell ref="J699:J702"/>
    <mergeCell ref="K699:K702"/>
    <mergeCell ref="L699:L702"/>
    <mergeCell ref="M699:M702"/>
    <mergeCell ref="U699:U700"/>
    <mergeCell ref="G701:G702"/>
    <mergeCell ref="H701:H702"/>
    <mergeCell ref="N701:N702"/>
    <mergeCell ref="R704:S704"/>
    <mergeCell ref="R705:S705"/>
    <mergeCell ref="U706:U708"/>
    <mergeCell ref="A707:T707"/>
    <mergeCell ref="U710:U711"/>
    <mergeCell ref="H711:I711"/>
    <mergeCell ref="H712:I712"/>
    <mergeCell ref="A714:C714"/>
    <mergeCell ref="U714:U717"/>
    <mergeCell ref="A717:C717"/>
    <mergeCell ref="S719:T719"/>
    <mergeCell ref="A722:A723"/>
    <mergeCell ref="B722:B723"/>
    <mergeCell ref="C722:C723"/>
    <mergeCell ref="D722:D723"/>
    <mergeCell ref="E722:E723"/>
    <mergeCell ref="F722:F723"/>
    <mergeCell ref="G722:G723"/>
    <mergeCell ref="A725:A726"/>
    <mergeCell ref="B725:B726"/>
    <mergeCell ref="C725:C726"/>
    <mergeCell ref="D725:D726"/>
    <mergeCell ref="E725:E726"/>
    <mergeCell ref="F725:F726"/>
    <mergeCell ref="G725:G726"/>
    <mergeCell ref="R737:S737"/>
    <mergeCell ref="R738:S738"/>
    <mergeCell ref="A741:T741"/>
    <mergeCell ref="B744:D744"/>
    <mergeCell ref="C745:F745"/>
    <mergeCell ref="A747:C747"/>
    <mergeCell ref="A748:D748"/>
    <mergeCell ref="G748:H748"/>
    <mergeCell ref="A749:D749"/>
    <mergeCell ref="G749:H749"/>
    <mergeCell ref="A750:B750"/>
    <mergeCell ref="R752:R753"/>
    <mergeCell ref="S752:T752"/>
    <mergeCell ref="R759:S759"/>
    <mergeCell ref="R760:S760"/>
    <mergeCell ref="A764:T764"/>
    <mergeCell ref="B767:D767"/>
    <mergeCell ref="C768:F768"/>
    <mergeCell ref="A770:C770"/>
    <mergeCell ref="A771:D771"/>
    <mergeCell ref="G771:H771"/>
    <mergeCell ref="A772:D772"/>
    <mergeCell ref="G772:H772"/>
    <mergeCell ref="A773:B773"/>
    <mergeCell ref="R775:R776"/>
    <mergeCell ref="S775:T775"/>
    <mergeCell ref="R780:S780"/>
    <mergeCell ref="R781:S781"/>
    <mergeCell ref="A784:T784"/>
    <mergeCell ref="B787:D787"/>
    <mergeCell ref="C788:F788"/>
    <mergeCell ref="A790:C790"/>
    <mergeCell ref="A791:D791"/>
    <mergeCell ref="G791:H791"/>
    <mergeCell ref="A792:D792"/>
    <mergeCell ref="G792:H792"/>
    <mergeCell ref="A793:C793"/>
    <mergeCell ref="R795:R796"/>
    <mergeCell ref="S795:T795"/>
    <mergeCell ref="A797:A802"/>
    <mergeCell ref="B797:B802"/>
    <mergeCell ref="C797:C802"/>
    <mergeCell ref="D797:D798"/>
    <mergeCell ref="E797:E798"/>
    <mergeCell ref="F797:H800"/>
    <mergeCell ref="I797:I798"/>
    <mergeCell ref="J797:J800"/>
    <mergeCell ref="K797:K800"/>
    <mergeCell ref="L797:L800"/>
    <mergeCell ref="M797:M800"/>
    <mergeCell ref="N797:N800"/>
    <mergeCell ref="O797:O798"/>
    <mergeCell ref="P797:P798"/>
    <mergeCell ref="Q797:Q798"/>
    <mergeCell ref="R797:R798"/>
    <mergeCell ref="O799:O800"/>
    <mergeCell ref="P799:P800"/>
    <mergeCell ref="Q799:Q800"/>
    <mergeCell ref="R799:R800"/>
    <mergeCell ref="F801:H802"/>
    <mergeCell ref="J801:J802"/>
    <mergeCell ref="K801:K802"/>
    <mergeCell ref="L801:L802"/>
    <mergeCell ref="M801:M802"/>
    <mergeCell ref="N801:N802"/>
    <mergeCell ref="A805:C805"/>
    <mergeCell ref="A806:A810"/>
    <mergeCell ref="B806:B810"/>
    <mergeCell ref="C806:C810"/>
    <mergeCell ref="F806:H806"/>
    <mergeCell ref="K806:K807"/>
    <mergeCell ref="L806:L807"/>
    <mergeCell ref="M806:M807"/>
    <mergeCell ref="N806:N807"/>
    <mergeCell ref="F807:H807"/>
    <mergeCell ref="F808:H808"/>
    <mergeCell ref="K808:K810"/>
    <mergeCell ref="L808:L810"/>
    <mergeCell ref="M808:M810"/>
    <mergeCell ref="N808:N810"/>
    <mergeCell ref="F809:H809"/>
    <mergeCell ref="F810:H810"/>
    <mergeCell ref="A813:C813"/>
    <mergeCell ref="A814:A817"/>
    <mergeCell ref="B814:B817"/>
    <mergeCell ref="C814:C817"/>
    <mergeCell ref="F814:H817"/>
    <mergeCell ref="J814:J817"/>
    <mergeCell ref="K814:K817"/>
    <mergeCell ref="L814:L817"/>
    <mergeCell ref="M814:M817"/>
    <mergeCell ref="N814:N817"/>
    <mergeCell ref="O814:O817"/>
    <mergeCell ref="P814:P817"/>
    <mergeCell ref="Q814:Q817"/>
    <mergeCell ref="R814:R817"/>
    <mergeCell ref="R820:S820"/>
    <mergeCell ref="R821:S821"/>
    <mergeCell ref="A825:T825"/>
    <mergeCell ref="B828:D828"/>
    <mergeCell ref="C829:F829"/>
    <mergeCell ref="A831:C831"/>
    <mergeCell ref="A832:D832"/>
    <mergeCell ref="G832:H832"/>
    <mergeCell ref="A833:D833"/>
    <mergeCell ref="G833:H833"/>
    <mergeCell ref="A834:B834"/>
    <mergeCell ref="R836:R837"/>
    <mergeCell ref="S836:T836"/>
    <mergeCell ref="A838:A841"/>
    <mergeCell ref="B838:B841"/>
    <mergeCell ref="C838:C841"/>
    <mergeCell ref="D838:D841"/>
    <mergeCell ref="E838:E841"/>
    <mergeCell ref="J838:J841"/>
    <mergeCell ref="K838:K841"/>
    <mergeCell ref="L838:L841"/>
    <mergeCell ref="M838:M841"/>
    <mergeCell ref="N838:N841"/>
    <mergeCell ref="O838:O841"/>
    <mergeCell ref="P838:P841"/>
    <mergeCell ref="Q838:Q841"/>
    <mergeCell ref="R838:R841"/>
    <mergeCell ref="R842:S842"/>
    <mergeCell ref="R843:S843"/>
    <mergeCell ref="A850:T850"/>
    <mergeCell ref="B853:D853"/>
    <mergeCell ref="C854:F854"/>
    <mergeCell ref="A856:C856"/>
    <mergeCell ref="A857:D857"/>
    <mergeCell ref="G857:H857"/>
    <mergeCell ref="A858:D858"/>
    <mergeCell ref="G858:H858"/>
    <mergeCell ref="A859:B859"/>
    <mergeCell ref="R861:R862"/>
    <mergeCell ref="S861:T861"/>
    <mergeCell ref="A863:A866"/>
    <mergeCell ref="B863:B866"/>
    <mergeCell ref="C863:C864"/>
    <mergeCell ref="D863:D864"/>
    <mergeCell ref="E863:E864"/>
    <mergeCell ref="F863:H864"/>
    <mergeCell ref="I863:I864"/>
    <mergeCell ref="J863:J864"/>
    <mergeCell ref="K863:K864"/>
    <mergeCell ref="L863:L864"/>
    <mergeCell ref="M863:M864"/>
    <mergeCell ref="N863:N864"/>
    <mergeCell ref="O863:O864"/>
    <mergeCell ref="P863:P864"/>
    <mergeCell ref="Q863:Q864"/>
    <mergeCell ref="R863:R864"/>
    <mergeCell ref="C865:C866"/>
    <mergeCell ref="F865:H866"/>
    <mergeCell ref="J865:J866"/>
    <mergeCell ref="K865:K866"/>
    <mergeCell ref="L865:L866"/>
    <mergeCell ref="M865:M866"/>
    <mergeCell ref="N865:N866"/>
    <mergeCell ref="O865:O866"/>
    <mergeCell ref="P865:P866"/>
    <mergeCell ref="Q865:Q866"/>
    <mergeCell ref="R865:R866"/>
    <mergeCell ref="R867:S867"/>
    <mergeCell ref="R868:S868"/>
    <mergeCell ref="A874:T874"/>
    <mergeCell ref="B877:D877"/>
    <mergeCell ref="C878:F878"/>
    <mergeCell ref="A880:C880"/>
    <mergeCell ref="A881:D881"/>
    <mergeCell ref="G881:H881"/>
    <mergeCell ref="A882:D882"/>
    <mergeCell ref="G882:H882"/>
    <mergeCell ref="A883:B883"/>
    <mergeCell ref="R885:R886"/>
    <mergeCell ref="S885:T885"/>
    <mergeCell ref="A887:A890"/>
    <mergeCell ref="B887:B890"/>
    <mergeCell ref="C887:C890"/>
    <mergeCell ref="D887:D890"/>
    <mergeCell ref="E887:E890"/>
    <mergeCell ref="J887:J890"/>
    <mergeCell ref="K887:K890"/>
    <mergeCell ref="L887:L890"/>
    <mergeCell ref="M887:M890"/>
    <mergeCell ref="N887:N890"/>
    <mergeCell ref="O887:O890"/>
    <mergeCell ref="P887:P890"/>
    <mergeCell ref="Q887:Q890"/>
    <mergeCell ref="R887:R890"/>
    <mergeCell ref="R891:S891"/>
    <mergeCell ref="R892:S892"/>
  </mergeCells>
  <dataValidations count="10">
    <dataValidation allowBlank="true" errorStyle="stop" operator="greaterThan" showDropDown="false" showErrorMessage="true" showInputMessage="false" sqref="N14:N15" type="decimal">
      <formula1>0</formula1>
      <formula2>0</formula2>
    </dataValidation>
    <dataValidation allowBlank="true" errorStyle="stop" operator="greaterThanOrEqual" showDropDown="false" showErrorMessage="true" showInputMessage="false" sqref="J17:J32" type="whole">
      <formula1>1</formula1>
      <formula2>0</formula2>
    </dataValidation>
    <dataValidation allowBlank="true" errorStyle="stop" operator="between" prompt="Ingrese una fecha (AAAA/MM/DD) -  Registre la FECHA PROGRAMADA para el inicio de la actividad. (FORMATO AAAA/MM/DD)" showDropDown="false" showErrorMessage="false" showInputMessage="true" sqref="K720:K736"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720:L736" type="date">
      <formula1>1900/1/1</formula1>
      <formula2>3000/1/1</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D119 D344:D347 D631:D635 E633:E634 D636:D648"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119 F344:F346 F631:F632"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720:J736" type="decimal">
      <formula1>-9.22337203685477E+018</formula1>
      <formula2>9.22337203685477E+018</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161:H162 H177:H178 H196 H213:H214 H230 H288 H443:H446 H489"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640 H672:H678 H684:H685 H694:H697" type="textLength">
      <formula1>0</formula1>
      <formula2>390</formula2>
    </dataValidation>
    <dataValidation allowBlank="true" error="Escriba un texto  Maximo 390 Caracteres" errorStyle="stop" errorTitle="Entrada no válida" operator="between" prompt=" Registre acción de mejora q adopta la Entidad p/ subsanar causa q genera hallazgo (MÁX. 390 CARACTERES) Inserte tantas filas y copie la acción en ellas como ACTIVIDADES tenga el hallazgo" promptTitle="Cualquier contenido Maximo 390 Caracteres" showDropDown="false" showErrorMessage="true" showInputMessage="true" sqref="F640" type="textLength">
      <formula1>0</formula1>
      <formula2>39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6:54:52Z</dcterms:created>
  <dc:creator>Jorge Mario Agudelo Giraldo</dc:creator>
  <dc:description/>
  <dc:language>en-US</dc:language>
  <cp:lastModifiedBy>Bernardo Acevedo Ríos</cp:lastModifiedBy>
  <cp:lastPrinted>2020-04-14T05:06:21Z</cp:lastPrinted>
  <dcterms:modified xsi:type="dcterms:W3CDTF">2020-04-15T17:44:32Z</dcterms:modified>
  <cp:revision>0</cp:revision>
  <dc:subject/>
  <dc:title/>
</cp:coreProperties>
</file>