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87"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imes New Roman"/>
            <family val="1"/>
          </rPr>
          <t xml:space="preserve">Consignar la fecha (dia-mes-año) de subscripción del plan en la celda demarcada
</t>
        </r>
        <r>
          <rPr>
            <sz val="8"/>
            <color rgb="FF000000"/>
            <rFont val="Times New Roman"/>
            <family val="1"/>
          </rPr>
          <t xml:space="preserve"> </t>
        </r>
      </text>
      <mc:AlternateContent>
        <mc:Choice Requires="v2">
          <commentPr autoFill="true" autoScale="false" colHidden="false" locked="false" rowHidden="false" textHAlign="justify" textVAlign="justify">
            <anchor moveWithCells="false" sizeWithCells="false">
              <xdr:from>
                <xdr:col>4</xdr:col>
                <xdr:colOff>21</xdr:colOff>
                <xdr:row>6</xdr:row>
                <xdr:rowOff>2</xdr:rowOff>
              </xdr:from>
              <xdr:to>
                <xdr:col>5</xdr:col>
                <xdr:colOff>40</xdr:colOff>
                <xdr:row>9</xdr:row>
                <xdr:rowOff>12</xdr:rowOff>
              </xdr:to>
            </anchor>
          </commentPr>
        </mc:Choice>
        <mc:Fallback/>
      </mc:AlternateContent>
    </comment>
    <comment ref="A12" authorId="0">
      <text>
        <r>
          <rPr>
            <b val="true"/>
            <sz val="8"/>
            <color rgb="FF000000"/>
            <rFont val="Times New Roman"/>
            <family val="1"/>
          </rPr>
          <t xml:space="preserve">Consignar la fecha (dia-mes-año) de en que se presenta el avance del plan en la celda demarcada
</t>
        </r>
        <r>
          <rPr>
            <sz val="8"/>
            <color rgb="FF000000"/>
            <rFont val="Times New Roman"/>
            <family val="1"/>
          </rPr>
          <t xml:space="preserve"> </t>
        </r>
      </text>
      <mc:AlternateContent>
        <mc:Choice Requires="v2">
          <commentPr autoFill="true" autoScale="false" colHidden="false" locked="false" rowHidden="false" textHAlign="justify" textVAlign="justify">
            <anchor moveWithCells="false" sizeWithCells="false">
              <xdr:from>
                <xdr:col>4</xdr:col>
                <xdr:colOff>21</xdr:colOff>
                <xdr:row>7</xdr:row>
                <xdr:rowOff>3</xdr:rowOff>
              </xdr:from>
              <xdr:to>
                <xdr:col>5</xdr:col>
                <xdr:colOff>40</xdr:colOff>
                <xdr:row>10</xdr:row>
                <xdr:rowOff>15</xdr:rowOff>
              </xdr:to>
            </anchor>
          </commentPr>
        </mc:Choice>
        <mc:Fallback/>
      </mc:AlternateContent>
    </comment>
    <comment ref="A1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1</xdr:col>
                <xdr:colOff>19</xdr:colOff>
                <xdr:row>9</xdr:row>
                <xdr:rowOff>6</xdr:rowOff>
              </xdr:from>
              <xdr:to>
                <xdr:col>2</xdr:col>
                <xdr:colOff>171</xdr:colOff>
                <xdr:row>13</xdr:row>
                <xdr:rowOff>10</xdr:rowOff>
              </xdr:to>
            </anchor>
          </commentPr>
        </mc:Choice>
        <mc:Fallback/>
      </mc:AlternateContent>
    </comment>
    <comment ref="A39" authorId="0">
      <text>
        <r>
          <rPr>
            <b val="true"/>
            <sz val="8"/>
            <color rgb="FF000000"/>
            <rFont val="Times New Roman"/>
            <family val="1"/>
          </rPr>
          <t xml:space="preserve">Consignar la fecha (dia-mes-año) de subscripción del plan en la celda demarcada
</t>
        </r>
        <r>
          <rPr>
            <sz val="8"/>
            <color rgb="FF000000"/>
            <rFont val="Times New Roman"/>
            <family val="1"/>
          </rPr>
          <t xml:space="preserve"> </t>
        </r>
      </text>
      <mc:AlternateContent>
        <mc:Choice Requires="v2">
          <commentPr autoFill="true" autoScale="false" colHidden="false" locked="false" rowHidden="false" textHAlign="justify" textVAlign="justify">
            <anchor moveWithCells="false" sizeWithCells="false">
              <xdr:from>
                <xdr:col>4</xdr:col>
                <xdr:colOff>53</xdr:colOff>
                <xdr:row>299</xdr:row>
                <xdr:rowOff>225</xdr:rowOff>
              </xdr:from>
              <xdr:to>
                <xdr:col>5</xdr:col>
                <xdr:colOff>77</xdr:colOff>
                <xdr:row>300</xdr:row>
                <xdr:rowOff>59</xdr:rowOff>
              </xdr:to>
            </anchor>
          </commentPr>
        </mc:Choice>
        <mc:Fallback/>
      </mc:AlternateContent>
    </comment>
    <comment ref="A40" authorId="0">
      <text>
        <r>
          <rPr>
            <b val="true"/>
            <sz val="8"/>
            <color rgb="FF000000"/>
            <rFont val="Times New Roman"/>
            <family val="1"/>
          </rPr>
          <t xml:space="preserve">Consignar la fecha (dia-mes-año) de en que se presenta el avance del plan en la celda demarcada
</t>
        </r>
        <r>
          <rPr>
            <sz val="8"/>
            <color rgb="FF000000"/>
            <rFont val="Times New Roman"/>
            <family val="1"/>
          </rPr>
          <t xml:space="preserve"> </t>
        </r>
      </text>
      <mc:AlternateContent>
        <mc:Choice Requires="v2">
          <commentPr autoFill="true" autoScale="false" colHidden="false" locked="false" rowHidden="false" textHAlign="justify" textVAlign="justify">
            <anchor moveWithCells="false" sizeWithCells="false">
              <xdr:from>
                <xdr:col>4</xdr:col>
                <xdr:colOff>53</xdr:colOff>
                <xdr:row>299</xdr:row>
                <xdr:rowOff>225</xdr:rowOff>
              </xdr:from>
              <xdr:to>
                <xdr:col>5</xdr:col>
                <xdr:colOff>77</xdr:colOff>
                <xdr:row>300</xdr:row>
                <xdr:rowOff>59</xdr:rowOff>
              </xdr:to>
            </anchor>
          </commentPr>
        </mc:Choice>
        <mc:Fallback/>
      </mc:AlternateContent>
    </comment>
    <comment ref="A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1</xdr:col>
                <xdr:colOff>19</xdr:colOff>
                <xdr:row>39</xdr:row>
                <xdr:rowOff>8</xdr:rowOff>
              </xdr:from>
              <xdr:to>
                <xdr:col>2</xdr:col>
                <xdr:colOff>171</xdr:colOff>
                <xdr:row>43</xdr:row>
                <xdr:rowOff>21</xdr:rowOff>
              </xdr:to>
            </anchor>
          </commentPr>
        </mc:Choice>
        <mc:Fallback/>
      </mc:AlternateContent>
    </comment>
    <comment ref="A91" authorId="0">
      <text>
        <r>
          <rPr>
            <b val="true"/>
            <sz val="8"/>
            <color rgb="FF000000"/>
            <rFont val="Arial1"/>
            <family val="1"/>
          </rPr>
          <t xml:space="preserve">Consignar la fecha (dia-mes-año) de subscripción del plan en la celda demarcada
</t>
        </r>
        <r>
          <rPr>
            <sz val="8"/>
            <color rgb="FF000000"/>
            <rFont val="Arial1"/>
            <family val="1"/>
          </rPr>
          <t xml:space="preserve"> </t>
        </r>
      </text>
      <mc:AlternateContent>
        <mc:Choice Requires="v2">
          <commentPr autoFill="true" autoScale="false" colHidden="false" locked="false" rowHidden="false" textHAlign="justify" textVAlign="justify">
            <anchor moveWithCells="false" sizeWithCells="false">
              <xdr:from>
                <xdr:col>4</xdr:col>
                <xdr:colOff>27</xdr:colOff>
                <xdr:row>0</xdr:row>
                <xdr:rowOff>0</xdr:rowOff>
              </xdr:from>
              <xdr:to>
                <xdr:col>5</xdr:col>
                <xdr:colOff>43</xdr:colOff>
                <xdr:row>63</xdr:row>
                <xdr:rowOff>103</xdr:rowOff>
              </xdr:to>
            </anchor>
          </commentPr>
        </mc:Choice>
        <mc:Fallback/>
      </mc:AlternateContent>
    </comment>
    <comment ref="A92" authorId="0">
      <text>
        <r>
          <rPr>
            <b val="true"/>
            <sz val="8"/>
            <color rgb="FF000000"/>
            <rFont val="Arial1"/>
            <family val="1"/>
          </rPr>
          <t xml:space="preserve">Consignar la fecha (dia-mes-año) de en que se presenta el avance del plan en la celda demarcada
</t>
        </r>
        <r>
          <rPr>
            <sz val="8"/>
            <color rgb="FF000000"/>
            <rFont val="Arial1"/>
            <family val="1"/>
          </rPr>
          <t xml:space="preserve"> </t>
        </r>
      </text>
      <mc:AlternateContent>
        <mc:Choice Requires="v2">
          <commentPr autoFill="true" autoScale="false" colHidden="false" locked="false" rowHidden="false" textHAlign="justify" textVAlign="justify">
            <anchor moveWithCells="false" sizeWithCells="false">
              <xdr:from>
                <xdr:col>4</xdr:col>
                <xdr:colOff>27</xdr:colOff>
                <xdr:row>0</xdr:row>
                <xdr:rowOff>0</xdr:rowOff>
              </xdr:from>
              <xdr:to>
                <xdr:col>5</xdr:col>
                <xdr:colOff>43</xdr:colOff>
                <xdr:row>63</xdr:row>
                <xdr:rowOff>103</xdr:rowOff>
              </xdr:to>
            </anchor>
          </commentPr>
        </mc:Choice>
        <mc:Fallback/>
      </mc:AlternateContent>
    </comment>
    <comment ref="A94" authorId="0">
      <text>
        <r>
          <rPr>
            <b val="true"/>
            <sz val="8"/>
            <color rgb="FF000000"/>
            <rFont val="Arial1"/>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1</xdr:col>
                <xdr:colOff>39</xdr:colOff>
                <xdr:row>0</xdr:row>
                <xdr:rowOff>0</xdr:rowOff>
              </xdr:from>
              <xdr:to>
                <xdr:col>2</xdr:col>
                <xdr:colOff>206</xdr:colOff>
                <xdr:row>63</xdr:row>
                <xdr:rowOff>104</xdr:rowOff>
              </xdr:to>
            </anchor>
          </commentPr>
        </mc:Choice>
        <mc:Fallback/>
      </mc:AlternateContent>
    </comment>
    <comment ref="B1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2</xdr:col>
                <xdr:colOff>20</xdr:colOff>
                <xdr:row>9</xdr:row>
                <xdr:rowOff>6</xdr:rowOff>
              </xdr:from>
              <xdr:to>
                <xdr:col>3</xdr:col>
                <xdr:colOff>-16</xdr:colOff>
                <xdr:row>13</xdr:row>
                <xdr:rowOff>10</xdr:rowOff>
              </xdr:to>
            </anchor>
          </commentPr>
        </mc:Choice>
        <mc:Fallback/>
      </mc:AlternateContent>
    </comment>
    <comment ref="B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2</xdr:col>
                <xdr:colOff>20</xdr:colOff>
                <xdr:row>39</xdr:row>
                <xdr:rowOff>8</xdr:rowOff>
              </xdr:from>
              <xdr:to>
                <xdr:col>3</xdr:col>
                <xdr:colOff>-16</xdr:colOff>
                <xdr:row>43</xdr:row>
                <xdr:rowOff>21</xdr:rowOff>
              </xdr:to>
            </anchor>
          </commentPr>
        </mc:Choice>
        <mc:Fallback/>
      </mc:AlternateContent>
    </comment>
    <comment ref="B94" authorId="0">
      <text>
        <r>
          <rPr>
            <sz val="8"/>
            <color rgb="FF000000"/>
            <rFont val="Arial1"/>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2</xdr:col>
                <xdr:colOff>31</xdr:colOff>
                <xdr:row>0</xdr:row>
                <xdr:rowOff>0</xdr:rowOff>
              </xdr:from>
              <xdr:to>
                <xdr:col>3</xdr:col>
                <xdr:colOff>5</xdr:colOff>
                <xdr:row>63</xdr:row>
                <xdr:rowOff>104</xdr:rowOff>
              </xdr:to>
            </anchor>
          </commentPr>
        </mc:Choice>
        <mc:Fallback/>
      </mc:AlternateContent>
    </comment>
    <comment ref="F1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6</xdr:col>
                <xdr:colOff>22</xdr:colOff>
                <xdr:row>9</xdr:row>
                <xdr:rowOff>6</xdr:rowOff>
              </xdr:from>
              <xdr:to>
                <xdr:col>8</xdr:col>
                <xdr:colOff>63</xdr:colOff>
                <xdr:row>13</xdr:row>
                <xdr:rowOff>10</xdr:rowOff>
              </xdr:to>
            </anchor>
          </commentPr>
        </mc:Choice>
        <mc:Fallback/>
      </mc:AlternateContent>
    </comment>
    <comment ref="F4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6</xdr:col>
                <xdr:colOff>22</xdr:colOff>
                <xdr:row>39</xdr:row>
                <xdr:rowOff>8</xdr:rowOff>
              </xdr:from>
              <xdr:to>
                <xdr:col>8</xdr:col>
                <xdr:colOff>63</xdr:colOff>
                <xdr:row>43</xdr:row>
                <xdr:rowOff>21</xdr:rowOff>
              </xdr:to>
            </anchor>
          </commentPr>
        </mc:Choice>
        <mc:Fallback/>
      </mc:AlternateContent>
    </comment>
    <comment ref="F94" authorId="0">
      <text>
        <r>
          <rPr>
            <b val="true"/>
            <sz val="8"/>
            <color rgb="FF000000"/>
            <rFont val="Arial1"/>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6</xdr:col>
                <xdr:colOff>26</xdr:colOff>
                <xdr:row>0</xdr:row>
                <xdr:rowOff>0</xdr:rowOff>
              </xdr:from>
              <xdr:to>
                <xdr:col>8</xdr:col>
                <xdr:colOff>60</xdr:colOff>
                <xdr:row>63</xdr:row>
                <xdr:rowOff>104</xdr:rowOff>
              </xdr:to>
            </anchor>
          </commentPr>
        </mc:Choice>
        <mc:Fallback/>
      </mc:AlternateContent>
    </comment>
    <comment ref="G1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7</xdr:col>
                <xdr:colOff>22</xdr:colOff>
                <xdr:row>9</xdr:row>
                <xdr:rowOff>6</xdr:rowOff>
              </xdr:from>
              <xdr:to>
                <xdr:col>9</xdr:col>
                <xdr:colOff>46</xdr:colOff>
                <xdr:row>13</xdr:row>
                <xdr:rowOff>10</xdr:rowOff>
              </xdr:to>
            </anchor>
          </commentPr>
        </mc:Choice>
        <mc:Fallback/>
      </mc:AlternateContent>
    </comment>
    <comment ref="G4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7</xdr:col>
                <xdr:colOff>22</xdr:colOff>
                <xdr:row>39</xdr:row>
                <xdr:rowOff>8</xdr:rowOff>
              </xdr:from>
              <xdr:to>
                <xdr:col>9</xdr:col>
                <xdr:colOff>46</xdr:colOff>
                <xdr:row>43</xdr:row>
                <xdr:rowOff>21</xdr:rowOff>
              </xdr:to>
            </anchor>
          </commentPr>
        </mc:Choice>
        <mc:Fallback/>
      </mc:AlternateContent>
    </comment>
    <comment ref="G94" authorId="0">
      <text>
        <r>
          <rPr>
            <sz val="8"/>
            <color rgb="FF000000"/>
            <rFont val="Arial1"/>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7</xdr:col>
                <xdr:colOff>21</xdr:colOff>
                <xdr:row>0</xdr:row>
                <xdr:rowOff>0</xdr:rowOff>
              </xdr:from>
              <xdr:to>
                <xdr:col>9</xdr:col>
                <xdr:colOff>40</xdr:colOff>
                <xdr:row>63</xdr:row>
                <xdr:rowOff>104</xdr:rowOff>
              </xdr:to>
            </anchor>
          </commentPr>
        </mc:Choice>
        <mc:Fallback/>
      </mc:AlternateContent>
    </comment>
    <comment ref="H1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8</xdr:col>
                <xdr:colOff>23</xdr:colOff>
                <xdr:row>9</xdr:row>
                <xdr:rowOff>6</xdr:rowOff>
              </xdr:from>
              <xdr:to>
                <xdr:col>10</xdr:col>
                <xdr:colOff>77</xdr:colOff>
                <xdr:row>15</xdr:row>
                <xdr:rowOff>49</xdr:rowOff>
              </xdr:to>
            </anchor>
          </commentPr>
        </mc:Choice>
        <mc:Fallback/>
      </mc:AlternateContent>
    </comment>
    <comment ref="H4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8</xdr:col>
                <xdr:colOff>23</xdr:colOff>
                <xdr:row>39</xdr:row>
                <xdr:rowOff>8</xdr:rowOff>
              </xdr:from>
              <xdr:to>
                <xdr:col>10</xdr:col>
                <xdr:colOff>77</xdr:colOff>
                <xdr:row>47</xdr:row>
                <xdr:rowOff>10</xdr:rowOff>
              </xdr:to>
            </anchor>
          </commentPr>
        </mc:Choice>
        <mc:Fallback/>
      </mc:AlternateContent>
    </comment>
    <comment ref="H94" authorId="0">
      <text>
        <r>
          <rPr>
            <sz val="8"/>
            <color rgb="FF000000"/>
            <rFont val="Arial1"/>
            <family val="1"/>
          </rPr>
          <t xml:space="preserve">Cada accion correctiva debe tener plasmados unos pasos o metas cuantificables que permitan medir su avance y cumplimiento
Sepueden incluir tantas filas como metas o pasos sean necesarios insertando filas por encima de la filas  sombreadas</t>
        </r>
      </text>
      <mc:AlternateContent>
        <mc:Choice Requires="v2">
          <commentPr autoFill="true" autoScale="false" colHidden="false" locked="false" rowHidden="false" textHAlign="justify" textVAlign="justify">
            <anchor moveWithCells="false" sizeWithCells="false">
              <xdr:from>
                <xdr:col>8</xdr:col>
                <xdr:colOff>14</xdr:colOff>
                <xdr:row>0</xdr:row>
                <xdr:rowOff>0</xdr:rowOff>
              </xdr:from>
              <xdr:to>
                <xdr:col>10</xdr:col>
                <xdr:colOff>57</xdr:colOff>
                <xdr:row>63</xdr:row>
                <xdr:rowOff>104</xdr:rowOff>
              </xdr:to>
            </anchor>
          </commentPr>
        </mc:Choice>
        <mc:Fallback/>
      </mc:AlternateContent>
    </comment>
    <comment ref="J1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10</xdr:col>
                <xdr:colOff>23</xdr:colOff>
                <xdr:row>9</xdr:row>
                <xdr:rowOff>6</xdr:rowOff>
              </xdr:from>
              <xdr:to>
                <xdr:col>11</xdr:col>
                <xdr:colOff>115</xdr:colOff>
                <xdr:row>13</xdr:row>
                <xdr:rowOff>10</xdr:rowOff>
              </xdr:to>
            </anchor>
          </commentPr>
        </mc:Choice>
        <mc:Fallback/>
      </mc:AlternateContent>
    </comment>
    <comment ref="J4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10</xdr:col>
                <xdr:colOff>23</xdr:colOff>
                <xdr:row>39</xdr:row>
                <xdr:rowOff>8</xdr:rowOff>
              </xdr:from>
              <xdr:to>
                <xdr:col>11</xdr:col>
                <xdr:colOff>115</xdr:colOff>
                <xdr:row>43</xdr:row>
                <xdr:rowOff>21</xdr:rowOff>
              </xdr:to>
            </anchor>
          </commentPr>
        </mc:Choice>
        <mc:Fallback/>
      </mc:AlternateContent>
    </comment>
    <comment ref="J94" authorId="0">
      <text>
        <r>
          <rPr>
            <sz val="8"/>
            <color rgb="FF000000"/>
            <rFont val="Arial1"/>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10</xdr:col>
                <xdr:colOff>7</xdr:colOff>
                <xdr:row>0</xdr:row>
                <xdr:rowOff>0</xdr:rowOff>
              </xdr:from>
              <xdr:to>
                <xdr:col>12</xdr:col>
                <xdr:colOff>31</xdr:colOff>
                <xdr:row>63</xdr:row>
                <xdr:rowOff>104</xdr:rowOff>
              </xdr:to>
            </anchor>
          </commentPr>
        </mc:Choice>
        <mc:Fallback/>
      </mc:AlternateContent>
    </comment>
    <comment ref="K1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11</xdr:col>
                <xdr:colOff>24</xdr:colOff>
                <xdr:row>9</xdr:row>
                <xdr:rowOff>6</xdr:rowOff>
              </xdr:from>
              <xdr:to>
                <xdr:col>12</xdr:col>
                <xdr:colOff>0</xdr:colOff>
                <xdr:row>14</xdr:row>
                <xdr:rowOff>2</xdr:rowOff>
              </xdr:to>
            </anchor>
          </commentPr>
        </mc:Choice>
        <mc:Fallback/>
      </mc:AlternateContent>
    </comment>
    <comment ref="K4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11</xdr:col>
                <xdr:colOff>24</xdr:colOff>
                <xdr:row>39</xdr:row>
                <xdr:rowOff>8</xdr:rowOff>
              </xdr:from>
              <xdr:to>
                <xdr:col>12</xdr:col>
                <xdr:colOff>0</xdr:colOff>
                <xdr:row>43</xdr:row>
                <xdr:rowOff>31</xdr:rowOff>
              </xdr:to>
            </anchor>
          </commentPr>
        </mc:Choice>
        <mc:Fallback/>
      </mc:AlternateContent>
    </comment>
    <comment ref="K94" authorId="0">
      <text>
        <r>
          <rPr>
            <b val="true"/>
            <sz val="8"/>
            <color rgb="FF000000"/>
            <rFont val="Arial1"/>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11</xdr:col>
                <xdr:colOff>12</xdr:colOff>
                <xdr:row>0</xdr:row>
                <xdr:rowOff>0</xdr:rowOff>
              </xdr:from>
              <xdr:to>
                <xdr:col>12</xdr:col>
                <xdr:colOff>19</xdr:colOff>
                <xdr:row>63</xdr:row>
                <xdr:rowOff>104</xdr:rowOff>
              </xdr:to>
            </anchor>
          </commentPr>
        </mc:Choice>
        <mc:Fallback/>
      </mc:AlternateContent>
    </comment>
    <comment ref="L1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12</xdr:col>
                <xdr:colOff>24</xdr:colOff>
                <xdr:row>9</xdr:row>
                <xdr:rowOff>6</xdr:rowOff>
              </xdr:from>
              <xdr:to>
                <xdr:col>13</xdr:col>
                <xdr:colOff>56</xdr:colOff>
                <xdr:row>13</xdr:row>
                <xdr:rowOff>10</xdr:rowOff>
              </xdr:to>
            </anchor>
          </commentPr>
        </mc:Choice>
        <mc:Fallback/>
      </mc:AlternateContent>
    </comment>
    <comment ref="L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12</xdr:col>
                <xdr:colOff>24</xdr:colOff>
                <xdr:row>39</xdr:row>
                <xdr:rowOff>8</xdr:rowOff>
              </xdr:from>
              <xdr:to>
                <xdr:col>13</xdr:col>
                <xdr:colOff>56</xdr:colOff>
                <xdr:row>43</xdr:row>
                <xdr:rowOff>21</xdr:rowOff>
              </xdr:to>
            </anchor>
          </commentPr>
        </mc:Choice>
        <mc:Fallback/>
      </mc:AlternateContent>
    </comment>
    <comment ref="L94" authorId="0">
      <text>
        <r>
          <rPr>
            <sz val="8"/>
            <color rgb="FF000000"/>
            <rFont val="Arial1"/>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12</xdr:col>
                <xdr:colOff>8</xdr:colOff>
                <xdr:row>0</xdr:row>
                <xdr:rowOff>0</xdr:rowOff>
              </xdr:from>
              <xdr:to>
                <xdr:col>13</xdr:col>
                <xdr:colOff>21</xdr:colOff>
                <xdr:row>63</xdr:row>
                <xdr:rowOff>104</xdr:rowOff>
              </xdr:to>
            </anchor>
          </commentPr>
        </mc:Choice>
        <mc:Fallback/>
      </mc:AlternateContent>
    </comment>
    <comment ref="M1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13</xdr:col>
                <xdr:colOff>25</xdr:colOff>
                <xdr:row>9</xdr:row>
                <xdr:rowOff>6</xdr:rowOff>
              </xdr:from>
              <xdr:to>
                <xdr:col>14</xdr:col>
                <xdr:colOff>27</xdr:colOff>
                <xdr:row>13</xdr:row>
                <xdr:rowOff>10</xdr:rowOff>
              </xdr:to>
            </anchor>
          </commentPr>
        </mc:Choice>
        <mc:Fallback/>
      </mc:AlternateContent>
    </comment>
    <comment ref="M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13</xdr:col>
                <xdr:colOff>25</xdr:colOff>
                <xdr:row>39</xdr:row>
                <xdr:rowOff>8</xdr:rowOff>
              </xdr:from>
              <xdr:to>
                <xdr:col>14</xdr:col>
                <xdr:colOff>27</xdr:colOff>
                <xdr:row>43</xdr:row>
                <xdr:rowOff>21</xdr:rowOff>
              </xdr:to>
            </anchor>
          </commentPr>
        </mc:Choice>
        <mc:Fallback/>
      </mc:AlternateContent>
    </comment>
    <comment ref="M94" authorId="0">
      <text>
        <r>
          <rPr>
            <sz val="8"/>
            <color rgb="FF000000"/>
            <rFont val="Arial1"/>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12</xdr:col>
                <xdr:colOff>89</xdr:colOff>
                <xdr:row>0</xdr:row>
                <xdr:rowOff>0</xdr:rowOff>
              </xdr:from>
              <xdr:to>
                <xdr:col>13</xdr:col>
                <xdr:colOff>109</xdr:colOff>
                <xdr:row>63</xdr:row>
                <xdr:rowOff>104</xdr:rowOff>
              </xdr:to>
            </anchor>
          </commentPr>
        </mc:Choice>
        <mc:Fallback/>
      </mc:AlternateContent>
    </comment>
    <comment ref="N1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14</xdr:col>
                <xdr:colOff>25</xdr:colOff>
                <xdr:row>9</xdr:row>
                <xdr:rowOff>6</xdr:rowOff>
              </xdr:from>
              <xdr:to>
                <xdr:col>15</xdr:col>
                <xdr:colOff>97</xdr:colOff>
                <xdr:row>14</xdr:row>
                <xdr:rowOff>2</xdr:rowOff>
              </xdr:to>
            </anchor>
          </commentPr>
        </mc:Choice>
        <mc:Fallback/>
      </mc:AlternateContent>
    </comment>
    <comment ref="N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14</xdr:col>
                <xdr:colOff>25</xdr:colOff>
                <xdr:row>39</xdr:row>
                <xdr:rowOff>8</xdr:rowOff>
              </xdr:from>
              <xdr:to>
                <xdr:col>15</xdr:col>
                <xdr:colOff>97</xdr:colOff>
                <xdr:row>43</xdr:row>
                <xdr:rowOff>31</xdr:rowOff>
              </xdr:to>
            </anchor>
          </commentPr>
        </mc:Choice>
        <mc:Fallback/>
      </mc:AlternateContent>
    </comment>
    <comment ref="N94" authorId="0">
      <text>
        <r>
          <rPr>
            <sz val="8"/>
            <color rgb="FF000000"/>
            <rFont val="Arial1"/>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13</xdr:col>
                <xdr:colOff>117</xdr:colOff>
                <xdr:row>0</xdr:row>
                <xdr:rowOff>0</xdr:rowOff>
              </xdr:from>
              <xdr:to>
                <xdr:col>15</xdr:col>
                <xdr:colOff>53</xdr:colOff>
                <xdr:row>63</xdr:row>
                <xdr:rowOff>104</xdr:rowOff>
              </xdr:to>
            </anchor>
          </commentPr>
        </mc:Choice>
        <mc:Fallback/>
      </mc:AlternateContent>
    </comment>
    <comment ref="O1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15</xdr:col>
                <xdr:colOff>25</xdr:colOff>
                <xdr:row>9</xdr:row>
                <xdr:rowOff>6</xdr:rowOff>
              </xdr:from>
              <xdr:to>
                <xdr:col>17</xdr:col>
                <xdr:colOff>62</xdr:colOff>
                <xdr:row>13</xdr:row>
                <xdr:rowOff>10</xdr:rowOff>
              </xdr:to>
            </anchor>
          </commentPr>
        </mc:Choice>
        <mc:Fallback/>
      </mc:AlternateContent>
    </comment>
    <comment ref="O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15</xdr:col>
                <xdr:colOff>25</xdr:colOff>
                <xdr:row>39</xdr:row>
                <xdr:rowOff>8</xdr:rowOff>
              </xdr:from>
              <xdr:to>
                <xdr:col>17</xdr:col>
                <xdr:colOff>62</xdr:colOff>
                <xdr:row>43</xdr:row>
                <xdr:rowOff>21</xdr:rowOff>
              </xdr:to>
            </anchor>
          </commentPr>
        </mc:Choice>
        <mc:Fallback/>
      </mc:AlternateContent>
    </comment>
    <comment ref="O94" authorId="0">
      <text>
        <r>
          <rPr>
            <sz val="8"/>
            <color rgb="FF000000"/>
            <rFont val="Arial1"/>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14</xdr:col>
                <xdr:colOff>67</xdr:colOff>
                <xdr:row>0</xdr:row>
                <xdr:rowOff>0</xdr:rowOff>
              </xdr:from>
              <xdr:to>
                <xdr:col>17</xdr:col>
                <xdr:colOff>11</xdr:colOff>
                <xdr:row>63</xdr:row>
                <xdr:rowOff>104</xdr:rowOff>
              </xdr:to>
            </anchor>
          </commentPr>
        </mc:Choice>
        <mc:Fallback/>
      </mc:AlternateContent>
    </comment>
    <comment ref="BL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64</xdr:col>
                <xdr:colOff>42</xdr:colOff>
                <xdr:row>39</xdr:row>
                <xdr:rowOff>8</xdr:rowOff>
              </xdr:from>
              <xdr:to>
                <xdr:col>66</xdr:col>
                <xdr:colOff>1</xdr:colOff>
                <xdr:row>43</xdr:row>
                <xdr:rowOff>21</xdr:rowOff>
              </xdr:to>
            </anchor>
          </commentPr>
        </mc:Choice>
        <mc:Fallback/>
      </mc:AlternateContent>
    </comment>
    <comment ref="BM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65</xdr:col>
                <xdr:colOff>42</xdr:colOff>
                <xdr:row>39</xdr:row>
                <xdr:rowOff>8</xdr:rowOff>
              </xdr:from>
              <xdr:to>
                <xdr:col>66</xdr:col>
                <xdr:colOff>78</xdr:colOff>
                <xdr:row>43</xdr:row>
                <xdr:rowOff>21</xdr:rowOff>
              </xdr:to>
            </anchor>
          </commentPr>
        </mc:Choice>
        <mc:Fallback/>
      </mc:AlternateContent>
    </comment>
    <comment ref="BN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66</xdr:col>
                <xdr:colOff>42</xdr:colOff>
                <xdr:row>39</xdr:row>
                <xdr:rowOff>8</xdr:rowOff>
              </xdr:from>
              <xdr:to>
                <xdr:col>68</xdr:col>
                <xdr:colOff>32</xdr:colOff>
                <xdr:row>43</xdr:row>
                <xdr:rowOff>31</xdr:rowOff>
              </xdr:to>
            </anchor>
          </commentPr>
        </mc:Choice>
        <mc:Fallback/>
      </mc:AlternateContent>
    </comment>
    <comment ref="BO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67</xdr:col>
                <xdr:colOff>43</xdr:colOff>
                <xdr:row>39</xdr:row>
                <xdr:rowOff>8</xdr:rowOff>
              </xdr:from>
              <xdr:to>
                <xdr:col>70</xdr:col>
                <xdr:colOff>50</xdr:colOff>
                <xdr:row>43</xdr:row>
                <xdr:rowOff>21</xdr:rowOff>
              </xdr:to>
            </anchor>
          </commentPr>
        </mc:Choice>
        <mc:Fallback/>
      </mc:AlternateContent>
    </comment>
    <comment ref="BU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73</xdr:col>
                <xdr:colOff>45</xdr:colOff>
                <xdr:row>39</xdr:row>
                <xdr:rowOff>8</xdr:rowOff>
              </xdr:from>
              <xdr:to>
                <xdr:col>76</xdr:col>
                <xdr:colOff>36</xdr:colOff>
                <xdr:row>43</xdr:row>
                <xdr:rowOff>21</xdr:rowOff>
              </xdr:to>
            </anchor>
          </commentPr>
        </mc:Choice>
        <mc:Fallback/>
      </mc:AlternateContent>
    </comment>
    <comment ref="BV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74</xdr:col>
                <xdr:colOff>45</xdr:colOff>
                <xdr:row>39</xdr:row>
                <xdr:rowOff>8</xdr:rowOff>
              </xdr:from>
              <xdr:to>
                <xdr:col>77</xdr:col>
                <xdr:colOff>42</xdr:colOff>
                <xdr:row>43</xdr:row>
                <xdr:rowOff>21</xdr:rowOff>
              </xdr:to>
            </anchor>
          </commentPr>
        </mc:Choice>
        <mc:Fallback/>
      </mc:AlternateContent>
    </comment>
    <comment ref="BZ4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78</xdr:col>
                <xdr:colOff>46</xdr:colOff>
                <xdr:row>39</xdr:row>
                <xdr:rowOff>8</xdr:rowOff>
              </xdr:from>
              <xdr:to>
                <xdr:col>81</xdr:col>
                <xdr:colOff>37</xdr:colOff>
                <xdr:row>43</xdr:row>
                <xdr:rowOff>21</xdr:rowOff>
              </xdr:to>
            </anchor>
          </commentPr>
        </mc:Choice>
        <mc:Fallback/>
      </mc:AlternateContent>
    </comment>
    <comment ref="CA4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79</xdr:col>
                <xdr:colOff>47</xdr:colOff>
                <xdr:row>39</xdr:row>
                <xdr:rowOff>8</xdr:rowOff>
              </xdr:from>
              <xdr:to>
                <xdr:col>82</xdr:col>
                <xdr:colOff>29</xdr:colOff>
                <xdr:row>43</xdr:row>
                <xdr:rowOff>21</xdr:rowOff>
              </xdr:to>
            </anchor>
          </commentPr>
        </mc:Choice>
        <mc:Fallback/>
      </mc:AlternateContent>
    </comment>
    <comment ref="CB4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80</xdr:col>
                <xdr:colOff>47</xdr:colOff>
                <xdr:row>39</xdr:row>
                <xdr:rowOff>8</xdr:rowOff>
              </xdr:from>
              <xdr:to>
                <xdr:col>83</xdr:col>
                <xdr:colOff>34</xdr:colOff>
                <xdr:row>47</xdr:row>
                <xdr:rowOff>10</xdr:rowOff>
              </xdr:to>
            </anchor>
          </commentPr>
        </mc:Choice>
        <mc:Fallback/>
      </mc:AlternateContent>
    </comment>
    <comment ref="CD4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82</xdr:col>
                <xdr:colOff>48</xdr:colOff>
                <xdr:row>39</xdr:row>
                <xdr:rowOff>8</xdr:rowOff>
              </xdr:from>
              <xdr:to>
                <xdr:col>84</xdr:col>
                <xdr:colOff>73</xdr:colOff>
                <xdr:row>43</xdr:row>
                <xdr:rowOff>21</xdr:rowOff>
              </xdr:to>
            </anchor>
          </commentPr>
        </mc:Choice>
        <mc:Fallback/>
      </mc:AlternateContent>
    </comment>
    <comment ref="CE4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83</xdr:col>
                <xdr:colOff>48</xdr:colOff>
                <xdr:row>39</xdr:row>
                <xdr:rowOff>8</xdr:rowOff>
              </xdr:from>
              <xdr:to>
                <xdr:col>84</xdr:col>
                <xdr:colOff>60</xdr:colOff>
                <xdr:row>43</xdr:row>
                <xdr:rowOff>31</xdr:rowOff>
              </xdr:to>
            </anchor>
          </commentPr>
        </mc:Choice>
        <mc:Fallback/>
      </mc:AlternateContent>
    </comment>
    <comment ref="CF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84</xdr:col>
                <xdr:colOff>48</xdr:colOff>
                <xdr:row>39</xdr:row>
                <xdr:rowOff>8</xdr:rowOff>
              </xdr:from>
              <xdr:to>
                <xdr:col>86</xdr:col>
                <xdr:colOff>7</xdr:colOff>
                <xdr:row>43</xdr:row>
                <xdr:rowOff>21</xdr:rowOff>
              </xdr:to>
            </anchor>
          </commentPr>
        </mc:Choice>
        <mc:Fallback/>
      </mc:AlternateContent>
    </comment>
    <comment ref="CG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85</xdr:col>
                <xdr:colOff>49</xdr:colOff>
                <xdr:row>39</xdr:row>
                <xdr:rowOff>8</xdr:rowOff>
              </xdr:from>
              <xdr:to>
                <xdr:col>86</xdr:col>
                <xdr:colOff>84</xdr:colOff>
                <xdr:row>43</xdr:row>
                <xdr:rowOff>21</xdr:rowOff>
              </xdr:to>
            </anchor>
          </commentPr>
        </mc:Choice>
        <mc:Fallback/>
      </mc:AlternateContent>
    </comment>
    <comment ref="CH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86</xdr:col>
                <xdr:colOff>49</xdr:colOff>
                <xdr:row>39</xdr:row>
                <xdr:rowOff>8</xdr:rowOff>
              </xdr:from>
              <xdr:to>
                <xdr:col>88</xdr:col>
                <xdr:colOff>38</xdr:colOff>
                <xdr:row>43</xdr:row>
                <xdr:rowOff>31</xdr:rowOff>
              </xdr:to>
            </anchor>
          </commentPr>
        </mc:Choice>
        <mc:Fallback/>
      </mc:AlternateContent>
    </comment>
    <comment ref="CI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87</xdr:col>
                <xdr:colOff>49</xdr:colOff>
                <xdr:row>39</xdr:row>
                <xdr:rowOff>8</xdr:rowOff>
              </xdr:from>
              <xdr:to>
                <xdr:col>90</xdr:col>
                <xdr:colOff>56</xdr:colOff>
                <xdr:row>43</xdr:row>
                <xdr:rowOff>21</xdr:rowOff>
              </xdr:to>
            </anchor>
          </commentPr>
        </mc:Choice>
        <mc:Fallback/>
      </mc:AlternateContent>
    </comment>
    <comment ref="CO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93</xdr:col>
                <xdr:colOff>51</xdr:colOff>
                <xdr:row>39</xdr:row>
                <xdr:rowOff>8</xdr:rowOff>
              </xdr:from>
              <xdr:to>
                <xdr:col>96</xdr:col>
                <xdr:colOff>42</xdr:colOff>
                <xdr:row>43</xdr:row>
                <xdr:rowOff>21</xdr:rowOff>
              </xdr:to>
            </anchor>
          </commentPr>
        </mc:Choice>
        <mc:Fallback/>
      </mc:AlternateContent>
    </comment>
    <comment ref="CP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94</xdr:col>
                <xdr:colOff>52</xdr:colOff>
                <xdr:row>39</xdr:row>
                <xdr:rowOff>8</xdr:rowOff>
              </xdr:from>
              <xdr:to>
                <xdr:col>97</xdr:col>
                <xdr:colOff>47</xdr:colOff>
                <xdr:row>43</xdr:row>
                <xdr:rowOff>21</xdr:rowOff>
              </xdr:to>
            </anchor>
          </commentPr>
        </mc:Choice>
        <mc:Fallback/>
      </mc:AlternateContent>
    </comment>
    <comment ref="CT4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98</xdr:col>
                <xdr:colOff>53</xdr:colOff>
                <xdr:row>39</xdr:row>
                <xdr:rowOff>8</xdr:rowOff>
              </xdr:from>
              <xdr:to>
                <xdr:col>101</xdr:col>
                <xdr:colOff>42</xdr:colOff>
                <xdr:row>43</xdr:row>
                <xdr:rowOff>21</xdr:rowOff>
              </xdr:to>
            </anchor>
          </commentPr>
        </mc:Choice>
        <mc:Fallback/>
      </mc:AlternateContent>
    </comment>
    <comment ref="CU4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99</xdr:col>
                <xdr:colOff>53</xdr:colOff>
                <xdr:row>39</xdr:row>
                <xdr:rowOff>8</xdr:rowOff>
              </xdr:from>
              <xdr:to>
                <xdr:col>102</xdr:col>
                <xdr:colOff>35</xdr:colOff>
                <xdr:row>43</xdr:row>
                <xdr:rowOff>21</xdr:rowOff>
              </xdr:to>
            </anchor>
          </commentPr>
        </mc:Choice>
        <mc:Fallback/>
      </mc:AlternateContent>
    </comment>
    <comment ref="CV4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100</xdr:col>
                <xdr:colOff>54</xdr:colOff>
                <xdr:row>39</xdr:row>
                <xdr:rowOff>8</xdr:rowOff>
              </xdr:from>
              <xdr:to>
                <xdr:col>103</xdr:col>
                <xdr:colOff>40</xdr:colOff>
                <xdr:row>47</xdr:row>
                <xdr:rowOff>10</xdr:rowOff>
              </xdr:to>
            </anchor>
          </commentPr>
        </mc:Choice>
        <mc:Fallback/>
      </mc:AlternateContent>
    </comment>
    <comment ref="CX4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102</xdr:col>
                <xdr:colOff>54</xdr:colOff>
                <xdr:row>39</xdr:row>
                <xdr:rowOff>8</xdr:rowOff>
              </xdr:from>
              <xdr:to>
                <xdr:col>104</xdr:col>
                <xdr:colOff>79</xdr:colOff>
                <xdr:row>43</xdr:row>
                <xdr:rowOff>21</xdr:rowOff>
              </xdr:to>
            </anchor>
          </commentPr>
        </mc:Choice>
        <mc:Fallback/>
      </mc:AlternateContent>
    </comment>
    <comment ref="CY4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103</xdr:col>
                <xdr:colOff>55</xdr:colOff>
                <xdr:row>39</xdr:row>
                <xdr:rowOff>8</xdr:rowOff>
              </xdr:from>
              <xdr:to>
                <xdr:col>104</xdr:col>
                <xdr:colOff>66</xdr:colOff>
                <xdr:row>43</xdr:row>
                <xdr:rowOff>31</xdr:rowOff>
              </xdr:to>
            </anchor>
          </commentPr>
        </mc:Choice>
        <mc:Fallback/>
      </mc:AlternateContent>
    </comment>
    <comment ref="CZ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104</xdr:col>
                <xdr:colOff>55</xdr:colOff>
                <xdr:row>39</xdr:row>
                <xdr:rowOff>8</xdr:rowOff>
              </xdr:from>
              <xdr:to>
                <xdr:col>106</xdr:col>
                <xdr:colOff>16</xdr:colOff>
                <xdr:row>43</xdr:row>
                <xdr:rowOff>21</xdr:rowOff>
              </xdr:to>
            </anchor>
          </commentPr>
        </mc:Choice>
        <mc:Fallback/>
      </mc:AlternateContent>
    </comment>
    <comment ref="DA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105</xdr:col>
                <xdr:colOff>55</xdr:colOff>
                <xdr:row>39</xdr:row>
                <xdr:rowOff>8</xdr:rowOff>
              </xdr:from>
              <xdr:to>
                <xdr:col>107</xdr:col>
                <xdr:colOff>2</xdr:colOff>
                <xdr:row>43</xdr:row>
                <xdr:rowOff>21</xdr:rowOff>
              </xdr:to>
            </anchor>
          </commentPr>
        </mc:Choice>
        <mc:Fallback/>
      </mc:AlternateContent>
    </comment>
    <comment ref="DB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106</xdr:col>
                <xdr:colOff>56</xdr:colOff>
                <xdr:row>39</xdr:row>
                <xdr:rowOff>8</xdr:rowOff>
              </xdr:from>
              <xdr:to>
                <xdr:col>108</xdr:col>
                <xdr:colOff>44</xdr:colOff>
                <xdr:row>43</xdr:row>
                <xdr:rowOff>31</xdr:rowOff>
              </xdr:to>
            </anchor>
          </commentPr>
        </mc:Choice>
        <mc:Fallback/>
      </mc:AlternateContent>
    </comment>
    <comment ref="DC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107</xdr:col>
                <xdr:colOff>56</xdr:colOff>
                <xdr:row>39</xdr:row>
                <xdr:rowOff>8</xdr:rowOff>
              </xdr:from>
              <xdr:to>
                <xdr:col>110</xdr:col>
                <xdr:colOff>65</xdr:colOff>
                <xdr:row>43</xdr:row>
                <xdr:rowOff>21</xdr:rowOff>
              </xdr:to>
            </anchor>
          </commentPr>
        </mc:Choice>
        <mc:Fallback/>
      </mc:AlternateContent>
    </comment>
    <comment ref="DI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113</xdr:col>
                <xdr:colOff>58</xdr:colOff>
                <xdr:row>39</xdr:row>
                <xdr:rowOff>8</xdr:rowOff>
              </xdr:from>
              <xdr:to>
                <xdr:col>116</xdr:col>
                <xdr:colOff>51</xdr:colOff>
                <xdr:row>43</xdr:row>
                <xdr:rowOff>21</xdr:rowOff>
              </xdr:to>
            </anchor>
          </commentPr>
        </mc:Choice>
        <mc:Fallback/>
      </mc:AlternateContent>
    </comment>
    <comment ref="DJ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114</xdr:col>
                <xdr:colOff>58</xdr:colOff>
                <xdr:row>39</xdr:row>
                <xdr:rowOff>8</xdr:rowOff>
              </xdr:from>
              <xdr:to>
                <xdr:col>117</xdr:col>
                <xdr:colOff>57</xdr:colOff>
                <xdr:row>43</xdr:row>
                <xdr:rowOff>21</xdr:rowOff>
              </xdr:to>
            </anchor>
          </commentPr>
        </mc:Choice>
        <mc:Fallback/>
      </mc:AlternateContent>
    </comment>
    <comment ref="DN4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118</xdr:col>
                <xdr:colOff>59</xdr:colOff>
                <xdr:row>39</xdr:row>
                <xdr:rowOff>8</xdr:rowOff>
              </xdr:from>
              <xdr:to>
                <xdr:col>121</xdr:col>
                <xdr:colOff>48</xdr:colOff>
                <xdr:row>43</xdr:row>
                <xdr:rowOff>21</xdr:rowOff>
              </xdr:to>
            </anchor>
          </commentPr>
        </mc:Choice>
        <mc:Fallback/>
      </mc:AlternateContent>
    </comment>
    <comment ref="DO4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119</xdr:col>
                <xdr:colOff>60</xdr:colOff>
                <xdr:row>39</xdr:row>
                <xdr:rowOff>8</xdr:rowOff>
              </xdr:from>
              <xdr:to>
                <xdr:col>122</xdr:col>
                <xdr:colOff>42</xdr:colOff>
                <xdr:row>43</xdr:row>
                <xdr:rowOff>21</xdr:rowOff>
              </xdr:to>
            </anchor>
          </commentPr>
        </mc:Choice>
        <mc:Fallback/>
      </mc:AlternateContent>
    </comment>
    <comment ref="DP4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120</xdr:col>
                <xdr:colOff>60</xdr:colOff>
                <xdr:row>39</xdr:row>
                <xdr:rowOff>8</xdr:rowOff>
              </xdr:from>
              <xdr:to>
                <xdr:col>123</xdr:col>
                <xdr:colOff>46</xdr:colOff>
                <xdr:row>47</xdr:row>
                <xdr:rowOff>10</xdr:rowOff>
              </xdr:to>
            </anchor>
          </commentPr>
        </mc:Choice>
        <mc:Fallback/>
      </mc:AlternateContent>
    </comment>
    <comment ref="DR4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122</xdr:col>
                <xdr:colOff>61</xdr:colOff>
                <xdr:row>39</xdr:row>
                <xdr:rowOff>8</xdr:rowOff>
              </xdr:from>
              <xdr:to>
                <xdr:col>124</xdr:col>
                <xdr:colOff>84</xdr:colOff>
                <xdr:row>43</xdr:row>
                <xdr:rowOff>21</xdr:rowOff>
              </xdr:to>
            </anchor>
          </commentPr>
        </mc:Choice>
        <mc:Fallback/>
      </mc:AlternateContent>
    </comment>
    <comment ref="DS4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123</xdr:col>
                <xdr:colOff>61</xdr:colOff>
                <xdr:row>39</xdr:row>
                <xdr:rowOff>8</xdr:rowOff>
              </xdr:from>
              <xdr:to>
                <xdr:col>124</xdr:col>
                <xdr:colOff>72</xdr:colOff>
                <xdr:row>43</xdr:row>
                <xdr:rowOff>31</xdr:rowOff>
              </xdr:to>
            </anchor>
          </commentPr>
        </mc:Choice>
        <mc:Fallback/>
      </mc:AlternateContent>
    </comment>
    <comment ref="DT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124</xdr:col>
                <xdr:colOff>61</xdr:colOff>
                <xdr:row>39</xdr:row>
                <xdr:rowOff>8</xdr:rowOff>
              </xdr:from>
              <xdr:to>
                <xdr:col>126</xdr:col>
                <xdr:colOff>22</xdr:colOff>
                <xdr:row>43</xdr:row>
                <xdr:rowOff>21</xdr:rowOff>
              </xdr:to>
            </anchor>
          </commentPr>
        </mc:Choice>
        <mc:Fallback/>
      </mc:AlternateContent>
    </comment>
    <comment ref="DU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125</xdr:col>
                <xdr:colOff>62</xdr:colOff>
                <xdr:row>39</xdr:row>
                <xdr:rowOff>8</xdr:rowOff>
              </xdr:from>
              <xdr:to>
                <xdr:col>127</xdr:col>
                <xdr:colOff>8</xdr:colOff>
                <xdr:row>43</xdr:row>
                <xdr:rowOff>21</xdr:rowOff>
              </xdr:to>
            </anchor>
          </commentPr>
        </mc:Choice>
        <mc:Fallback/>
      </mc:AlternateContent>
    </comment>
    <comment ref="DV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126</xdr:col>
                <xdr:colOff>62</xdr:colOff>
                <xdr:row>39</xdr:row>
                <xdr:rowOff>8</xdr:rowOff>
              </xdr:from>
              <xdr:to>
                <xdr:col>128</xdr:col>
                <xdr:colOff>50</xdr:colOff>
                <xdr:row>43</xdr:row>
                <xdr:rowOff>31</xdr:rowOff>
              </xdr:to>
            </anchor>
          </commentPr>
        </mc:Choice>
        <mc:Fallback/>
      </mc:AlternateContent>
    </comment>
    <comment ref="DW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127</xdr:col>
                <xdr:colOff>62</xdr:colOff>
                <xdr:row>39</xdr:row>
                <xdr:rowOff>8</xdr:rowOff>
              </xdr:from>
              <xdr:to>
                <xdr:col>130</xdr:col>
                <xdr:colOff>79</xdr:colOff>
                <xdr:row>43</xdr:row>
                <xdr:rowOff>21</xdr:rowOff>
              </xdr:to>
            </anchor>
          </commentPr>
        </mc:Choice>
        <mc:Fallback/>
      </mc:AlternateContent>
    </comment>
    <comment ref="EC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133</xdr:col>
                <xdr:colOff>65</xdr:colOff>
                <xdr:row>39</xdr:row>
                <xdr:rowOff>8</xdr:rowOff>
              </xdr:from>
              <xdr:to>
                <xdr:col>135</xdr:col>
                <xdr:colOff>86</xdr:colOff>
                <xdr:row>43</xdr:row>
                <xdr:rowOff>21</xdr:rowOff>
              </xdr:to>
            </anchor>
          </commentPr>
        </mc:Choice>
        <mc:Fallback/>
      </mc:AlternateContent>
    </comment>
    <comment ref="ED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134</xdr:col>
                <xdr:colOff>65</xdr:colOff>
                <xdr:row>39</xdr:row>
                <xdr:rowOff>8</xdr:rowOff>
              </xdr:from>
              <xdr:to>
                <xdr:col>137</xdr:col>
                <xdr:colOff>8</xdr:colOff>
                <xdr:row>43</xdr:row>
                <xdr:rowOff>21</xdr:rowOff>
              </xdr:to>
            </anchor>
          </commentPr>
        </mc:Choice>
        <mc:Fallback/>
      </mc:AlternateContent>
    </comment>
    <comment ref="EH4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138</xdr:col>
                <xdr:colOff>67</xdr:colOff>
                <xdr:row>39</xdr:row>
                <xdr:rowOff>8</xdr:rowOff>
              </xdr:from>
              <xdr:to>
                <xdr:col>141</xdr:col>
                <xdr:colOff>26</xdr:colOff>
                <xdr:row>43</xdr:row>
                <xdr:rowOff>21</xdr:rowOff>
              </xdr:to>
            </anchor>
          </commentPr>
        </mc:Choice>
        <mc:Fallback/>
      </mc:AlternateContent>
    </comment>
    <comment ref="EI4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139</xdr:col>
                <xdr:colOff>67</xdr:colOff>
                <xdr:row>39</xdr:row>
                <xdr:rowOff>8</xdr:rowOff>
              </xdr:from>
              <xdr:to>
                <xdr:col>142</xdr:col>
                <xdr:colOff>32</xdr:colOff>
                <xdr:row>43</xdr:row>
                <xdr:rowOff>21</xdr:rowOff>
              </xdr:to>
            </anchor>
          </commentPr>
        </mc:Choice>
        <mc:Fallback/>
      </mc:AlternateContent>
    </comment>
    <comment ref="EJ4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140</xdr:col>
                <xdr:colOff>67</xdr:colOff>
                <xdr:row>39</xdr:row>
                <xdr:rowOff>8</xdr:rowOff>
              </xdr:from>
              <xdr:to>
                <xdr:col>143</xdr:col>
                <xdr:colOff>56</xdr:colOff>
                <xdr:row>47</xdr:row>
                <xdr:rowOff>10</xdr:rowOff>
              </xdr:to>
            </anchor>
          </commentPr>
        </mc:Choice>
        <mc:Fallback/>
      </mc:AlternateContent>
    </comment>
    <comment ref="EL4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142</xdr:col>
                <xdr:colOff>68</xdr:colOff>
                <xdr:row>39</xdr:row>
                <xdr:rowOff>8</xdr:rowOff>
              </xdr:from>
              <xdr:to>
                <xdr:col>144</xdr:col>
                <xdr:colOff>84</xdr:colOff>
                <xdr:row>43</xdr:row>
                <xdr:rowOff>21</xdr:rowOff>
              </xdr:to>
            </anchor>
          </commentPr>
        </mc:Choice>
        <mc:Fallback/>
      </mc:AlternateContent>
    </comment>
    <comment ref="EM4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143</xdr:col>
                <xdr:colOff>68</xdr:colOff>
                <xdr:row>39</xdr:row>
                <xdr:rowOff>8</xdr:rowOff>
              </xdr:from>
              <xdr:to>
                <xdr:col>144</xdr:col>
                <xdr:colOff>69</xdr:colOff>
                <xdr:row>43</xdr:row>
                <xdr:rowOff>31</xdr:rowOff>
              </xdr:to>
            </anchor>
          </commentPr>
        </mc:Choice>
        <mc:Fallback/>
      </mc:AlternateContent>
    </comment>
    <comment ref="EN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144</xdr:col>
                <xdr:colOff>69</xdr:colOff>
                <xdr:row>39</xdr:row>
                <xdr:rowOff>8</xdr:rowOff>
              </xdr:from>
              <xdr:to>
                <xdr:col>145</xdr:col>
                <xdr:colOff>75</xdr:colOff>
                <xdr:row>43</xdr:row>
                <xdr:rowOff>21</xdr:rowOff>
              </xdr:to>
            </anchor>
          </commentPr>
        </mc:Choice>
        <mc:Fallback/>
      </mc:AlternateContent>
    </comment>
    <comment ref="EO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145</xdr:col>
                <xdr:colOff>69</xdr:colOff>
                <xdr:row>39</xdr:row>
                <xdr:rowOff>8</xdr:rowOff>
              </xdr:from>
              <xdr:to>
                <xdr:col>146</xdr:col>
                <xdr:colOff>119</xdr:colOff>
                <xdr:row>43</xdr:row>
                <xdr:rowOff>21</xdr:rowOff>
              </xdr:to>
            </anchor>
          </commentPr>
        </mc:Choice>
        <mc:Fallback/>
      </mc:AlternateContent>
    </comment>
    <comment ref="EP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146</xdr:col>
                <xdr:colOff>70</xdr:colOff>
                <xdr:row>39</xdr:row>
                <xdr:rowOff>8</xdr:rowOff>
              </xdr:from>
              <xdr:to>
                <xdr:col>147</xdr:col>
                <xdr:colOff>37</xdr:colOff>
                <xdr:row>43</xdr:row>
                <xdr:rowOff>31</xdr:rowOff>
              </xdr:to>
            </anchor>
          </commentPr>
        </mc:Choice>
        <mc:Fallback/>
      </mc:AlternateContent>
    </comment>
    <comment ref="EQ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148</xdr:col>
                <xdr:colOff>6</xdr:colOff>
                <xdr:row>39</xdr:row>
                <xdr:rowOff>8</xdr:rowOff>
              </xdr:from>
              <xdr:to>
                <xdr:col>151</xdr:col>
                <xdr:colOff>17</xdr:colOff>
                <xdr:row>43</xdr:row>
                <xdr:rowOff>21</xdr:rowOff>
              </xdr:to>
            </anchor>
          </commentPr>
        </mc:Choice>
        <mc:Fallback/>
      </mc:AlternateContent>
    </comment>
    <comment ref="EW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153</xdr:col>
                <xdr:colOff>72</xdr:colOff>
                <xdr:row>39</xdr:row>
                <xdr:rowOff>8</xdr:rowOff>
              </xdr:from>
              <xdr:to>
                <xdr:col>156</xdr:col>
                <xdr:colOff>63</xdr:colOff>
                <xdr:row>43</xdr:row>
                <xdr:rowOff>21</xdr:rowOff>
              </xdr:to>
            </anchor>
          </commentPr>
        </mc:Choice>
        <mc:Fallback/>
      </mc:AlternateContent>
    </comment>
    <comment ref="EX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154</xdr:col>
                <xdr:colOff>72</xdr:colOff>
                <xdr:row>39</xdr:row>
                <xdr:rowOff>8</xdr:rowOff>
              </xdr:from>
              <xdr:to>
                <xdr:col>157</xdr:col>
                <xdr:colOff>73</xdr:colOff>
                <xdr:row>43</xdr:row>
                <xdr:rowOff>21</xdr:rowOff>
              </xdr:to>
            </anchor>
          </commentPr>
        </mc:Choice>
        <mc:Fallback/>
      </mc:AlternateContent>
    </comment>
    <comment ref="FB4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158</xdr:col>
                <xdr:colOff>74</xdr:colOff>
                <xdr:row>39</xdr:row>
                <xdr:rowOff>8</xdr:rowOff>
              </xdr:from>
              <xdr:to>
                <xdr:col>161</xdr:col>
                <xdr:colOff>64</xdr:colOff>
                <xdr:row>43</xdr:row>
                <xdr:rowOff>21</xdr:rowOff>
              </xdr:to>
            </anchor>
          </commentPr>
        </mc:Choice>
        <mc:Fallback/>
      </mc:AlternateContent>
    </comment>
    <comment ref="FC4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159</xdr:col>
                <xdr:colOff>74</xdr:colOff>
                <xdr:row>39</xdr:row>
                <xdr:rowOff>8</xdr:rowOff>
              </xdr:from>
              <xdr:to>
                <xdr:col>162</xdr:col>
                <xdr:colOff>53</xdr:colOff>
                <xdr:row>43</xdr:row>
                <xdr:rowOff>21</xdr:rowOff>
              </xdr:to>
            </anchor>
          </commentPr>
        </mc:Choice>
        <mc:Fallback/>
      </mc:AlternateContent>
    </comment>
    <comment ref="FD4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160</xdr:col>
                <xdr:colOff>74</xdr:colOff>
                <xdr:row>39</xdr:row>
                <xdr:rowOff>8</xdr:rowOff>
              </xdr:from>
              <xdr:to>
                <xdr:col>163</xdr:col>
                <xdr:colOff>59</xdr:colOff>
                <xdr:row>47</xdr:row>
                <xdr:rowOff>10</xdr:rowOff>
              </xdr:to>
            </anchor>
          </commentPr>
        </mc:Choice>
        <mc:Fallback/>
      </mc:AlternateContent>
    </comment>
    <comment ref="FF4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162</xdr:col>
                <xdr:colOff>75</xdr:colOff>
                <xdr:row>39</xdr:row>
                <xdr:rowOff>8</xdr:rowOff>
              </xdr:from>
              <xdr:to>
                <xdr:col>165</xdr:col>
                <xdr:colOff>10</xdr:colOff>
                <xdr:row>43</xdr:row>
                <xdr:rowOff>21</xdr:rowOff>
              </xdr:to>
            </anchor>
          </commentPr>
        </mc:Choice>
        <mc:Fallback/>
      </mc:AlternateContent>
    </comment>
    <comment ref="FG4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163</xdr:col>
                <xdr:colOff>75</xdr:colOff>
                <xdr:row>39</xdr:row>
                <xdr:rowOff>8</xdr:rowOff>
              </xdr:from>
              <xdr:to>
                <xdr:col>164</xdr:col>
                <xdr:colOff>87</xdr:colOff>
                <xdr:row>43</xdr:row>
                <xdr:rowOff>31</xdr:rowOff>
              </xdr:to>
            </anchor>
          </commentPr>
        </mc:Choice>
        <mc:Fallback/>
      </mc:AlternateContent>
    </comment>
    <comment ref="FH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164</xdr:col>
                <xdr:colOff>76</xdr:colOff>
                <xdr:row>39</xdr:row>
                <xdr:rowOff>8</xdr:rowOff>
              </xdr:from>
              <xdr:to>
                <xdr:col>166</xdr:col>
                <xdr:colOff>35</xdr:colOff>
                <xdr:row>43</xdr:row>
                <xdr:rowOff>21</xdr:rowOff>
              </xdr:to>
            </anchor>
          </commentPr>
        </mc:Choice>
        <mc:Fallback/>
      </mc:AlternateContent>
    </comment>
    <comment ref="FI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165</xdr:col>
                <xdr:colOff>76</xdr:colOff>
                <xdr:row>39</xdr:row>
                <xdr:rowOff>8</xdr:rowOff>
              </xdr:from>
              <xdr:to>
                <xdr:col>167</xdr:col>
                <xdr:colOff>24</xdr:colOff>
                <xdr:row>43</xdr:row>
                <xdr:rowOff>21</xdr:rowOff>
              </xdr:to>
            </anchor>
          </commentPr>
        </mc:Choice>
        <mc:Fallback/>
      </mc:AlternateContent>
    </comment>
    <comment ref="FJ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166</xdr:col>
                <xdr:colOff>76</xdr:colOff>
                <xdr:row>39</xdr:row>
                <xdr:rowOff>8</xdr:rowOff>
              </xdr:from>
              <xdr:to>
                <xdr:col>168</xdr:col>
                <xdr:colOff>63</xdr:colOff>
                <xdr:row>43</xdr:row>
                <xdr:rowOff>31</xdr:rowOff>
              </xdr:to>
            </anchor>
          </commentPr>
        </mc:Choice>
        <mc:Fallback/>
      </mc:AlternateContent>
    </comment>
    <comment ref="FK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167</xdr:col>
                <xdr:colOff>77</xdr:colOff>
                <xdr:row>39</xdr:row>
                <xdr:rowOff>8</xdr:rowOff>
              </xdr:from>
              <xdr:to>
                <xdr:col>171</xdr:col>
                <xdr:colOff>1</xdr:colOff>
                <xdr:row>43</xdr:row>
                <xdr:rowOff>21</xdr:rowOff>
              </xdr:to>
            </anchor>
          </commentPr>
        </mc:Choice>
        <mc:Fallback/>
      </mc:AlternateContent>
    </comment>
    <comment ref="FQ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173</xdr:col>
                <xdr:colOff>79</xdr:colOff>
                <xdr:row>39</xdr:row>
                <xdr:rowOff>8</xdr:rowOff>
              </xdr:from>
              <xdr:to>
                <xdr:col>176</xdr:col>
                <xdr:colOff>69</xdr:colOff>
                <xdr:row>43</xdr:row>
                <xdr:rowOff>21</xdr:rowOff>
              </xdr:to>
            </anchor>
          </commentPr>
        </mc:Choice>
        <mc:Fallback/>
      </mc:AlternateContent>
    </comment>
    <comment ref="FR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174</xdr:col>
                <xdr:colOff>79</xdr:colOff>
                <xdr:row>39</xdr:row>
                <xdr:rowOff>8</xdr:rowOff>
              </xdr:from>
              <xdr:to>
                <xdr:col>177</xdr:col>
                <xdr:colOff>80</xdr:colOff>
                <xdr:row>43</xdr:row>
                <xdr:rowOff>21</xdr:rowOff>
              </xdr:to>
            </anchor>
          </commentPr>
        </mc:Choice>
        <mc:Fallback/>
      </mc:AlternateContent>
    </comment>
    <comment ref="FV4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178</xdr:col>
                <xdr:colOff>80</xdr:colOff>
                <xdr:row>39</xdr:row>
                <xdr:rowOff>8</xdr:rowOff>
              </xdr:from>
              <xdr:to>
                <xdr:col>181</xdr:col>
                <xdr:colOff>70</xdr:colOff>
                <xdr:row>43</xdr:row>
                <xdr:rowOff>21</xdr:rowOff>
              </xdr:to>
            </anchor>
          </commentPr>
        </mc:Choice>
        <mc:Fallback/>
      </mc:AlternateContent>
    </comment>
    <comment ref="FW4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179</xdr:col>
                <xdr:colOff>81</xdr:colOff>
                <xdr:row>39</xdr:row>
                <xdr:rowOff>8</xdr:rowOff>
              </xdr:from>
              <xdr:to>
                <xdr:col>182</xdr:col>
                <xdr:colOff>59</xdr:colOff>
                <xdr:row>43</xdr:row>
                <xdr:rowOff>21</xdr:rowOff>
              </xdr:to>
            </anchor>
          </commentPr>
        </mc:Choice>
        <mc:Fallback/>
      </mc:AlternateContent>
    </comment>
    <comment ref="FX4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180</xdr:col>
                <xdr:colOff>81</xdr:colOff>
                <xdr:row>39</xdr:row>
                <xdr:rowOff>8</xdr:rowOff>
              </xdr:from>
              <xdr:to>
                <xdr:col>183</xdr:col>
                <xdr:colOff>67</xdr:colOff>
                <xdr:row>47</xdr:row>
                <xdr:rowOff>10</xdr:rowOff>
              </xdr:to>
            </anchor>
          </commentPr>
        </mc:Choice>
        <mc:Fallback/>
      </mc:AlternateContent>
    </comment>
    <comment ref="FZ4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182</xdr:col>
                <xdr:colOff>82</xdr:colOff>
                <xdr:row>39</xdr:row>
                <xdr:rowOff>8</xdr:rowOff>
              </xdr:from>
              <xdr:to>
                <xdr:col>185</xdr:col>
                <xdr:colOff>19</xdr:colOff>
                <xdr:row>43</xdr:row>
                <xdr:rowOff>21</xdr:rowOff>
              </xdr:to>
            </anchor>
          </commentPr>
        </mc:Choice>
        <mc:Fallback/>
      </mc:AlternateContent>
    </comment>
    <comment ref="GA4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183</xdr:col>
                <xdr:colOff>82</xdr:colOff>
                <xdr:row>39</xdr:row>
                <xdr:rowOff>8</xdr:rowOff>
              </xdr:from>
              <xdr:to>
                <xdr:col>185</xdr:col>
                <xdr:colOff>3</xdr:colOff>
                <xdr:row>43</xdr:row>
                <xdr:rowOff>31</xdr:rowOff>
              </xdr:to>
            </anchor>
          </commentPr>
        </mc:Choice>
        <mc:Fallback/>
      </mc:AlternateContent>
    </comment>
    <comment ref="GB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184</xdr:col>
                <xdr:colOff>82</xdr:colOff>
                <xdr:row>39</xdr:row>
                <xdr:rowOff>8</xdr:rowOff>
              </xdr:from>
              <xdr:to>
                <xdr:col>186</xdr:col>
                <xdr:colOff>41</xdr:colOff>
                <xdr:row>43</xdr:row>
                <xdr:rowOff>21</xdr:rowOff>
              </xdr:to>
            </anchor>
          </commentPr>
        </mc:Choice>
        <mc:Fallback/>
      </mc:AlternateContent>
    </comment>
    <comment ref="GC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185</xdr:col>
                <xdr:colOff>83</xdr:colOff>
                <xdr:row>39</xdr:row>
                <xdr:rowOff>8</xdr:rowOff>
              </xdr:from>
              <xdr:to>
                <xdr:col>187</xdr:col>
                <xdr:colOff>30</xdr:colOff>
                <xdr:row>43</xdr:row>
                <xdr:rowOff>21</xdr:rowOff>
              </xdr:to>
            </anchor>
          </commentPr>
        </mc:Choice>
        <mc:Fallback/>
      </mc:AlternateContent>
    </comment>
    <comment ref="GD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186</xdr:col>
                <xdr:colOff>83</xdr:colOff>
                <xdr:row>39</xdr:row>
                <xdr:rowOff>8</xdr:rowOff>
              </xdr:from>
              <xdr:to>
                <xdr:col>188</xdr:col>
                <xdr:colOff>72</xdr:colOff>
                <xdr:row>43</xdr:row>
                <xdr:rowOff>31</xdr:rowOff>
              </xdr:to>
            </anchor>
          </commentPr>
        </mc:Choice>
        <mc:Fallback/>
      </mc:AlternateContent>
    </comment>
    <comment ref="GE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187</xdr:col>
                <xdr:colOff>83</xdr:colOff>
                <xdr:row>39</xdr:row>
                <xdr:rowOff>8</xdr:rowOff>
              </xdr:from>
              <xdr:to>
                <xdr:col>191</xdr:col>
                <xdr:colOff>8</xdr:colOff>
                <xdr:row>43</xdr:row>
                <xdr:rowOff>21</xdr:rowOff>
              </xdr:to>
            </anchor>
          </commentPr>
        </mc:Choice>
        <mc:Fallback/>
      </mc:AlternateContent>
    </comment>
    <comment ref="GK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193</xdr:col>
                <xdr:colOff>85</xdr:colOff>
                <xdr:row>39</xdr:row>
                <xdr:rowOff>8</xdr:rowOff>
              </xdr:from>
              <xdr:to>
                <xdr:col>196</xdr:col>
                <xdr:colOff>75</xdr:colOff>
                <xdr:row>43</xdr:row>
                <xdr:rowOff>21</xdr:rowOff>
              </xdr:to>
            </anchor>
          </commentPr>
        </mc:Choice>
        <mc:Fallback/>
      </mc:AlternateContent>
    </comment>
    <comment ref="GL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194</xdr:col>
                <xdr:colOff>85</xdr:colOff>
                <xdr:row>39</xdr:row>
                <xdr:rowOff>8</xdr:rowOff>
              </xdr:from>
              <xdr:to>
                <xdr:col>197</xdr:col>
                <xdr:colOff>87</xdr:colOff>
                <xdr:row>43</xdr:row>
                <xdr:rowOff>21</xdr:rowOff>
              </xdr:to>
            </anchor>
          </commentPr>
        </mc:Choice>
        <mc:Fallback/>
      </mc:AlternateContent>
    </comment>
    <comment ref="GP4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198</xdr:col>
                <xdr:colOff>87</xdr:colOff>
                <xdr:row>39</xdr:row>
                <xdr:rowOff>8</xdr:rowOff>
              </xdr:from>
              <xdr:to>
                <xdr:col>201</xdr:col>
                <xdr:colOff>76</xdr:colOff>
                <xdr:row>43</xdr:row>
                <xdr:rowOff>21</xdr:rowOff>
              </xdr:to>
            </anchor>
          </commentPr>
        </mc:Choice>
        <mc:Fallback/>
      </mc:AlternateContent>
    </comment>
    <comment ref="GQ4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200</xdr:col>
                <xdr:colOff>0</xdr:colOff>
                <xdr:row>39</xdr:row>
                <xdr:rowOff>8</xdr:rowOff>
              </xdr:from>
              <xdr:to>
                <xdr:col>202</xdr:col>
                <xdr:colOff>65</xdr:colOff>
                <xdr:row>43</xdr:row>
                <xdr:rowOff>21</xdr:rowOff>
              </xdr:to>
            </anchor>
          </commentPr>
        </mc:Choice>
        <mc:Fallback/>
      </mc:AlternateContent>
    </comment>
    <comment ref="GR4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201</xdr:col>
                <xdr:colOff>0</xdr:colOff>
                <xdr:row>39</xdr:row>
                <xdr:rowOff>8</xdr:rowOff>
              </xdr:from>
              <xdr:to>
                <xdr:col>203</xdr:col>
                <xdr:colOff>73</xdr:colOff>
                <xdr:row>47</xdr:row>
                <xdr:rowOff>10</xdr:rowOff>
              </xdr:to>
            </anchor>
          </commentPr>
        </mc:Choice>
        <mc:Fallback/>
      </mc:AlternateContent>
    </comment>
    <comment ref="GT4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203</xdr:col>
                <xdr:colOff>1</xdr:colOff>
                <xdr:row>39</xdr:row>
                <xdr:rowOff>8</xdr:rowOff>
              </xdr:from>
              <xdr:to>
                <xdr:col>205</xdr:col>
                <xdr:colOff>25</xdr:colOff>
                <xdr:row>43</xdr:row>
                <xdr:rowOff>21</xdr:rowOff>
              </xdr:to>
            </anchor>
          </commentPr>
        </mc:Choice>
        <mc:Fallback/>
      </mc:AlternateContent>
    </comment>
    <comment ref="GU4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204</xdr:col>
                <xdr:colOff>1</xdr:colOff>
                <xdr:row>39</xdr:row>
                <xdr:rowOff>8</xdr:rowOff>
              </xdr:from>
              <xdr:to>
                <xdr:col>205</xdr:col>
                <xdr:colOff>9</xdr:colOff>
                <xdr:row>43</xdr:row>
                <xdr:rowOff>31</xdr:rowOff>
              </xdr:to>
            </anchor>
          </commentPr>
        </mc:Choice>
        <mc:Fallback/>
      </mc:AlternateContent>
    </comment>
    <comment ref="GV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205</xdr:col>
                <xdr:colOff>2</xdr:colOff>
                <xdr:row>39</xdr:row>
                <xdr:rowOff>8</xdr:rowOff>
              </xdr:from>
              <xdr:to>
                <xdr:col>206</xdr:col>
                <xdr:colOff>50</xdr:colOff>
                <xdr:row>43</xdr:row>
                <xdr:rowOff>21</xdr:rowOff>
              </xdr:to>
            </anchor>
          </commentPr>
        </mc:Choice>
        <mc:Fallback/>
      </mc:AlternateContent>
    </comment>
    <comment ref="GW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206</xdr:col>
                <xdr:colOff>2</xdr:colOff>
                <xdr:row>39</xdr:row>
                <xdr:rowOff>8</xdr:rowOff>
              </xdr:from>
              <xdr:to>
                <xdr:col>207</xdr:col>
                <xdr:colOff>36</xdr:colOff>
                <xdr:row>43</xdr:row>
                <xdr:rowOff>21</xdr:rowOff>
              </xdr:to>
            </anchor>
          </commentPr>
        </mc:Choice>
        <mc:Fallback/>
      </mc:AlternateContent>
    </comment>
    <comment ref="GX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207</xdr:col>
                <xdr:colOff>2</xdr:colOff>
                <xdr:row>39</xdr:row>
                <xdr:rowOff>8</xdr:rowOff>
              </xdr:from>
              <xdr:to>
                <xdr:col>208</xdr:col>
                <xdr:colOff>78</xdr:colOff>
                <xdr:row>43</xdr:row>
                <xdr:rowOff>31</xdr:rowOff>
              </xdr:to>
            </anchor>
          </commentPr>
        </mc:Choice>
        <mc:Fallback/>
      </mc:AlternateContent>
    </comment>
    <comment ref="GY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208</xdr:col>
                <xdr:colOff>3</xdr:colOff>
                <xdr:row>39</xdr:row>
                <xdr:rowOff>8</xdr:rowOff>
              </xdr:from>
              <xdr:to>
                <xdr:col>211</xdr:col>
                <xdr:colOff>15</xdr:colOff>
                <xdr:row>43</xdr:row>
                <xdr:rowOff>21</xdr:rowOff>
              </xdr:to>
            </anchor>
          </commentPr>
        </mc:Choice>
        <mc:Fallback/>
      </mc:AlternateContent>
    </comment>
    <comment ref="HE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214</xdr:col>
                <xdr:colOff>5</xdr:colOff>
                <xdr:row>39</xdr:row>
                <xdr:rowOff>8</xdr:rowOff>
              </xdr:from>
              <xdr:to>
                <xdr:col>216</xdr:col>
                <xdr:colOff>84</xdr:colOff>
                <xdr:row>43</xdr:row>
                <xdr:rowOff>21</xdr:rowOff>
              </xdr:to>
            </anchor>
          </commentPr>
        </mc:Choice>
        <mc:Fallback/>
      </mc:AlternateContent>
    </comment>
    <comment ref="HF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215</xdr:col>
                <xdr:colOff>5</xdr:colOff>
                <xdr:row>39</xdr:row>
                <xdr:rowOff>8</xdr:rowOff>
              </xdr:from>
              <xdr:to>
                <xdr:col>218</xdr:col>
                <xdr:colOff>3</xdr:colOff>
                <xdr:row>43</xdr:row>
                <xdr:rowOff>21</xdr:rowOff>
              </xdr:to>
            </anchor>
          </commentPr>
        </mc:Choice>
        <mc:Fallback/>
      </mc:AlternateContent>
    </comment>
    <comment ref="HJ4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219</xdr:col>
                <xdr:colOff>6</xdr:colOff>
                <xdr:row>39</xdr:row>
                <xdr:rowOff>8</xdr:rowOff>
              </xdr:from>
              <xdr:to>
                <xdr:col>221</xdr:col>
                <xdr:colOff>82</xdr:colOff>
                <xdr:row>43</xdr:row>
                <xdr:rowOff>21</xdr:rowOff>
              </xdr:to>
            </anchor>
          </commentPr>
        </mc:Choice>
        <mc:Fallback/>
      </mc:AlternateContent>
    </comment>
    <comment ref="HK4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220</xdr:col>
                <xdr:colOff>7</xdr:colOff>
                <xdr:row>39</xdr:row>
                <xdr:rowOff>8</xdr:rowOff>
              </xdr:from>
              <xdr:to>
                <xdr:col>222</xdr:col>
                <xdr:colOff>71</xdr:colOff>
                <xdr:row>43</xdr:row>
                <xdr:rowOff>21</xdr:rowOff>
              </xdr:to>
            </anchor>
          </commentPr>
        </mc:Choice>
        <mc:Fallback/>
      </mc:AlternateContent>
    </comment>
    <comment ref="HL4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221</xdr:col>
                <xdr:colOff>7</xdr:colOff>
                <xdr:row>39</xdr:row>
                <xdr:rowOff>8</xdr:rowOff>
              </xdr:from>
              <xdr:to>
                <xdr:col>223</xdr:col>
                <xdr:colOff>79</xdr:colOff>
                <xdr:row>47</xdr:row>
                <xdr:rowOff>10</xdr:rowOff>
              </xdr:to>
            </anchor>
          </commentPr>
        </mc:Choice>
        <mc:Fallback/>
      </mc:AlternateContent>
    </comment>
    <comment ref="HN4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223</xdr:col>
                <xdr:colOff>8</xdr:colOff>
                <xdr:row>39</xdr:row>
                <xdr:rowOff>8</xdr:rowOff>
              </xdr:from>
              <xdr:to>
                <xdr:col>225</xdr:col>
                <xdr:colOff>31</xdr:colOff>
                <xdr:row>43</xdr:row>
                <xdr:rowOff>21</xdr:rowOff>
              </xdr:to>
            </anchor>
          </commentPr>
        </mc:Choice>
        <mc:Fallback/>
      </mc:AlternateContent>
    </comment>
    <comment ref="HO4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224</xdr:col>
                <xdr:colOff>8</xdr:colOff>
                <xdr:row>39</xdr:row>
                <xdr:rowOff>8</xdr:rowOff>
              </xdr:from>
              <xdr:to>
                <xdr:col>225</xdr:col>
                <xdr:colOff>15</xdr:colOff>
                <xdr:row>43</xdr:row>
                <xdr:rowOff>31</xdr:rowOff>
              </xdr:to>
            </anchor>
          </commentPr>
        </mc:Choice>
        <mc:Fallback/>
      </mc:AlternateContent>
    </comment>
    <comment ref="HP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225</xdr:col>
                <xdr:colOff>8</xdr:colOff>
                <xdr:row>39</xdr:row>
                <xdr:rowOff>8</xdr:rowOff>
              </xdr:from>
              <xdr:to>
                <xdr:col>226</xdr:col>
                <xdr:colOff>56</xdr:colOff>
                <xdr:row>43</xdr:row>
                <xdr:rowOff>21</xdr:rowOff>
              </xdr:to>
            </anchor>
          </commentPr>
        </mc:Choice>
        <mc:Fallback/>
      </mc:AlternateContent>
    </comment>
    <comment ref="HQ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226</xdr:col>
                <xdr:colOff>9</xdr:colOff>
                <xdr:row>39</xdr:row>
                <xdr:rowOff>8</xdr:rowOff>
              </xdr:from>
              <xdr:to>
                <xdr:col>227</xdr:col>
                <xdr:colOff>42</xdr:colOff>
                <xdr:row>43</xdr:row>
                <xdr:rowOff>21</xdr:rowOff>
              </xdr:to>
            </anchor>
          </commentPr>
        </mc:Choice>
        <mc:Fallback/>
      </mc:AlternateContent>
    </comment>
    <comment ref="HR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227</xdr:col>
                <xdr:colOff>9</xdr:colOff>
                <xdr:row>39</xdr:row>
                <xdr:rowOff>8</xdr:rowOff>
              </xdr:from>
              <xdr:to>
                <xdr:col>228</xdr:col>
                <xdr:colOff>84</xdr:colOff>
                <xdr:row>43</xdr:row>
                <xdr:rowOff>31</xdr:rowOff>
              </xdr:to>
            </anchor>
          </commentPr>
        </mc:Choice>
        <mc:Fallback/>
      </mc:AlternateContent>
    </comment>
    <comment ref="HS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228</xdr:col>
                <xdr:colOff>9</xdr:colOff>
                <xdr:row>39</xdr:row>
                <xdr:rowOff>8</xdr:rowOff>
              </xdr:from>
              <xdr:to>
                <xdr:col>231</xdr:col>
                <xdr:colOff>21</xdr:colOff>
                <xdr:row>43</xdr:row>
                <xdr:rowOff>21</xdr:rowOff>
              </xdr:to>
            </anchor>
          </commentPr>
        </mc:Choice>
        <mc:Fallback/>
      </mc:AlternateContent>
    </comment>
    <comment ref="HY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234</xdr:col>
                <xdr:colOff>11</xdr:colOff>
                <xdr:row>39</xdr:row>
                <xdr:rowOff>8</xdr:rowOff>
              </xdr:from>
              <xdr:to>
                <xdr:col>237</xdr:col>
                <xdr:colOff>3</xdr:colOff>
                <xdr:row>43</xdr:row>
                <xdr:rowOff>21</xdr:rowOff>
              </xdr:to>
            </anchor>
          </commentPr>
        </mc:Choice>
        <mc:Fallback/>
      </mc:AlternateContent>
    </comment>
    <comment ref="HZ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235</xdr:col>
                <xdr:colOff>12</xdr:colOff>
                <xdr:row>39</xdr:row>
                <xdr:rowOff>8</xdr:rowOff>
              </xdr:from>
              <xdr:to>
                <xdr:col>238</xdr:col>
                <xdr:colOff>9</xdr:colOff>
                <xdr:row>43</xdr:row>
                <xdr:rowOff>21</xdr:rowOff>
              </xdr:to>
            </anchor>
          </commentPr>
        </mc:Choice>
        <mc:Fallback/>
      </mc:AlternateContent>
    </comment>
    <comment ref="ID4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239</xdr:col>
                <xdr:colOff>13</xdr:colOff>
                <xdr:row>39</xdr:row>
                <xdr:rowOff>8</xdr:rowOff>
              </xdr:from>
              <xdr:to>
                <xdr:col>242</xdr:col>
                <xdr:colOff>4</xdr:colOff>
                <xdr:row>43</xdr:row>
                <xdr:rowOff>21</xdr:rowOff>
              </xdr:to>
            </anchor>
          </commentPr>
        </mc:Choice>
        <mc:Fallback/>
      </mc:AlternateContent>
    </comment>
    <comment ref="IE4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240</xdr:col>
                <xdr:colOff>13</xdr:colOff>
                <xdr:row>39</xdr:row>
                <xdr:rowOff>8</xdr:rowOff>
              </xdr:from>
              <xdr:to>
                <xdr:col>242</xdr:col>
                <xdr:colOff>77</xdr:colOff>
                <xdr:row>43</xdr:row>
                <xdr:rowOff>21</xdr:rowOff>
              </xdr:to>
            </anchor>
          </commentPr>
        </mc:Choice>
        <mc:Fallback/>
      </mc:AlternateContent>
    </comment>
    <comment ref="IF4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241</xdr:col>
                <xdr:colOff>13</xdr:colOff>
                <xdr:row>39</xdr:row>
                <xdr:rowOff>8</xdr:rowOff>
              </xdr:from>
              <xdr:to>
                <xdr:col>243</xdr:col>
                <xdr:colOff>85</xdr:colOff>
                <xdr:row>47</xdr:row>
                <xdr:rowOff>10</xdr:rowOff>
              </xdr:to>
            </anchor>
          </commentPr>
        </mc:Choice>
        <mc:Fallback/>
      </mc:AlternateContent>
    </comment>
    <comment ref="IH4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243</xdr:col>
                <xdr:colOff>14</xdr:colOff>
                <xdr:row>39</xdr:row>
                <xdr:rowOff>8</xdr:rowOff>
              </xdr:from>
              <xdr:to>
                <xdr:col>245</xdr:col>
                <xdr:colOff>37</xdr:colOff>
                <xdr:row>43</xdr:row>
                <xdr:rowOff>21</xdr:rowOff>
              </xdr:to>
            </anchor>
          </commentPr>
        </mc:Choice>
        <mc:Fallback/>
      </mc:AlternateContent>
    </comment>
    <comment ref="II4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244</xdr:col>
                <xdr:colOff>14</xdr:colOff>
                <xdr:row>39</xdr:row>
                <xdr:rowOff>8</xdr:rowOff>
              </xdr:from>
              <xdr:to>
                <xdr:col>245</xdr:col>
                <xdr:colOff>21</xdr:colOff>
                <xdr:row>43</xdr:row>
                <xdr:rowOff>31</xdr:rowOff>
              </xdr:to>
            </anchor>
          </commentPr>
        </mc:Choice>
        <mc:Fallback/>
      </mc:AlternateContent>
    </comment>
    <comment ref="IJ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245</xdr:col>
                <xdr:colOff>15</xdr:colOff>
                <xdr:row>39</xdr:row>
                <xdr:rowOff>8</xdr:rowOff>
              </xdr:from>
              <xdr:to>
                <xdr:col>246</xdr:col>
                <xdr:colOff>62</xdr:colOff>
                <xdr:row>43</xdr:row>
                <xdr:rowOff>21</xdr:rowOff>
              </xdr:to>
            </anchor>
          </commentPr>
        </mc:Choice>
        <mc:Fallback/>
      </mc:AlternateContent>
    </comment>
    <comment ref="IK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246</xdr:col>
                <xdr:colOff>15</xdr:colOff>
                <xdr:row>39</xdr:row>
                <xdr:rowOff>8</xdr:rowOff>
              </xdr:from>
              <xdr:to>
                <xdr:col>247</xdr:col>
                <xdr:colOff>47</xdr:colOff>
                <xdr:row>43</xdr:row>
                <xdr:rowOff>21</xdr:rowOff>
              </xdr:to>
            </anchor>
          </commentPr>
        </mc:Choice>
        <mc:Fallback/>
      </mc:AlternateContent>
    </comment>
    <comment ref="IL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247</xdr:col>
                <xdr:colOff>15</xdr:colOff>
                <xdr:row>39</xdr:row>
                <xdr:rowOff>8</xdr:rowOff>
              </xdr:from>
              <xdr:to>
                <xdr:col>249</xdr:col>
                <xdr:colOff>2</xdr:colOff>
                <xdr:row>43</xdr:row>
                <xdr:rowOff>31</xdr:rowOff>
              </xdr:to>
            </anchor>
          </commentPr>
        </mc:Choice>
        <mc:Fallback/>
      </mc:AlternateContent>
    </comment>
    <comment ref="IM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248</xdr:col>
                <xdr:colOff>16</xdr:colOff>
                <xdr:row>39</xdr:row>
                <xdr:rowOff>8</xdr:rowOff>
              </xdr:from>
              <xdr:to>
                <xdr:col>251</xdr:col>
                <xdr:colOff>26</xdr:colOff>
                <xdr:row>43</xdr:row>
                <xdr:rowOff>21</xdr:rowOff>
              </xdr:to>
            </anchor>
          </commentPr>
        </mc:Choice>
        <mc:Fallback/>
      </mc:AlternateContent>
    </comment>
    <comment ref="IS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254</xdr:col>
                <xdr:colOff>18</xdr:colOff>
                <xdr:row>39</xdr:row>
                <xdr:rowOff>8</xdr:rowOff>
              </xdr:from>
              <xdr:to>
                <xdr:col>256</xdr:col>
                <xdr:colOff>87</xdr:colOff>
                <xdr:row>43</xdr:row>
                <xdr:rowOff>21</xdr:rowOff>
              </xdr:to>
            </anchor>
          </commentPr>
        </mc:Choice>
        <mc:Fallback/>
      </mc:AlternateContent>
    </comment>
    <comment ref="IT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255</xdr:col>
                <xdr:colOff>18</xdr:colOff>
                <xdr:row>39</xdr:row>
                <xdr:rowOff>8</xdr:rowOff>
              </xdr:from>
              <xdr:to>
                <xdr:col>256</xdr:col>
                <xdr:colOff>87</xdr:colOff>
                <xdr:row>43</xdr:row>
                <xdr:rowOff>21</xdr:rowOff>
              </xdr:to>
            </anchor>
          </commentPr>
        </mc:Choice>
        <mc:Fallback/>
      </mc:AlternateContent>
    </comment>
  </commentList>
</comments>
</file>

<file path=xl/sharedStrings.xml><?xml version="1.0" encoding="utf-8"?>
<sst xmlns="http://schemas.openxmlformats.org/spreadsheetml/2006/main" count="2524" uniqueCount="631">
  <si>
    <t xml:space="preserve">AUDITORIA MODALIDAD ESPECIAL AREA FINANCIERA 2010- INEM</t>
  </si>
  <si>
    <t xml:space="preserve">FORMATO No 2</t>
  </si>
  <si>
    <t xml:space="preserve">INFORMACIÓN SOBRE LOS PLANES DE MEJORAMIENTO</t>
  </si>
  <si>
    <t xml:space="preserve">Informe presentado a la Contraloría Municipal de Armenia</t>
  </si>
  <si>
    <t xml:space="preserve">Entidad:</t>
  </si>
  <si>
    <t xml:space="preserve">Alcaldia Municipal Armenia</t>
  </si>
  <si>
    <t xml:space="preserve">Representante Legal:  Carlos Mario Alvarez</t>
  </si>
  <si>
    <t xml:space="preserve">NIT</t>
  </si>
  <si>
    <t xml:space="preserve">860000464-3</t>
  </si>
  <si>
    <t xml:space="preserve">Período Fiscal que Cubre: 2010</t>
  </si>
  <si>
    <t xml:space="preserve">Fecha de suscripción:</t>
  </si>
  <si>
    <t xml:space="preserve">Fecha de Evaluación: </t>
  </si>
  <si>
    <t xml:space="preserve">BS Y S      1</t>
  </si>
  <si>
    <t xml:space="preserve">,</t>
  </si>
  <si>
    <t xml:space="preserve">Numero consecutivo del hallazgo</t>
  </si>
  <si>
    <t xml:space="preserve">Código hallazgo</t>
  </si>
  <si>
    <r>
      <rPr>
        <b val="true"/>
        <sz val="10"/>
        <rFont val="Calibri"/>
        <family val="2"/>
      </rPr>
      <t xml:space="preserve">Descripción hallazgo (</t>
    </r>
    <r>
      <rPr>
        <sz val="8"/>
        <rFont val="Calibri"/>
        <family val="2"/>
      </rPr>
      <t xml:space="preserve">No mas de 50 palabras</t>
    </r>
    <r>
      <rPr>
        <b val="true"/>
        <sz val="10"/>
        <rFont val="Calibri"/>
        <family val="2"/>
      </rPr>
      <t xml:space="preserve">) </t>
    </r>
  </si>
  <si>
    <t xml:space="preserve">Causa Del Hallazgo</t>
  </si>
  <si>
    <t xml:space="preserve">Efecto  Del Hallazgo</t>
  </si>
  <si>
    <t xml:space="preserve">Acción de mejoramiento</t>
  </si>
  <si>
    <t xml:space="preserve">Objetivo</t>
  </si>
  <si>
    <t xml:space="preserve">Descripción de las Metas</t>
  </si>
  <si>
    <t xml:space="preserve">Denominación de la Unidad de medida de la meta</t>
  </si>
  <si>
    <t xml:space="preserve">Unidad de medida de la Meta</t>
  </si>
  <si>
    <t xml:space="preserve">Fecha iniciación Metas</t>
  </si>
  <si>
    <t xml:space="preserve">Fecha terminación Metas</t>
  </si>
  <si>
    <t xml:space="preserve">Plazo en semanas de las Metas</t>
  </si>
  <si>
    <t xml:space="preserve">Avance físico de ejecución de las metas</t>
  </si>
  <si>
    <t xml:space="preserve">Porcentaje de Avance fisico de ejecución de las metas</t>
  </si>
  <si>
    <t xml:space="preserve">Puntaje  Logrado  por las metas metas  (Poi)</t>
  </si>
  <si>
    <t xml:space="preserve">Puntaje Logrado por las metas  Vencidas (POMVi)</t>
  </si>
  <si>
    <t xml:space="preserve">Puntaje atribuido metas vencidas</t>
  </si>
  <si>
    <t xml:space="preserve">Area Responsable</t>
  </si>
  <si>
    <t xml:space="preserve">SI</t>
  </si>
  <si>
    <t xml:space="preserve">NO</t>
  </si>
  <si>
    <t xml:space="preserve">Arrendamiento Granja del INEM                                                         La Instituciòn Educativa INEM y la Administraciòn Municipal de Armenia omitieron adelantar Acciòn Juridica alguna, tendiente a la recuperaciòn del Bien Inmueble Granja INEM, como tampoco han recaudado el dinero por concepto de canon de arrendamiento, desde el 07 de Noviembre hasta la fecha, generando un presunto daño patrimonial a la Instituciòn Educativa por los recursos dejados de cobrar,</t>
  </si>
  <si>
    <t xml:space="preserve">Realizar seguimiento trimestral al estado de la gestión adelantada ante la gobernación del Quindío e instrumentos públicos, así se adelantarán las acciones que se deberan cumplir.    Realizar seguimiento semestral al estado del tramite juridico, en procura de la recuperación de los                     $ 14.850.000 adeudados por canon de arrendamiento,</t>
  </si>
  <si>
    <t xml:space="preserve">TOTALES</t>
  </si>
  <si>
    <t xml:space="preserve">Para cualquier duda o aclaración puede dirigirse al siguiente correo:  joyaga@ contraloriagen.gov.co</t>
  </si>
  <si>
    <t xml:space="preserve">ya se devolvio la granja, esta pendiente decision tribunal audo arbitral (arrendamiento)</t>
  </si>
  <si>
    <t xml:space="preserve">Convenciones:</t>
  </si>
  <si>
    <t xml:space="preserve">Evaluación del plan de mejoramiento</t>
  </si>
  <si>
    <t xml:space="preserve">Puntajes base de evaluación</t>
  </si>
  <si>
    <t xml:space="preserve">Columnas de calculo automático</t>
  </si>
  <si>
    <t xml:space="preserve">Puntaje base evaluación de cumplimiento</t>
  </si>
  <si>
    <t xml:space="preserve">PBEC =</t>
  </si>
  <si>
    <t xml:space="preserve">Informacion suministrada en el informe de la CGR</t>
  </si>
  <si>
    <t xml:space="preserve">Puntaje base evaluación de avance</t>
  </si>
  <si>
    <t xml:space="preserve">PBEA =</t>
  </si>
  <si>
    <t xml:space="preserve">Celda con formato fecha: Día Mes Año</t>
  </si>
  <si>
    <t xml:space="preserve">Cumplimiento del plan</t>
  </si>
  <si>
    <t xml:space="preserve">CPM = POMMVi/PBEC</t>
  </si>
  <si>
    <t xml:space="preserve">Fila de Totales</t>
  </si>
  <si>
    <t xml:space="preserve">Avance del plan de mejoramiento</t>
  </si>
  <si>
    <t xml:space="preserve">AP= POMi/PBEA</t>
  </si>
  <si>
    <r>
      <rPr>
        <b val="true"/>
        <sz val="11"/>
        <color rgb="FF000000"/>
        <rFont val="Calibri"/>
        <family val="2"/>
      </rPr>
      <t xml:space="preserve">OBESERVACION</t>
    </r>
    <r>
      <rPr>
        <sz val="11"/>
        <color rgb="FF000000"/>
        <rFont val="Calibri"/>
        <family val="2"/>
      </rPr>
      <t xml:space="preserve">: EN ESPERA DE RESPUESTA DEL FALLO ANULACION LAUDO ARBITRAL CENTRO DE CONCILIACION DE ARBITRAJE DE LA CAMARA DE COMERCIO DE ARMENIA.</t>
    </r>
  </si>
  <si>
    <t xml:space="preserve">AUDITORIA MUNICIPIO-HACIENDA 2011</t>
  </si>
  <si>
    <t xml:space="preserve">Municipio de Armenia</t>
  </si>
  <si>
    <t xml:space="preserve">Representante Legal:</t>
  </si>
  <si>
    <t xml:space="preserve">Carlos Mario Álvarez Morales</t>
  </si>
  <si>
    <t xml:space="preserve">Período Fiscal que Cubre</t>
  </si>
  <si>
    <t xml:space="preserve">Fecha de suscripción : Junio 19 de 2013</t>
  </si>
  <si>
    <t xml:space="preserve">Auditoria MUNCIPIO-ARMENIA 2011</t>
  </si>
  <si>
    <t xml:space="preserve">10 DE ENERO DE 2013</t>
  </si>
  <si>
    <t xml:space="preserve">Fecha de Evaluación:</t>
  </si>
  <si>
    <t xml:space="preserve">30 DE Septiembre  2016</t>
  </si>
  <si>
    <t xml:space="preserve">HACIENDA, EDUC (Hallazgos 1,2 y 3) 1</t>
  </si>
  <si>
    <t xml:space="preserve">SALIDAS DE DINERO SIN REGISTRO DE MOVIMIENTO: Existen notas débito en los extractos de los bancos no registradas en los libros; estos movimientos corresponden aparentemente a salidas de dinero en bancos del cual no se registra movimiento en los auxiliares de contabilidad, inconsistencia que se genera por la presunta pérdida de recursos causando un daño patrimonial y/o incidencia disciplinaria por el presunto incumplimiento del art. 48 de la ley 734 de 2002 en sus numerales 26 y 52.</t>
  </si>
  <si>
    <t xml:space="preserve">Ejercer controles en proceso de depuración de las conciliaciones bancarias.</t>
  </si>
  <si>
    <t xml:space="preserve">Depurar errores de digitación en registros de contabilidad y/o tesorería, y en traslados bancarios de tesorería.</t>
  </si>
  <si>
    <t xml:space="preserve">Realizar seguimientos trimestrales a las conciliaciones bancarias depuradas.</t>
  </si>
  <si>
    <t xml:space="preserve">Conciliaciones bancarias</t>
  </si>
  <si>
    <t xml:space="preserve">DÉPOSITOS NO REGISTRADOS EN EXTRACTOS: Existen débitos en libros que no se encuentran registrados en el extracto, estas operaciones corresponden a presuntas consignaciones o depósitos de los cuales no se tiene soporte de entrada en el extracto, pero si fueron registrados en libros, movimientos que presuntamente no se realizaron generando una aparente pérdida de recursos que lesiona el patrimonio del Municipio, con incidencia disciplinaria por el presunto incumplimiento del art. 48 de la ley 734 de 2002 en sus numerales 26 y 52.</t>
  </si>
  <si>
    <t xml:space="preserve">Realizar seguimientos trimestrales a las conciliaciones bancarias</t>
  </si>
  <si>
    <t xml:space="preserve">SALDOS DE DIFERENCIA DESPUES DE REALIZAR CONCILIACIÓN: Existen cuentas bancarias a las que despues de realizarsele conciliación aún reporta saldo de diferencia en los rubros conciliados, diferencias que no se encuentran lógicas pues cuando se concilia el saldo resultante debe llevar a cero (0).</t>
  </si>
  <si>
    <t xml:space="preserve">Depurar las inconsistencias</t>
  </si>
  <si>
    <t xml:space="preserve">Verificar movimientos de saldos de vigencias anteriores.</t>
  </si>
  <si>
    <t xml:space="preserve">CONCILIACIONES CON SALDOS INCONSISTENTES: Existen conciliaciones bancarias en las que el valor enunciado en libros no coincide con los saldos de auxiliares anexos, lo cual muestra que los valores que se llevan a registro de la conciliación no son confiables, ni se han corroborado con la fuente.</t>
  </si>
  <si>
    <t xml:space="preserve">Cancelar las cuentas una vez se registren los convenios cancelados</t>
  </si>
  <si>
    <t xml:space="preserve">Solicitar la cancelación de los convenios a las diferentes Secretarías y Directores de Departamentos.</t>
  </si>
  <si>
    <t xml:space="preserve">Cuentas Bancarias (incertidunbre cuenta 11) En las pruebas de recorrido realizadas a las cuentas bancarias que posee el municipio, se estableció que existe incertidumbre en $10.422 millones de pesos, puesto que las cuentas no son conciliadas oportunamente, y aquellas que se concilian arrastran saldos de vigencias anteriores que no han sido depurados y por tanto no se conoce los saldo reales ajustados y conciliados a la fecha de la auditoria, adicionalmente, no se observo que la administracioón no tiene identificadas plenamente las cuentas bancarias activas que posee, por cuanto en los formatos reportados registran 192 cuentas, mientras que en las notas a los estados contables hacen mención sobre 151 cuentas y en los reportes entregados se describen cuentas como canceladas y aun se encuentran activas, situación que infringe los principios de contabilidad pública descritos en el Régimen de Contabilidad Pública.</t>
  </si>
  <si>
    <t xml:space="preserve">Realizar y depurar las conciliaciones bancarias para obtener la realidad financiera .</t>
  </si>
  <si>
    <t xml:space="preserve">Obtener la realidad financiera de las cuentas bancarias que posee el municipio para cumplir con los principios de la contablidad publica según el Regimen de Contabilidad Publica</t>
  </si>
  <si>
    <t xml:space="preserve">Convenios Universidad Pasantes</t>
  </si>
  <si>
    <t xml:space="preserve">Porcentaje</t>
  </si>
  <si>
    <t xml:space="preserve">Operatividad del Modulo de conciliaciones SI-Armenia</t>
  </si>
  <si>
    <t xml:space="preserve">Realizar el inventario de las cuentas bancarias y hacer el cierre contable de las canceladas ,  y cancelar aquellas que no tienen movimiento.</t>
  </si>
  <si>
    <t xml:space="preserve">Convenio reciprocidad bancaria (oportunidad)</t>
  </si>
  <si>
    <t xml:space="preserve">Para cualquier duda o aclaración puede dirigirse al siguiente correo: joyaga@contraloriagen.gov.co</t>
  </si>
  <si>
    <t xml:space="preserve">Hallazgo 3 (incertidumbre a cuentas bancarias ) fue trasladado de la auditoría regular 2010, </t>
  </si>
  <si>
    <t xml:space="preserve">Evaluación del Plan de Mejoramiento</t>
  </si>
  <si>
    <t xml:space="preserve">Puntajes base de Evaluación:</t>
  </si>
  <si>
    <t xml:space="preserve">Puntaje base de evalaluación de cumplimiento</t>
  </si>
  <si>
    <t xml:space="preserve">PBEC</t>
  </si>
  <si>
    <t xml:space="preserve">Puntaje base de evaluación de avance</t>
  </si>
  <si>
    <t xml:space="preserve">PBEA</t>
  </si>
  <si>
    <t xml:space="preserve">Cumplimiento del Plan de Mejoramiento</t>
  </si>
  <si>
    <t xml:space="preserve">CPM = POMMVi / PBEC</t>
  </si>
  <si>
    <t xml:space="preserve">Avance del plan de Mejoramiento</t>
  </si>
  <si>
    <t xml:space="preserve">AP =  POMi / PBEA</t>
  </si>
  <si>
    <t xml:space="preserve">Observaciones: A pesar del trabajo realizado en las conciliaciones bancarias se han efectuado ajustes sobre partidas identificadas, sin embargo continúan presentandose partidas conciliatorias de vigencias anteriores debido al problema de migración de información del aplicativo SI ARMENIA al aplicativo Finanzas Plus.</t>
  </si>
  <si>
    <t xml:space="preserve">AUDITORIA REGULAR IE MUNICIPIO ARMENIA VIGENCIA  2012</t>
  </si>
  <si>
    <t xml:space="preserve">Fecha de suscripción</t>
  </si>
  <si>
    <t xml:space="preserve">7 DE ENERO 2014</t>
  </si>
  <si>
    <t xml:space="preserve">EDUCACION</t>
  </si>
  <si>
    <t xml:space="preserve">AUDITORIA REGULAR MUNICIPIO INSTITUCIONES EDUCATIVAS</t>
  </si>
  <si>
    <r>
      <rPr>
        <b val="true"/>
        <sz val="10"/>
        <color rgb="FF000000"/>
        <rFont val="Calibri"/>
        <family val="2"/>
      </rPr>
      <t xml:space="preserve">Descripción hallazgo (</t>
    </r>
    <r>
      <rPr>
        <sz val="8"/>
        <color rgb="FF000000"/>
        <rFont val="Calibri"/>
        <family val="2"/>
      </rPr>
      <t xml:space="preserve">No mas de 50 palabras</t>
    </r>
    <r>
      <rPr>
        <b val="true"/>
        <sz val="10"/>
        <color rgb="FF000000"/>
        <rFont val="Calibri"/>
        <family val="2"/>
      </rPr>
      <t xml:space="preserve">)</t>
    </r>
  </si>
  <si>
    <t xml:space="preserve">HALLAZGO No. 49 Inversión Ambiental. Administrativa.
Pese a que en todas las Instituciones Educativas se presenta ejecución presupuestal por el rubro PRAES, el equipo auditor encontró que la TOTALIDAD de Instituciones Educativas invierten en aspectos que no tienen relevancia e impacto ambiental. Algunas de estas inversiones se evidenciaron así; pintar la planta física del colegio o pagar por la poda de árboles y rozamiento de césped, ya que en estas actividades aportan positivamente y con alta efectividad a la educación ambiental de la comunidad educativa.</t>
  </si>
  <si>
    <t xml:space="preserve">Falta de revisión y seguimiento al impacto del PRAES PEGER.</t>
  </si>
  <si>
    <t xml:space="preserve">Que los Proyectos que se desarrollen a través de los PRAE PEGER cuenten con herramientas de su impacto ambiental en las Instituciones Educativas</t>
  </si>
  <si>
    <t xml:space="preserve">Que el Proyecto PRAE tenga impacto sobre toda la comunidad Educativa y  su entorno</t>
  </si>
  <si>
    <t xml:space="preserve">Evaluación anual del impacto ambiental del proyecto PRAE PEGER en las Instituciones Educativas del Municipio de Armenia.</t>
  </si>
  <si>
    <t xml:space="preserve">Informe</t>
  </si>
  <si>
    <t xml:space="preserve">0.7</t>
  </si>
  <si>
    <t xml:space="preserve">47.43</t>
  </si>
  <si>
    <t xml:space="preserve">SE REFORMULARON POR SESETA DIAS (HASTA EL 28/02/2015) LOS HALLAZGOS Nos. 11,18,21,22,25,26,27,29,31,33,36,40, 44,45,46.2,47,49 y 50 QUE SE VENCIAN EL 31/12/2014</t>
  </si>
  <si>
    <r>
      <rPr>
        <b val="true"/>
        <sz val="11"/>
        <color rgb="FF000000"/>
        <rFont val="Calibri"/>
        <family val="2"/>
      </rPr>
      <t xml:space="preserve">OBSERVACION : </t>
    </r>
    <r>
      <rPr>
        <sz val="11"/>
        <color rgb="FF000000"/>
        <rFont val="Calibri"/>
        <family val="2"/>
      </rPr>
      <t xml:space="preserve">Los hallazgos con fecha de vencimiento 28 febrero de 2014 que no presentan avance, se debe a falta de remisión de las evidencias correspondientes a las labores desarrolladas por parte de los rectores de las instituciones educativas. </t>
    </r>
  </si>
  <si>
    <t xml:space="preserve">AUDITORÍA ESPECIAL AMBIENTAL AL MUNICIPIO DE ARMENIA</t>
  </si>
  <si>
    <t xml:space="preserve">29 DE SEPTIEMBRE  DE 2014</t>
  </si>
  <si>
    <t xml:space="preserve">Fecha de Evaluación</t>
  </si>
  <si>
    <t xml:space="preserve">PLANEACIÓN 1</t>
  </si>
  <si>
    <t xml:space="preserve">Causa del hallazgo</t>
  </si>
  <si>
    <t xml:space="preserve">Efecto del hallazgo</t>
  </si>
  <si>
    <t xml:space="preserve">Denominación de la Unidad de medida de la Meta</t>
  </si>
  <si>
    <t xml:space="preserve">Unidad de Medida de la Meta</t>
  </si>
  <si>
    <t xml:space="preserve">Plazo en semanas de las Meta</t>
  </si>
  <si>
    <t xml:space="preserve">Efectividad de la acción</t>
  </si>
  <si>
    <t xml:space="preserve">Las intervenciones de tala, poda de árboles y desorille de guaduales no obedecen a una planeación anual ordenada y técnica que permita el control en el manejo de estos bienes ambientales.
No se evidencia una planeación ordenada y técnica para las intervenciones como tala y poda de árboles y desorille de guaduales por cuanto las intervenciones derivadas del manejo del árbol urbano nace de las solicitudes de intervención realizadas por la comunidad y su priorización depende del orden de llegada de éstas y del estado de los árboles o guaduales y a priorización por parte de la CRQ en los permisos otorgados y no a una planeación previa derivada de un diagnóstico, que desde el inicio de la vigencia se tenga claridad sobre las áreas que serán objeto de intervención lo que permite que se incremente el número de denuncias o requerimientos de intervención y pone en riesgo a la comunidad aledaña a éstos.
Esta situación se presenta posiblemente porque la entidad no cuenta con un diagnóstico que permita conocer el estado actual de cada uno de los guaduales y árboles, deficiencias de comunicación entre las entidades encargadas del desarrollo de la actividad, uso ineficiente de los recursos, procedimientos inadecuados para planear y atender la problemática.</t>
  </si>
  <si>
    <t xml:space="preserve">Falta de Planeación</t>
  </si>
  <si>
    <t xml:space="preserve">No existe seguimiento detallado donde se evidencie los resultados logrados</t>
  </si>
  <si>
    <t xml:space="preserve">Fortalecer el equipo operativo  encargado de la silvicultura urbana a través de cuadrilla capacitada y certificada en alturas</t>
  </si>
  <si>
    <t xml:space="preserve">Generar  diagnostico y cronogramas de trabajo que permitan la eficiencia y eficacia del proyecto Árbol urbano </t>
  </si>
  <si>
    <t xml:space="preserve">Contratación de cuadrilla capacitada en alturas y manejo de árboles</t>
  </si>
  <si>
    <t xml:space="preserve">Contratación de la Cuadrilla de 5 operarios para fortañlecer el grupo operativo y ejecutar las acciones geberadas eben el crinograma de trabajo de 2015 </t>
  </si>
  <si>
    <t xml:space="preserve">15-feb-15</t>
  </si>
  <si>
    <t xml:space="preserve">10.86</t>
  </si>
  <si>
    <t xml:space="preserve">El hallazgo No. 8 de la auditoría regular vigencia 2012 queda incorporado en el Hallazgo No.1 acción 1 del plan de mejoramiento de la auditoría ambiental vigencia 2013,</t>
  </si>
  <si>
    <t xml:space="preserve">AUDITORÍA REGULAR VIGENCIA 2013</t>
  </si>
  <si>
    <t xml:space="preserve">25 DE NOVIEMBRE  DE 2014</t>
  </si>
  <si>
    <t xml:space="preserve">TICS 7</t>
  </si>
  <si>
    <t xml:space="preserve">14.c</t>
  </si>
  <si>
    <t xml:space="preserve">Se evidencia que los usuarios sólo realizan solicitudes de requerimientos nuevos o cambios a los sistemas de información a través de la mesa de ayuda, y que deben pasar por un filtro que es el administrador de la base de datos quien es el encargado de interactuar con el proveedor. Se evidencia que este proceso es deficiente en cuanto a que las solicitudes de cambios o de nuevas funcionalidades de los aplicativos deben ser evaluadas y autorizadas por un grupo de funcionarios que involucre a los responsables del aplicativo y al área de sistemas.</t>
  </si>
  <si>
    <t xml:space="preserve">Deficiencia frente a los cambios y solicitudes en los aplicativos</t>
  </si>
  <si>
    <t xml:space="preserve">Falta de mejoras en las funcionalidades de los diferentes aplicativos. </t>
  </si>
  <si>
    <t xml:space="preserve">Conformar mesa de trabajo de estudio y aprobación de cambios al software que involucre a los funcionarios administradores de los aplicativos para dar solución a los requerimientos de los usuarios.</t>
  </si>
  <si>
    <t xml:space="preserve">Conservar los requerimientos generales de los procesos ante mejoras a las funcionalidad de cada uno de los aplicativos con que cuenta la administración municipal.</t>
  </si>
  <si>
    <t xml:space="preserve">Que la totalidad de peticiones de modificación o cambio que se realicen a los proveedores y sus respectivas soluciones queden aprobadas y la aprobación evidenciada a través de actas de reunión y control de asistencia.</t>
  </si>
  <si>
    <t xml:space="preserve">Mesas de trabajo</t>
  </si>
  <si>
    <t xml:space="preserve">0 0</t>
  </si>
  <si>
    <t xml:space="preserve">Denuncia ciudadana DC-013-0020 Parque Automotor</t>
  </si>
  <si>
    <t xml:space="preserve">07 DE ENERO DE 2015</t>
  </si>
  <si>
    <t xml:space="preserve">BYS 1</t>
  </si>
  <si>
    <r>
      <rPr>
        <b val="true"/>
        <sz val="11"/>
        <rFont val="Arial"/>
        <family val="2"/>
      </rPr>
      <t xml:space="preserve">HALLAZGO No. 2
HURTO VOLQUETA INTERNACIONAL ONJ 029
</t>
    </r>
    <r>
      <rPr>
        <sz val="11"/>
        <rFont val="Arial"/>
        <family val="2"/>
      </rPr>
      <t xml:space="preserve">Revisada la hoja de vida de la Volqueta Internacional ONJ 029, modelo 2008 donada por la DIAN, según consta en la Resolución No. 06008 de julio 8/08, adscrita a la Secretaría de Infraestructura ,se encontró la denuncia sobre el robo el 09 de agosto de 2013, realizada por dicha secretaría.
Igualmente,  el vehículo se vio involucrado en un accidente de tránsito en la vigencia 2011y no se había efectuado el respectivo levantamiento judicial y solo un año después de haber ocurrido el robo la entidad realizó acciones que permiten la compensación al asegurado por la pérdida del mismo.
A la fecha no se ha realizado el trámite de traspaso y cancelación de la matrícula del automotor,solicitado por la Previsora S.A.
Por lo tanto, se ratifica el hallazgo </t>
    </r>
    <r>
      <rPr>
        <b val="true"/>
        <sz val="11"/>
        <rFont val="Arial"/>
        <family val="2"/>
      </rPr>
      <t xml:space="preserve">administrativo</t>
    </r>
    <r>
      <rPr>
        <sz val="11"/>
        <rFont val="Arial"/>
        <family val="2"/>
      </rPr>
      <t xml:space="preserve"> con incidencia </t>
    </r>
    <r>
      <rPr>
        <b val="true"/>
        <sz val="11"/>
        <rFont val="Arial"/>
        <family val="2"/>
      </rPr>
      <t xml:space="preserve"> Fiscal</t>
    </r>
    <r>
      <rPr>
        <sz val="11"/>
        <rFont val="Arial"/>
        <family val="2"/>
      </rPr>
      <t xml:space="preserve">, por cuanto no se ha efectuado el pago por parte de la compañía La Previsora S.A por valor de $19.152.777.78, tal como consta en el libro auxiliar de contabilidad contable 167502</t>
    </r>
  </si>
  <si>
    <t xml:space="preserve">Reclamación extemporánea ante  la aseguradora por pendientes judiciales</t>
  </si>
  <si>
    <t xml:space="preserve">Sanciones y acumulación de impuestos </t>
  </si>
  <si>
    <t xml:space="preserve">Realizar el pago de impuestos adeudados y efectuar el correspondiente traspaso y cancelación de matrícula del automotor</t>
  </si>
  <si>
    <t xml:space="preserve">Allegar a la aseguradora los documentos soportes del pago de impuestos, del traspaso y cancelación de matricula del automotor, con el fin de realizar el pago de la póliza</t>
  </si>
  <si>
    <t xml:space="preserve">Entrega de documentos soporte</t>
  </si>
  <si>
    <t xml:space="preserve">Oficio</t>
  </si>
  <si>
    <t xml:space="preserve">0.9</t>
  </si>
  <si>
    <t xml:space="preserve">Auditoría Especial al presupuesto participativo vigencia 2013</t>
  </si>
  <si>
    <t xml:space="preserve">25 DE MAYO   DE 2015</t>
  </si>
  <si>
    <t xml:space="preserve">DLLO SOCIAL 1</t>
  </si>
  <si>
    <t xml:space="preserve">Hallazgo No. 5. “Proyecto fortalecimiento a las juntas de acción
comunal vigencia 2013-2014” Comuna 7 –
En la Auditoría especial de Presupuesto Participativo realizada al Municipio de
Armenia, en la cual se incluyó el seguimiento a la Denuncia D-014-0079, el equipo
auditor observa desorden administrativo al evidenciarse la ausencia de
procedimientos claros que detallen las etapas de planeación, formulación,
presentación, aprobación, ejecución, seguimiento, control y medición de los
proyectos asociados al tema de presupuesto participativo.</t>
  </si>
  <si>
    <t xml:space="preserve">2. No se evidencia evaluación periódica del proyecto presentado, que permita evidenciar o no el cumplimiento de las actividades previstas en esta fase              </t>
  </si>
  <si>
    <t xml:space="preserve">2. Posible incumplimiento de las actividades de los proyectos </t>
  </si>
  <si>
    <t xml:space="preserve">Definir y adoptar metodología para los proyectos de presupuesto participativo eb todas sus fases: Formulación, ejecución, seguimiento y evaluación</t>
  </si>
  <si>
    <t xml:space="preserve">Fortalecer el proceso de presupuesto participativo desde el seguimiento de los proyectos</t>
  </si>
  <si>
    <t xml:space="preserve">2. Realizar  una metodología de evaluación de los ciclos de implementación del presupuesto participativo por la Unidad de Participación Ciudadana y Desarrollo Social. </t>
  </si>
  <si>
    <t xml:space="preserve">2. Metodología Realizada</t>
  </si>
  <si>
    <t xml:space="preserve">DLLO ECONOMICO  2</t>
  </si>
  <si>
    <t xml:space="preserve">En desarrollo de la Auditoria Especial de Presupuesto Participativo al Municipio de Armenia, se realizó seguimiento al a denuncia D-0014-0041, de cuyo resultado se genera un  traslado a Procuraduría por evidenciarse una presunta falta disciplinaria, dadas las deficiencias en el seguimiento y control de los elementos entregados mediante Contrato de comodato No. 306 de 2013 a la comuna 2, por parte del Municipio de Armenia, toda vez que en la vigencia 2014 no se evidenciaron actividades de seguimiento , control y vigilancia</t>
  </si>
  <si>
    <t xml:space="preserve"> Ineficiencia  en el   seguimiento y control sobre los elementos entregados   a la Comuna 2   </t>
  </si>
  <si>
    <t xml:space="preserve">Riesgo de perdida de inventarios y posible detrimento patrimonial </t>
  </si>
  <si>
    <t xml:space="preserve">Elaborar un cronograma de visitas a realizar a las Juntas de Acción Comunal (JAC), en las que se ejerce supervisión,  con el fin evidenciar el estado de los elementos entregados por parte de la Secretaria de Desarrollo Económico a través de Comodatos relacionados con el proyecto “Banco de Herramientas”  </t>
  </si>
  <si>
    <t xml:space="preserve">Ejercer de una manera eficiente la supervisión  de los elementos entregados  a las diferentes Comunas con respecto  a los Comodatos del Banco de herramientas” </t>
  </si>
  <si>
    <t xml:space="preserve">Efectuar vistas a  las Juntas de Acción Comunal  , para constatar que los elementos entregados estén en buen estado y en su poder</t>
  </si>
  <si>
    <t xml:space="preserve">Realizar seguimiento  semestral  a  las Juntas de Acción Comunal   con el fin de  verificar el uso, estado y la custodia de los elementos entregados  en Comodato, relacionados con el proyecto “Banco de Herramientas por parte de la Administración  a  través de actas de visita, lista de chequeo y registros fotográficos</t>
  </si>
  <si>
    <t xml:space="preserve">actas  de visitas </t>
  </si>
  <si>
    <t xml:space="preserve">En la Auditoria Especial de Prepuesto Participativo realizada al Municipio de Armenia, se realizó seguimiento al Derecho de Petición DP- 014-0046, evidenciando un presunto detrimento patrimonial por la suma $9.600.000, ocasionado por la ineficiencia en el cumplimiento del proyecto de la empresa de reciclaje radicado el 16 de octubre del 2013 en la Secretaria de Desarrollo Económico, presentado por la comuna 9 en el marco del presupuesto participativo 2012-2013.</t>
  </si>
  <si>
    <t xml:space="preserve">Ineficiencia  en la gestión para el cumplimiento de entrega del motocarro a la comuna 9</t>
  </si>
  <si>
    <t xml:space="preserve">Presunto detrimento patrimonial al  adquirir motocarro  el cual no ha sido entregado a la comunidad</t>
  </si>
  <si>
    <t xml:space="preserve">Gestionar ante la Directora del Depto Adtivo de Bienes y Suministros el saneamiento del motocarro, en el trámite de matricula, placas del vehículo, SOAT, pago de impuestos  para poder ser entregado a la Comuna 9 </t>
  </si>
  <si>
    <t xml:space="preserve">Entregar el motocarro a la comuna 9, cumpliendo con los requisitos exigidos `por la autoridad de tránsito</t>
  </si>
  <si>
    <t xml:space="preserve">Gestionar con la Comuna 9. la incorporación del motocarro en el  proyecto a presentar, con el fin de que darle el respectivo uso para el cual fue adquirido</t>
  </si>
  <si>
    <t xml:space="preserve">Motocarro en funcionamiento, según la destinación del proyecto en la Comuna 9</t>
  </si>
  <si>
    <t xml:space="preserve">31.43</t>
  </si>
  <si>
    <t xml:space="preserve">Auditoría Regular componente financiero vigencia 2014</t>
  </si>
  <si>
    <t xml:space="preserve">05 de Junio   DE 2015</t>
  </si>
  <si>
    <t xml:space="preserve">Hacienda  1</t>
  </si>
  <si>
    <t xml:space="preserve">Partidas Conciliatorias sin depurar (Administrativo)                                 El Municipio de Armenia en la Conciliacion de las cuentas bancarias que se encuentran a su nombre detectan perdidas conciliatorias, las cuales no son depuradas para lograr razonabilidad en el saldo de las cuentas bancarias reflejadas en los estados financieros.                                                                                   Al seleccionar 35 cuentas bancarias se detectaron $79.911.760 (miles) en partidas conciliatorias las cuales al revisar los estados financieros generaron incertidumbre ya que dicho valor afecta el saldo en el efectivo reflejado con corte 31 de Diciembre de 2014.   Se anexa cuadro de relacion de las cuentas que presentan las partidas conciliatorias antes mencionadas      </t>
  </si>
  <si>
    <t xml:space="preserve">Falta de depuración de las cuentas bancarias</t>
  </si>
  <si>
    <t xml:space="preserve">Incertidumbre en los saldos de las cuentas bancarias</t>
  </si>
  <si>
    <t xml:space="preserve">Realizar la depuración de las conciliaciones bancarias y efectuar la correspondiente contabilización</t>
  </si>
  <si>
    <t xml:space="preserve">Reunir los soportes eficientes para cada una de las partidas conciliatorias y realizar los correspondientes registros contables</t>
  </si>
  <si>
    <t xml:space="preserve">Depuración de las partidas pendientes</t>
  </si>
  <si>
    <t xml:space="preserve">Partidas depuradas</t>
  </si>
  <si>
    <t xml:space="preserve">Auditoría Modalidad Especial Componente de control de Gestión y Financiero (presupuestal)   vigencia 2014</t>
  </si>
  <si>
    <t xml:space="preserve">30 de Junio   DE 2015</t>
  </si>
  <si>
    <t xml:space="preserve">Educación  1 eudoro granada, ciudad dorada, zuldemayda, rufino sur, normal bosques pinares, enrique olaya</t>
  </si>
  <si>
    <t xml:space="preserve">Modelo Estándar de Control Interno – Administrativo. Conforme el memorando de asignación se realizó auditoría especial a la Institución Educativa Ciudad Dorada para la vigencia 2014, en la que se evidencia que hasta la fecha no cuenta con la totalidad de los documentos que evidencian los componentes determinados en el Modelo Estándar de Control Interno, es así como al no contar con un Mapa de Procedimientos que le permitan cumplir con su misión y sus objetivos institucionales; conforme el marco legal aplicable, el cual se constituya como un control de controles, los funcionarios y contratistas pueden desarrollar cualquier tipo de actividad sin control. Ademàs el equipo auditor evidencio la existencia de un mapa de riesgos, el cual no tiene planteados  indicadores que permitan evaluar  el grado de cumplimiento  de las acciones establecidas en el mismo.
 Se valida el hallazgo de tipo administrativo con el fin de que la institución educativa adopte un plan de mejoramiento, a pesar de que la adopción del MECI no es de carácter obligatorio para las instituciones educativas, toda institución debe implementar acciones de mejoramiento con el propósito de que se organicen bajo una normatividad</t>
  </si>
  <si>
    <t xml:space="preserve">falta de indicadores de gestión  que permitan evaluar el grado de cumplimiento en el mapa de riesgos.</t>
  </si>
  <si>
    <t xml:space="preserve">Carencia de mecanismos de de medición  para el cumplimiento de las acciones plateadas en el mapa de riesgos  </t>
  </si>
  <si>
    <t xml:space="preserve">Actualizar el mapa de riesgos incluyendo los indicadores  de gestión para su medicicón.</t>
  </si>
  <si>
    <t xml:space="preserve">aplicar  la medicion de indicadores de gestión para la toma de decisiones institucionales </t>
  </si>
  <si>
    <t xml:space="preserve">Implementar los indicadores de gestión  planteados  en el mapa de riesgos   con el fin de determinar  los puntos neuralgicos y  establecer controles y acciones de mejora </t>
  </si>
  <si>
    <t xml:space="preserve">Mapa de riesgos  con Indicadores de gestión</t>
  </si>
  <si>
    <t xml:space="preserve">Carencia  de mapa de Procesos y  Procedimientos  para el cumplimiento de los objetivos institucionales</t>
  </si>
  <si>
    <t xml:space="preserve">Ausencia de mecanismos de seguimiento y control: mapa de procesos y procedimientos.</t>
  </si>
  <si>
    <t xml:space="preserve">  Elaborar un mapa de procedimientos para  el cumplimiento de  la misión y objetivos institucionales.</t>
  </si>
  <si>
    <t xml:space="preserve">Contar  con herramientas de planificación  con el fin de dar cumplimiento  con las actividades propias  de la
Institución Educativa</t>
  </si>
  <si>
    <t xml:space="preserve">Implementacion de un mapa de Procesos y Procedimientos.</t>
  </si>
  <si>
    <t xml:space="preserve">Mapa de Procesos 
y
Procedimientos </t>
  </si>
  <si>
    <t xml:space="preserve">El grupo auditor  observó  que no se cuenta con la totalidad de documentos que  evidencie los componentes determinados en el MECi, es así como al contar con un manual de procedimientos deficientes  que le permita cumplir conla misión y objetivos institucionales </t>
  </si>
  <si>
    <t xml:space="preserve">Deficiencia  de mapa de Procesos y  Procedimientos  para el cumplimiento de los objetivos institucionales</t>
  </si>
  <si>
    <t xml:space="preserve">Ausencia de mecanismos de seguimiento y control efectivos para  estabvlecimiento   mapa de procesos y procedimientos.</t>
  </si>
  <si>
    <t xml:space="preserve"> Actualizar  mapa de procedimientos para  el cumplimiento de  la misión y objetivos institucionales.</t>
  </si>
  <si>
    <t xml:space="preserve">Actualizacion  de un mapa de Procesos y Procedimientos.</t>
  </si>
  <si>
    <t xml:space="preserve">Mapa de Procesos 
y
Procedimientos  actualizados </t>
  </si>
  <si>
    <t xml:space="preserve">0.6</t>
  </si>
  <si>
    <t xml:space="preserve">MECI- Modelo Estándar de Control Interno - Administrativo
Conforme el memorando de asisgnación se realizó auditoría especial a la Institución Educativa Rufino José Cuervo Sur para la viegencia 2014, en la que se observó que hasta la fecha no cuenta con la totalidad de los documentos que evidencien los componentes determinados en el Modelo Estándar de Control Interno, es así como al no contar con un Manual de Procedimientos que le permitan cumplir con su misión y sus objetivos institucionales; conforme el marco legal aplicable, el cual se contituya como un control de controles, los funcionarios y contratistas pueden desarrollar cualquier tipo de actividad sin control. Ahora bien, el equipo auditor evidencio la existencia de un Mapa de Riesgos el cual no tiene planteados indicadores que permitan evaluar el grado de cumplimiento de las acciones establecidas en el mismo.  Se valida el hallazgo de tipo administrativo con el fin de que la institución educativa adopte un plan de mejoramiento, a pesar de que la adopción del MECI no es de carácter obligatorio para las instituciones educativas, toda institución debe implementar acciones de mejoramiento con el propósito de que se organicen bajo una normatividad</t>
  </si>
  <si>
    <t xml:space="preserve">51.43</t>
  </si>
  <si>
    <t xml:space="preserve">MECI - Módelo Estándar de Control Interno - Administrativo: Decreto 943 del 21 de mayo de 2014 Numeral 2 "Las entidades y orgaminismo que cuentan con un módelo implementado, deberán realizar los ajustes necesarios para adaptar en su interior los cambios surtidos en la actualización del MECI, dentro de los 7 meses siguiente de la publicación del presente Decreto". En la Institución Educativa Zuldemayda hasta la fecha no cuenta con la totalidad de los documentos que evidencian los componentes determinado en el Módelo Estándar de Control Interno, es así como al no contar con un mapa de procesos y procedimientos que le permitan cumplir con su misión y sus objetivos institucionales; conforme al marco legal aplicable, el cual se constituya como un control de controlos, los funicionarios y contratistas pueden desarrollar cualquier tipo de actividad sin control.</t>
  </si>
  <si>
    <t xml:space="preserve">0.5</t>
  </si>
  <si>
    <t xml:space="preserve">Planificación del Presupuesto - Administrativo: El equipo auditor no evindencio documentos previos soportes en el cual el personal encargado de ejecutar los proyectos institucionales radique la programación de actividades, material y costo de las mismas a fin de que sean analizadas y priorizados por el rector de la insitución, e incluidas en la proyección del presupuestos para la presentación ante el Consejo Directivo.</t>
  </si>
  <si>
    <t xml:space="preserve">Falta de Planeacion en la elaboracion del presupuesto</t>
  </si>
  <si>
    <t xml:space="preserve">Incumplimiento al Decreto 111 de 1996</t>
  </si>
  <si>
    <r>
      <rPr>
        <sz val="10"/>
        <rFont val="Arial"/>
        <family val="2"/>
        <charset val="1"/>
      </rPr>
      <t xml:space="preserve">  Elaborar una pr</t>
    </r>
    <r>
      <rPr>
        <sz val="10"/>
        <color rgb="FF000000"/>
        <rFont val="Arial"/>
        <family val="2"/>
      </rPr>
      <t xml:space="preserve">ogramación de actividades, material y costo de los proyectos  incluidos en la proyección del presupuesto presentado ante el Consejo directivo.</t>
    </r>
  </si>
  <si>
    <t xml:space="preserve">Evidenciar con documentos soportes para la toma de decisiones por parte del Consejo Directivo en la proyeccion del presupuesto de la Institucion Educativa.</t>
  </si>
  <si>
    <r>
      <rPr>
        <sz val="10"/>
        <rFont val="Arial"/>
        <family val="2"/>
        <charset val="1"/>
      </rPr>
      <t xml:space="preserve">Desarrollar una pr</t>
    </r>
    <r>
      <rPr>
        <sz val="10"/>
        <color rgb="FF000000"/>
        <rFont val="Arial"/>
        <family val="2"/>
      </rPr>
      <t xml:space="preserve">ogramación de actividades, material y costo de los proyectos </t>
    </r>
  </si>
  <si>
    <r>
      <rPr>
        <sz val="10"/>
        <rFont val="Arial"/>
        <family val="2"/>
        <charset val="1"/>
      </rPr>
      <t xml:space="preserve">Programacion de actividades, </t>
    </r>
    <r>
      <rPr>
        <sz val="10"/>
        <color rgb="FF000000"/>
        <rFont val="Arial"/>
        <family val="2"/>
      </rPr>
      <t xml:space="preserve">material y costo</t>
    </r>
    <r>
      <rPr>
        <sz val="10"/>
        <rFont val="Arial"/>
        <family val="2"/>
      </rPr>
      <t xml:space="preserve"> referente a los proyectos</t>
    </r>
  </si>
  <si>
    <t xml:space="preserve">Se evidencia que hasta la fecha no cuenta con la totalidad de los documentos que
evidencian los componentes determinados en el Modelo Estándar de Control Interno, es así como al no contar con un Manual de Procedimientos que le permitan cumplir con su misión y sus objetivos institucionales; conforme el marco legal aplicable, el cual se constituya como un control de controles, los funcionarios y contratistas pueden desarrollar cualquier tipo de actividad sin control.
Si bien es cierto la Institución Educativa tiene identificados los riesgos (Mapa de Riesgos) éste carece de información en las columnas de calificación, evaluación, valoración, política, actividades, indicadores, responsables, cronogramas y períodos de evaluación; que impiden evaluarlo.</t>
  </si>
  <si>
    <t xml:space="preserve">Conforme el memorando de asignación se realizó auditoría especial a la Institución Educativa El Caimo para la vigencia 2014, en la que se evidencia que hasta la fecha no cuenta con la totalidad de los documentos que evidencian los componentes determinados en el Modelo Estándar de Control Interno, es así como al no contar con un Mapa de Procesos y Procedimientos que le permitan cumplir con su misión y sus objetivos institucionales; conforme el marco legal aplicable, el cual se constituya como un control de controles, los funcionarios y contratistas pueden desarrollar cualquier tipo de actividad sin control.
Ahora bien, el equipo auditor evidencio la existencia de un Mapa de Riegos el cual no tiene planteados indicadores que permitan evaluar el grado de cumplimiento de las acciones establecidas en el mismo.</t>
  </si>
  <si>
    <t xml:space="preserve">31 DE julio  2015</t>
  </si>
  <si>
    <t xml:space="preserve">Educación  2  IE república de fráncia, Cámara junior</t>
  </si>
  <si>
    <t xml:space="preserve">Modelo Estándar de Control Interno – Administrativo. Conforme el memorando de asignación se realizó auditoría especial a la Institución Educativa República de Francia para la vigencia 2014, en la que se evidencia que hasta la fecha no cuenta con la totalidad de los documentos que evidencian los componentes determinados en el Modelo Estándar de Control Interno, eé así como al no contar con un Organigrama y un Manual de Procedimientos que le permitan cumplir con su misión y sus objetivos
institucionsiles; conforme el marco legal aplicable, el cual se constituya como un control de controles, los funcionarios y contratistas pueden desarrollar cualquier tipo de actividad sin control.
Ahora bien, el equipo auditor evidencio la existencia de un Mapa de Riegos en el proceso de Gestión Financiera y Administrativa, e\, no identifica: vigencia, información en las columnas calificación, evaluación, actividades de control,
descripción de controles existentes, valoración del riesgo, política de administración, actividades contingentes, indicadores, responsables,cronogramas, ni periodos de evaluación, toda vez que no permiten evaluar el grado de avance de las actividades ¡mplementadas.</t>
  </si>
  <si>
    <t xml:space="preserve">Elaborar un mapa de procedimientos para  el cumplimiento de  la misión y objetivos institucionales.</t>
  </si>
  <si>
    <t xml:space="preserve">Mapa de Procesos 
y
Procedimientos</t>
  </si>
  <si>
    <t xml:space="preserve">1-ago-15</t>
  </si>
  <si>
    <t xml:space="preserve">15-sep-16</t>
  </si>
  <si>
    <t xml:space="preserve">49.86</t>
  </si>
  <si>
    <t xml:space="preserve">Sistema de Contratación Visible COVI
El equipo auditor procedió a revisar en la plataforma CIVI, el origen de los recursos de la contratación, encontrando que no se registró contrato alguno con recursos propios.
 Sin embargo el grupo auditor en desarrollo del  trabajo de campo evidenció que el contrato CT 0033 por valor $692.873 ( fue ejecutado con recursos propios), según consta en documento escaneado y remitido a través de correo electrónico y refrendado por el rector de la mencionada institución educativa.</t>
  </si>
  <si>
    <t xml:space="preserve">Falta  de comunicación por parte de la funcionaria que maneja el COVI.</t>
  </si>
  <si>
    <t xml:space="preserve">Ausencia en  el seguimiento y control en el reporte de la información</t>
  </si>
  <si>
    <t xml:space="preserve">Registrar  y clasificar el origen de los recursos  de los contratos  suscritos por la I.E  en el  sistema de contratación visible (COVI)</t>
  </si>
  <si>
    <t xml:space="preserve">Reportar el origen de los recursos ( propios, SGP)  a todos los contratos que se generen por parte Institución Educativa</t>
  </si>
  <si>
    <t xml:space="preserve">Diligenciar bimensual  el reporte de la información del sistema de contratación visible , con relación a la información  correspondiente a la Institución Educativa</t>
  </si>
  <si>
    <t xml:space="preserve">Reporte Bimensual del COVI</t>
  </si>
  <si>
    <t xml:space="preserve">25 DE Septiembre  2015</t>
  </si>
  <si>
    <t xml:space="preserve">Educación  3  IE CASD</t>
  </si>
  <si>
    <t xml:space="preserve">Sistema de Contratación Visible COVI
El equipo auditor procedió a revisar en la plataforma CIVI, el origen de los recursos de la contratación, encontrando que que la institución Educativa registro 1 solo contrato (mantenimiento y/o reparación) con Recursos Propios... Sin embargo el equipo auditor en desarrollo del trabajo de campo evidencio que el contrato CT-CAM 001, NO fue ejecutado con recursos propios; SINO con recursos de gratuidad.</t>
  </si>
  <si>
    <t xml:space="preserve">Reporte Bimensual</t>
  </si>
  <si>
    <t xml:space="preserve">Seguimiento Denuncia Ciudadana Placita Cuyabra Vigencias 2013, 2014, 2015</t>
  </si>
  <si>
    <t xml:space="preserve">2013, 2014,2015</t>
  </si>
  <si>
    <t xml:space="preserve">05 DE Octubre  DE 2015</t>
  </si>
  <si>
    <t xml:space="preserve">DLLO ECONÓMICO, SECRETARIA DE INFRAESTRUCTURA 1</t>
  </si>
  <si>
    <t xml:space="preserve">El contrato de arrendamiento No. 007 de 2014 de duración 17 de enero  hasta 01 de julio de 2014 por valor $9.862.698 y el contrato de arrendamiento 008/14  Duración del  17 de enero  hasta 01   de julio de 2014, por valor de $19.027.008, iniciaron su ejecución sin contar con el registro presupuestal</t>
  </si>
  <si>
    <t xml:space="preserve">Falta de mecanismos de seguimiento y monitoreo de los requisitos contractuales
Deficiencia en la comunicación entre dependencia y funcionarios.</t>
  </si>
  <si>
    <t xml:space="preserve">Incumplimiento al Art. 41 de la Ley 80/93 ,  el cual  fue modificado parcialmente por el Art 23 de la Ley 1150 /07  y el Art 34 del Decreto1510/13 y el Art 71 del Decreto 111/96</t>
  </si>
  <si>
    <t xml:space="preserve">Verificar que todos los contratos que se elaboren en la Secretaria de Desarrollo  Económico tengan dentro de su expediente   el registro presupestal correspondiente</t>
  </si>
  <si>
    <t xml:space="preserve">Contar  con el registro presupuestal</t>
  </si>
  <si>
    <t xml:space="preserve">Una vez se suscriban los contratos inmediatamente se verificaran los requisitos contenidos en la lista de chequeo y su respectiva secuencia cronológica</t>
  </si>
  <si>
    <t xml:space="preserve">Constatar informe trimestral con la lista de chequeo normalizada</t>
  </si>
  <si>
    <t xml:space="preserve">1 Informe</t>
  </si>
  <si>
    <t xml:space="preserve">Lapsos de tiempo en los cuales no se suscribió  contratos de arrendamiento a pesar deFcontinuar con la medida  de reubicación planteada por la Administración  debido a que  no se planearon  y previeron los tramites administrativos  antes del vencimiento de cada contrato.</t>
  </si>
  <si>
    <t xml:space="preserve">falta de mecanismo de monitoreo y seguimiento</t>
  </si>
  <si>
    <t xml:space="preserve">inefectividad en el trabajo</t>
  </si>
  <si>
    <t xml:space="preserve">Adelantar  los tramites administrativos que se requieran para garantizar la continuidad  de los contratos de arrendamiento de la Placita Cuyabra a futuro.</t>
  </si>
  <si>
    <t xml:space="preserve">Darle más celeridad a los procesos precontractuales para un mejormaiento en los trámites administrativos, los cuales deben ser planeados cuando presenten cualquier eventualidad en la contratación antes de su vencimiento.</t>
  </si>
  <si>
    <t xml:space="preserve">En caso de existir contratación elaborada por la Secretaría de Desarrollo Económico estará sujeta a verificación y seguimienot que permita evidenciar el cumplimiento de los requisitos establecidos en la Ley 80/93 y demás normas.</t>
  </si>
  <si>
    <t xml:space="preserve">Verificar trimestralmente la contratación de arrendamiento de la Placita Cuyabra mediante acta</t>
  </si>
  <si>
    <t xml:space="preserve">1 acta</t>
  </si>
  <si>
    <t xml:space="preserve">12.29</t>
  </si>
  <si>
    <t xml:space="preserve">Incremento variado y desproporcionado en el canon de los contratos de arrendamiento en el cambio de vigencia, sin justificación bajo la cual estos se hayan realizado</t>
  </si>
  <si>
    <t xml:space="preserve">Falencias en la etapa de planeación y debilidades en el estudio del sector</t>
  </si>
  <si>
    <t xml:space="preserve">Variación en los costos</t>
  </si>
  <si>
    <t xml:space="preserve">Elaborar un estudio  de  para establecer los cánones de arrendamiento que deben obedecer a criterios del mercado.</t>
  </si>
  <si>
    <t xml:space="preserve">Los cánones de arrendamiento deben estar justificados  de acuerdo a los incrementos del mercado.</t>
  </si>
  <si>
    <t xml:space="preserve">En los contratos de arrendamiento que se elaboren  se establezca el canon y la justificación para los incrementos anuales en precio y porcentaje</t>
  </si>
  <si>
    <t xml:space="preserve">Informe trimestral l de Seguimiento a los contratos de arrendamientos  donde se verifique   el valor del canon  y  la justificación del incremento del mismo</t>
  </si>
  <si>
    <t xml:space="preserve">Contratos de arrendamiento sobre un bien inmueble que no cumplen con las condiciones para funcionamiento  y no permite cumplir la finalidad planteada según el objeto contractual</t>
  </si>
  <si>
    <t xml:space="preserve">Falta de capacitación</t>
  </si>
  <si>
    <t xml:space="preserve">Deficiencia en la comunicación entre dependencias y funcionarios.</t>
  </si>
  <si>
    <t xml:space="preserve">Verificar los requisitos exigidos en salud y demás entidades.</t>
  </si>
  <si>
    <t xml:space="preserve">Que los contratos de arrendamientos de bienes inmuebles cumplan con las condiciones dignas para su funcionamiento  y  con el objeto para el cual fue  contratado.</t>
  </si>
  <si>
    <t xml:space="preserve">Garantizar uso adecuado y racional de los recursos públicos  que permitan  contratar en predios adecuados  y bajo condiciones dignas para funcionar de acuerdo al objeto contractual</t>
  </si>
  <si>
    <t xml:space="preserve">Realizar visitas mensulaes de campo a los predios  para verificar  las condiciones requeridas y necesarias  para cumplir  con la finalidad del objeto contractual , evidenciado a través de registros fotográficos e informes de visitas</t>
  </si>
  <si>
    <t xml:space="preserve">No se evidencia una gestión administrativa basa en el uso eficiente y eficaz de los recursos , que permita garantizar la efectividad de esta medida, toda vez que, la falta de planeación es un factor fundamental en la formulación del presente hallazgo, al punto de que al momento de seleccionar el lote se debieron de considerar todas las características y en caso de que se considerara que este no cumplía con las condiciones necesarias valorar la situación, en aras de determinar bajo que condiciones se iba a atender la necesidad de reubicación, más aún cuando se tiene evidencia que las falencias se presentaron a los pocos meses de haberse ordenado su reubicación, pues presentaba deficientes condiciones de aseo y espacio de su infraestructura, lo que ocasión que en tan sólo seis meses después de su apertura ya hubiera una ocupación inferior del 50%.</t>
  </si>
  <si>
    <t xml:space="preserve">Falta de mecanismos de monitoreo y seguimiento</t>
  </si>
  <si>
    <t xml:space="preserve">Control inadecuado de las actividades</t>
  </si>
  <si>
    <t xml:space="preserve">Realizar un adecuado seguimiento  previo a la suscripción de los contratos de arrendamiento  de la Placita Cuyabra donde se evidencie óptimas condiciones de los predios a ocupar por la administración.</t>
  </si>
  <si>
    <t xml:space="preserve">Que los predios a ocupar por la administración cumplan con las condiciones requeridas para su funcionamiento  y  de acuerdo al objeto  contractual, según concepto técnico emitido por la autoridad competente.</t>
  </si>
  <si>
    <t xml:space="preserve">Verficar y hacer seguimiento previo a la suscripción de los contratos que  permitan  contratar en predios adecuados  y bajo condiciones dignas para funcionar de acuerdo al objeto contractual</t>
  </si>
  <si>
    <t xml:space="preserve">Predios adecuados que cumplan con el objeto contractual y las necesidades de la administración, según concepto técnico.</t>
  </si>
  <si>
    <t xml:space="preserve">Al momento de verificar los documentos precontractuales se observó que al interior de estos se citó una norma derogada (Decreto 734 de 2012), desconociendo que dicha norma no se encontraba vigente y representando un riesgo para la administración municipal en el entendido de fundamentar un proceso contractual en una norma derogada.</t>
  </si>
  <si>
    <t xml:space="preserve">Procedimientos o normas inadecuadas, inexistentes, obsoletas o poco prácticas</t>
  </si>
  <si>
    <t xml:space="preserve">Incumplimiento de disposiciones generales</t>
  </si>
  <si>
    <t xml:space="preserve">Capacitar y actualizar  a los  funcionarios encargados de la elaboración de los contratos  sobre las normas inherentes a los    procesos contractuales
Actualizar y normalizar en el SGI una lista de chequeo que incluya la verificación de la normatividad vigente en materia de contratación</t>
  </si>
  <si>
    <t xml:space="preserve">Dar  aplicabilidad a  la normatividad vigente  en los procesos contractuales</t>
  </si>
  <si>
    <t xml:space="preserve">Que los contratos que se elaboren en la Secretaria de Desarrollo Económico cumplan con la normatividad vigente</t>
  </si>
  <si>
    <t xml:space="preserve">Suscribir los contratos  ajustados al cumplimiento de las normas vigentes, evidenciado  por medio de lista de chequeo</t>
  </si>
  <si>
    <t xml:space="preserve">Una Capacitación de normatividad vigente.
Lista de  chequeo actualizada, normalizada en el SGI y aplicada</t>
  </si>
  <si>
    <t xml:space="preserve">Inmueble en donde se realiza la venta de alimentos con deficiente manejo de residuos y condiciones de aseo</t>
  </si>
  <si>
    <t xml:space="preserve">Falta de Capacitación</t>
  </si>
  <si>
    <t xml:space="preserve">Inadecuado manejo de manipulación de alimentos y de residuos sólidos</t>
  </si>
  <si>
    <t xml:space="preserve">Realizar una capacitación sobre la   manipulación  de alimentos y manejo de residuos sólidos a los vendedores de alimentos de la Placita Cuyabra.</t>
  </si>
  <si>
    <t xml:space="preserve">Mejorar las condiciones a los vendedores de alimentos   en la manipulación de alimentos y en el  manejo de residuos sólidos de la Placita Cuyabra.</t>
  </si>
  <si>
    <t xml:space="preserve">Garantizar a los vendedores de alimentos  un adecuado manejo de residuos  y condiciones de aseo favorables d ela Placita Cuyabra.</t>
  </si>
  <si>
    <t xml:space="preserve">trimestrlmente hacer seguimiento  a las capacitaciones para  los vendedores de alimentos  sobre manipulación  y  uso adecuado de los residuos sólidos de la Placita Cuyabra.</t>
  </si>
  <si>
    <t xml:space="preserve">05 de Octubre   DE 2015</t>
  </si>
  <si>
    <t xml:space="preserve">Infraestructura 2</t>
  </si>
  <si>
    <t xml:space="preserve">CONTRATO DE OBRA 005 DE 2014
La Administración Municipal adelantó proceso de mínima cuantía para suscribir el contrato de obra No 005 de 2014, el cual tuvo como objeto la “Construcción e instalación cubierta desmontable para los diferentes programas sociales que desarrolle la secretaria y las diferentes dependencias de la Alcaldía”.
Al respecto, se tiene que según la etapa precontractual dicho contrato se ejecutaría en un plazo de 2 meses y por un valor de treinta y cuatro millones seiscientos veinte mil cinco pesos ($34.620.005.68), valor que fue adicionado en cinco millones trescientos setenta y nueve mil novecientos veinte pesos ($5.379.920,00) quedando un saldo a favor de la Administración Municipal de un millón diecinueve mil doscientos pesos ($1.019.200,00).
Debe de considerarse que el mencionado contrato de obra tenía un impacto relevante debido a que, este se encontraba articulado con un proceso que se había iniciado desde el 2012, en el marco del Plan de Desarrollo Municipal y la Humanización al espacio público una acción popular y la expectativa de 103 familias de la Placita Cuyabra como lugar para obtener ingresos para su subsistencia.</t>
  </si>
  <si>
    <t xml:space="preserve">Falta de planeación y  deficiencia en la comunicación de dependencias  y funcionarios  y falta de mecanismos de seguimiento y monitoreo</t>
  </si>
  <si>
    <t xml:space="preserve">Inefectividad en el trabajo  y control inadecuado de actividades; ineficiencia causada por la satisfacción de la necesidad planteada</t>
  </si>
  <si>
    <t xml:space="preserve">Articular  con las dependencias involucradas en los proyectos , cuando se ejecuten obras  para el bien común , con el fin  de  evitar paralización de las mismas</t>
  </si>
  <si>
    <t xml:space="preserve">Que los proyectos que ejecuten la administración municipal  estén articulados  por las diferentes dependencias , con el propósito  de satisfacer las necesidades de la comunidad</t>
  </si>
  <si>
    <t xml:space="preserve">Realizar  mesas de trabajo cuando estimen conveniente con las dependencias involucradas , con el fin de evidenciar las diferentes actividades a realizar en los proyectos a ejecutar , dejando  soporte a través de actas</t>
  </si>
  <si>
    <t xml:space="preserve">Mesas de Trabajo</t>
  </si>
  <si>
    <t xml:space="preserve">La Administración Municipal adelanto proceso de mínima cuantía para suscribir el Contrato de obra No 005 de 2014, el cual tuvo como objeto la “Construcción e instalación cubierta desmontable para los diferentes programas sociales que desarrolle la secretaria y las diferentes dependencias de la Alcaldía”.
Al respecto, se tiene que según la etapa precontractual dicho contrato se ejecutaría en un plazo de 2 meses y por un valor de treinta y cuatro millones seiscientos veinte mil cinco pesos ($34.620.005.68), valor que fue adicionado en cinco millones trescientos setenta y nueve mil novecientos veinte pesos ($5.379.920,00) quedando un saldo a favor de la Administración Municipal de un millón diecinueve mil doscientos pesos ($1.019.200,00)
Según el informe técnico presentado por el ingeniero Manuel Conrado Murillo Cortés producto de las visitas técnicas y análisis del expediente contractual, como las minutas y las actas de pago parcial y final, se establece que la estructura metálica y la cubierta A PRIMA FACIE si son desmontables, pero para esto se requiere realizar obras que son indispensables para el montaje de la estructura.</t>
  </si>
  <si>
    <t xml:space="preserve">Falta  de mecanismos de seguimiento y monitoreo</t>
  </si>
  <si>
    <t xml:space="preserve">Gastos indebidos e ineficiencia causada por la no satisfacción de la necesidad planteada</t>
  </si>
  <si>
    <t xml:space="preserve">Verificar que en  el momento en que se requiera trasladar la cubierta desmontable, la Secretaría de Infraestructura tendra en cuenta todos los requerimientos técnicos, con el fin de garantizar que todos los elementos de la misma sean recuperados y reutilizados en el sector donde se va a ubicar la misma</t>
  </si>
  <si>
    <t xml:space="preserve">Garantizar la reutilización de la mayor cantidad de los elementos que componen la cubierta desmontable ubicada en la Placita Cuyabra.</t>
  </si>
  <si>
    <t xml:space="preserve">Recuperar  la mayor cantidad posible de elementos que compone la cubierta para ser reutilizados en otras actividades que desarrolle la administración Municipal, evidenciados a través de registros fotgraficos</t>
  </si>
  <si>
    <t xml:space="preserve">Informe técnico que contenga todos los elementos que conponen la cubierta</t>
  </si>
  <si>
    <t xml:space="preserve">Auditoría Especial Alumbrado público Vigencia 2014</t>
  </si>
  <si>
    <t xml:space="preserve">2013-2014</t>
  </si>
  <si>
    <t xml:space="preserve">23 de Diciembre   DE 2015</t>
  </si>
  <si>
    <t xml:space="preserve">Infraestructura 1</t>
  </si>
  <si>
    <t xml:space="preserve">Revisados los expedientes contractuales relacionados con la muestra de auditoría, se evidenció que al interior de los mismos, contienen la resolución o notificación de asignación; no obstante se evidencia de manera general, debilidades en la gestión de los supervisores, enmarcadas en acciones repetitivas, mecánicas, ajustadas al cumplimiento de los estándares de calidad establecidos por medio del diligenciamiento de los formatos preestablecidos sin dar paso a el análisis del impacto del objeto contratado y su utilidad para la administración .</t>
  </si>
  <si>
    <t xml:space="preserve">
 Falta de cuidado en las actividades administrativas que
los interventores y/o supervisores deben adelantar frente al objeto contractual</t>
  </si>
  <si>
    <t xml:space="preserve">
 Incertidumbre sobre el cumplimiento del
objeto contractual y demás obligaciones relacionadas con el seguimiento técnico
financiero y jurídico inherentes y que se debe realizar sobre los contratos
celebrados </t>
  </si>
  <si>
    <t xml:space="preserve">
Asignar supervisor  y contratar personal de apoyo idóneo para la supervisión  de los temas relacionados con el servicio de alumbrado público. </t>
  </si>
  <si>
    <t xml:space="preserve">Ejercer una correcta supervisión al cumplimiento de las obligaciones establecidas en los contratos de alumbrado público. </t>
  </si>
  <si>
    <t xml:space="preserve">
Hacer seguimiento trimestral a los informes presentados por los contratistas de tal forma que se evidencie el cumplimiento del objeto contractual a través de actas</t>
  </si>
  <si>
    <t xml:space="preserve">actas de Seguimiento</t>
  </si>
  <si>
    <t xml:space="preserve">( INCIDENCIA ADMINISTRATIVO FISCAL ).                      Pago de intereses mes en factruras correspondientes al pago de suministro de energía canceladas a la EDEQ S.A. ESP; CON CARGO AL PRESUPUESTO DEL Servicio de Alumbrado Público,  El municipio de Armenia, realizó pagos por concepto del suministro de energía a la EDEQ S.A. ESP de manera extemporánea, despúes del vencimiento establecido en la factura; lo que generó una mora en los mismos y los cuales fueron ejecutados y cancelados, con cargo al presupuesto del servicio de Alumbrado público.</t>
  </si>
  <si>
    <t xml:space="preserve">
Debilidades y falta de gestión en el trámite para el pago oportuno de las facturas, por quienes en su momento tenían la responsabilidad de realizar dicha Actividad</t>
  </si>
  <si>
    <t xml:space="preserve">
Detrimento Patrimonial</t>
  </si>
  <si>
    <r>
      <rPr>
        <b val="true"/>
        <sz val="10"/>
        <rFont val="Arial"/>
        <family val="2"/>
      </rPr>
      <t xml:space="preserve">Realizar revisión periodica a las facturas de suministro de energía dentro de los dos días siguientes a su recepción
</t>
    </r>
    <r>
      <rPr>
        <sz val="10"/>
        <color rgb="FFFF3333"/>
        <rFont val="Arial"/>
        <family val="2"/>
      </rPr>
      <t xml:space="preserve">
.</t>
    </r>
  </si>
  <si>
    <t xml:space="preserve">Que el trámite de recepciòn y pago se haga de forma eficaz y oportuna con el fin de evitar intereses moratorios</t>
  </si>
  <si>
    <r>
      <rPr>
        <b val="true"/>
        <sz val="10"/>
        <rFont val="Arial"/>
        <family val="2"/>
      </rPr>
      <t xml:space="preserve">Reuniones mensuales con el operador del servicio de alumbrado público dentro de los dos días siguientes a la recepción de las facturas en la Secretaría de Infraestructura, evidenciado a través de actas.
</t>
    </r>
    <r>
      <rPr>
        <sz val="10"/>
        <color rgb="FFFF3333"/>
        <rFont val="Arial"/>
        <family val="2"/>
      </rPr>
      <t xml:space="preserve">
</t>
    </r>
  </si>
  <si>
    <t xml:space="preserve">Actas de reunión
</t>
  </si>
  <si>
    <t xml:space="preserve">A diferencia del Plan Anual de AP establecido para el 2013, el cual fue adoptado con Resolución 039 de 29 julio de 2013, el Plan Anual de AP 2014, no se encontró formalizado ni adoptado por el Municipio mediante acto administrativo.
El Municipio durante la vigencia 2014 dentro del documento llamado plan anual del servicio de alumbrado público detallo actividades mas no contemplo entre otros expansión del mismo, a nivel de factibilidad e ingeniería de detalle, igualmente no identifico los programas y proyectos a ejecutar en la anualidad, ni tiene desagregadas^ ni cuantificadas las actividades propias del servicio (modernizaron • y repotenciación, cambio o reposición, expansión y Mantenimiento para facilitar su medición y análisis</t>
  </si>
  <si>
    <t xml:space="preserve">Falta de planeación para identificar los proyectos y programas a ejecutar en la anualidad  </t>
  </si>
  <si>
    <t xml:space="preserve"> 
Ausencia de  efectividad en la gestión respecto al uso de los recursos
para inversión en el componente de expansión, elemento esencial del SALP, </t>
  </si>
  <si>
    <t xml:space="preserve">
Elaborar plan anual de Alumbrado Publico</t>
  </si>
  <si>
    <t xml:space="preserve"> Concertar  reuniones  con el operador de red y Departamento Administrativo de Planeación, con el fin de elaborar el plan anual de A.P.</t>
  </si>
  <si>
    <t xml:space="preserve">
A travès de mesas de trabajo entre el operador de red, el operador del servicio de alñumbrado público y el DAP para elaborar el plan anual</t>
  </si>
  <si>
    <t xml:space="preserve">Mesas de trabajo, actas de reunión</t>
  </si>
  <si>
    <t xml:space="preserve">Elaborar y Adoptar el Plan Anual de Alumbrado Público</t>
  </si>
  <si>
    <t xml:space="preserve">
Plan anual, adoptarlo  mediante acto administrativo</t>
  </si>
  <si>
    <t xml:space="preserve">Plan anual  adoptado </t>
  </si>
  <si>
    <t xml:space="preserve">No se evidencio por parte del equipo auditor un sistema estructurado de la informacion del servicio de alumbrado publico, tal como se señala en la sesion 580,1 del RETILAP adoptada mediante  la resolucion  N°180540 del 30 de marzo de 2010 del ministerio de minas y energia, concluyendo que el municipio de armenia durante el año 2014, no tiene establecido el sistema de informacion del alumbrado publico bajo su responsabilidad.La resolucion N° 180540 de marzo 30 de 2010 seccion 580,1 SISTEMA DE INFORMACION DE ALUMBRADO PUBLICO .,detalla: Todo municipio  debe establecer un sistema de informacion del alumbrado publico bajo su responsabilidad. El sistema de informacion de alumbrado publico debe estar dividido en los siguientes  componentes: a. El sistema de informacion del registro de atencion de quejas, reclamos y solicitudes de alumbrado publico. b. El concerniente al inventario de equipos de la infraestructura del servicio de alumbrado publico estructurado como base de datos georreferenciada. c.consumos, facturacion y pagos de energia. d. Recaudos del servicio  de alumbrado publico. e. Recursos recibidos para financiamiento de expansion o modernizacion  de la infraestructura  de servicio ded alumbrado publico , identificando su fuente. Los municipios que tengan registrados en su base de datos de infraestructura del Servicio de Alumbrado Publico mas de cinco mil (5,000) punto luminosos, deberan disponer de un sistema de consulta a traves de la WEB con la informacion de alumbrado publico, en las areas operativa  y de atencion al cliente. Esta herramienta debera permitir la sistematizacion de la informacion de manera ordenada y funcional, garantizar la conservacion de la base estadistica, respondiendo a las necesidades de informacion,tanto de las entidades municipales como de terceros autorizados, derivada de la ejecucion de actividades del operador y de la interventoria.</t>
  </si>
  <si>
    <t xml:space="preserve"> 
Ausencia de un sistema estructurado de la información del servicio de alumbrado público </t>
  </si>
  <si>
    <t xml:space="preserve">
Falta de conocimiento de requisitos relacionados con la
sistematización de la información de manera ordenada y funcional, lo que no
permite garantizar la conservación de la base estadística</t>
  </si>
  <si>
    <t xml:space="preserve">
Actualizar el Sistema de Informaciòn del servicio de alumbrado público ajustado a las exigencias de la normatividad vigente aplicable.</t>
  </si>
  <si>
    <t xml:space="preserve">
Contar con un sistema estructurado de la informaciòn del servicio de alumbrado público</t>
  </si>
  <si>
    <t xml:space="preserve">realizar seguimiento al sistema de Informaciòn de servicio de alumbrado publico mediante actas</t>
  </si>
  <si>
    <t xml:space="preserve">Actas de seguimiento </t>
  </si>
  <si>
    <t xml:space="preserve">
Socializar y concertar el Sistema estructurado de informaciòn de servicio de alumbrado publico con el operador del servicio de AP, Secretarìa de TIC y la Interventorìa de Alumbrado Pùblico</t>
  </si>
  <si>
    <r>
      <rPr>
        <b val="true"/>
        <sz val="10"/>
        <rFont val="Arial"/>
        <family val="2"/>
      </rPr>
      <t xml:space="preserve">
</t>
    </r>
    <r>
      <rPr>
        <sz val="10"/>
        <rFont val="Arial"/>
        <family val="2"/>
      </rPr>
      <t xml:space="preserve">Mediante mesas de trabajo se socializará y conertará el sistema de información de alumbrado publico</t>
    </r>
  </si>
  <si>
    <r>
      <rPr>
        <b val="true"/>
        <sz val="10"/>
        <rFont val="Arial"/>
        <family val="2"/>
      </rPr>
      <t xml:space="preserve">
</t>
    </r>
    <r>
      <rPr>
        <sz val="10"/>
        <rFont val="Arial"/>
        <family val="2"/>
      </rPr>
      <t xml:space="preserve">Mesas de trabajo</t>
    </r>
  </si>
  <si>
    <t xml:space="preserve">Hacienda 2</t>
  </si>
  <si>
    <t xml:space="preserve">Generar el pago de las facturas en un plazo máximo de 5 días hábiles, a partir de la  llegada al área de presupuesto, </t>
  </si>
  <si>
    <t xml:space="preserve">Cancelar las facturas a tiempo con el fin de evitar pago extemporáneo e intereses moratorios                        </t>
  </si>
  <si>
    <t xml:space="preserve">
Facturas canceladas y comprobantes de egreso</t>
  </si>
  <si>
    <t xml:space="preserve">Conciliación de registros contables y presupuestales de los ingresos y gastos de inversión 2013- Durante la vigencia 2013, las operaciones registradas en el ingreso y gastos de inversión, por concepto del seguimiento a la concesión del Alumbrado público SSF son inexactas. No se evidencia una conciliación de saldos entre las áreas de presupuesto y contabilidad; además de  no coincidir con las cifras reportadas por la EDEQ frente al recaudo y transferencia. </t>
  </si>
  <si>
    <t xml:space="preserve">Debilidades en los mecanismos de seguimiento, monitoreo y control de los recursos involucrados en prestación de servicio de alumbrado público y se presume igualmente la falta de parametrización del manejo contable y financiero.  </t>
  </si>
  <si>
    <t xml:space="preserve">Genera incertidumbre en los reportes y revelaciones contables y financieras del Municipio ya  que no permite establecer los datos reales presentados en los estados financieros del Municipio, para el control de usuarios internos y externos y para la toma de decisiones.</t>
  </si>
  <si>
    <t xml:space="preserve"> 
Realizar Cruce de información entre las área de presupuesto, tesorería y contabilidad con la información reportada por la Edeq frente al recaudo y transferencia.</t>
  </si>
  <si>
    <t xml:space="preserve">Que la información reportada por la EDEQ frente al recaudo y transferencia coincida con lo registrado en Tesorería, Presupuesto y Contabilidad con el fin de que haya coherencia en las cifras registradas por el municipio</t>
  </si>
  <si>
    <t xml:space="preserve">Hacer seguimiento trimestral a la informaciòn suministrada por la EDEQ con respecto a los reportes contables y financieros del Municipio de las liquidaciones de recaudo y transferencia, evidenciado a travès de actas</t>
  </si>
  <si>
    <t xml:space="preserve">Actas de seguimiento</t>
  </si>
  <si>
    <t xml:space="preserve">B Y S 3</t>
  </si>
  <si>
    <t xml:space="preserve">
Se justifica a través de informe de 31 de diciembre de 2013, entregado por
parte del Contratista Ing. Hernán Montealegre Sabogal, el cual en el numeral 3 delmismo detalla lo siguiente: "Se realizara censo comparativo y aleatorio entre los días 02-01-2014 a 10-01-2014, para corroborar la información levantada por los equipos de campo. Esta gran muestra nos dará una certeza en cuanto a la información consolidada. La ejecución de esta actividad será asumida por el contratista"
No obstante, lo anterior se pronuncia nuevamente el ente de control, frente a las debilidades y falta de cuidado en la supervisión de los contratos; toda vez que la justificación del supervisor en mención; se basa en que el informe se éncontraba dentro de su archivo personal y no en el expediente correspondiente. </t>
  </si>
  <si>
    <t xml:space="preserve">Debilidades y Falta de controles en la supervisión de los Contratos</t>
  </si>
  <si>
    <t xml:space="preserve">Incumplimiento  Manual de Interventoria Resolucion No. 2422 de 2008 </t>
  </si>
  <si>
    <t xml:space="preserve">Incluir por parte de los interventores y/o supervisores los informes de ejecución de los contratos generados por los contratistas, en los expedientes   originales de los mismos, los cuales deben reposar en el Archivo de Gestión de la Dependencia</t>
  </si>
  <si>
    <t xml:space="preserve">Cada expediente contractual debe contener los informes realizados por los contratistas con el fin de evitar que sean archivados en las carpetas personales de los Interventores y/o supervisores</t>
  </si>
  <si>
    <t xml:space="preserve">Hacer seguimiento trimestral de los expedientes contractuales para verificar existencia de los informes en expedientes contractuales, evidenciado a traves de actas  </t>
  </si>
  <si>
    <t xml:space="preserve">Actas</t>
  </si>
  <si>
    <t xml:space="preserve">Auditoría Regular Vigencia 2014</t>
  </si>
  <si>
    <t xml:space="preserve">07 de Enero  DE 2016</t>
  </si>
  <si>
    <t xml:space="preserve">El contrato de prestación de servicios de 2347 de 2014, cuenta con un certificado de disponibilidad presupuestal No. 2014-5105 , sin embargo , se evidenció que la solicitud de certificado de disponibilidad tiene fecha del 7 de noviembre y el certificado es del 6 de noviembre , es decir, se expidió primero el certificado de disponibilidad frente la solicitud  de disponibilidad.</t>
  </si>
  <si>
    <t xml:space="preserve">Falta de controles</t>
  </si>
  <si>
    <t xml:space="preserve">Sanciones por parte  del Ente de Control</t>
  </si>
  <si>
    <t xml:space="preserve"> Revisar la lista de chequeo  donde se incluya la fecha  de los documentos precontractuales para garantizar su aplicación de acuerdo a la norma </t>
  </si>
  <si>
    <t xml:space="preserve">Garantizar que los documentos precontractuales   cumplan con a normatividad, teniendo en cuenta las fechas  de elaboración  de documentos  </t>
  </si>
  <si>
    <t xml:space="preserve">Realizar seguimiento trimestral a una muestra de contratos respecto a la aplicación de la lista de chequeo, evidenciado a través de actas </t>
  </si>
  <si>
    <t xml:space="preserve">Actas de seguimiento a la lista de chequeo</t>
  </si>
  <si>
    <t xml:space="preserve">Sec Gobierno 2</t>
  </si>
  <si>
    <t xml:space="preserve">Una vez analizada la información aportada por la Oficina Municipal de Gestión del Riesgo de Desastres OMGERD en el marco de la auditoría regular, no se observan soportes técnicos utilizados para actividades de mitigación en gestión del riesgo.</t>
  </si>
  <si>
    <t xml:space="preserve">Falta de procedimiento para documentar la información  en las actividades de prevención, mitigación y gestión del riesgo de desastres en el municipio de Armenia</t>
  </si>
  <si>
    <t xml:space="preserve">Imposibilidad de evidenciar las acciones adelantadas por la Administración Municipal, para la prevención, mitigación y gestión del riesgo de desastres en el municipio de Armenia</t>
  </si>
  <si>
    <t xml:space="preserve">Elaborar  e implementar  formato para el registro de observaciones, conceptos y recomendaciones, efectuadas al momento de realizar las visitas técnicas de valoración del riesgo.</t>
  </si>
  <si>
    <t xml:space="preserve">Contar un documento ( soporte)  donde se evidencie  las actividades de prevención, mitigación y gestión del riesgo de desastres en el municipio de Armenia</t>
  </si>
  <si>
    <t xml:space="preserve">Hacer seguimiento trimestral  a los formatos  donde se observe  el registro de las  observaciones, conceptos y recomendaciones, efectuadas al momento de realizar las visitas técnicas de valoración del riesgo., evidenciado a través actas. </t>
  </si>
  <si>
    <t xml:space="preserve">Actas de los  formatos elaborados e implementados</t>
  </si>
  <si>
    <t xml:space="preserve">En la evaluación del proyecto "Humanización del espacio público", el mismo contaba con 5 metas, de la cuales 4 no eran cuantificables ni medibles según los parámetros para la formulación de una meta para un plan de acción.</t>
  </si>
  <si>
    <t xml:space="preserve">Falta por incluir la  descripción cuantitativa de la misma, que facilite el  proceso de medición del nivel de cumplimiento de la misma.</t>
  </si>
  <si>
    <t xml:space="preserve"> incumplimiento en el artículo 29  dela Ley 152 de 1994</t>
  </si>
  <si>
    <t xml:space="preserve">verificar que las metas del plan de acción 2016 sean medibles, realizables y cuantificables.con el fin de evaluar los resultados de los proyectos asignados y sus impactos.</t>
  </si>
  <si>
    <t xml:space="preserve">Asegurar que las metas establecidas en el Plan de Acción de la Secretaría de Gobierno y Convivencia, sean medibles y cuantificables,</t>
  </si>
  <si>
    <t xml:space="preserve">Hacer seguimiento trimestralmente a las metas del plan de acción para medir el cumplimiento de las mismas, evidenciándose a través de actas de reunión.</t>
  </si>
  <si>
    <t xml:space="preserve">Actas de reunión </t>
  </si>
  <si>
    <t xml:space="preserve">Se evidenciaron inconsistencias en cuanto a legitimidad de cierto número de licencias, debido a la incoherencia en las fechas de expedición del documento y de las respectivas estampillas.</t>
  </si>
  <si>
    <t xml:space="preserve"> falta de  coherencia referente a la fecha de expedición del permiso y a lafecha de expedición de las estampillas prodesarrollo y prohospital en las Licencias</t>
  </si>
  <si>
    <t xml:space="preserve">incumplimiento a la normatividad en materia de estampillas a travès de ordenanzas </t>
  </si>
  <si>
    <t xml:space="preserve">Incluir en listas de chequeo utilizadas para verificar el cumplimiento de reqisitos exigidos para la expedición de permisos de la Secretaría de Gobierno y Convivencia, que requieran estampillas, el campo de verificación denominado  "estampillas de la vigencia actual, con fecha igual o anterior a la fecha de expedición del permiso".</t>
  </si>
  <si>
    <t xml:space="preserve">Garantizar que las estampillas exigidas para la expedición de los permisos de la Secretaría de Gobierno y Convivencia, correspondan a la vigencia actual y con fecha igual o anterior a la fecha de expedición del permiso.</t>
  </si>
  <si>
    <t xml:space="preserve">Garantizar que al 100% permisos otrogados por la Secretaría de Gobierno y Convivencia, se adhieran las corresponientes estampillas Prohospital y Prodesarrollo de la vigencia actual y con fecha igual o anterior a la fecha de expedición del permiso.</t>
  </si>
  <si>
    <t xml:space="preserve">Porcentaje de permisos otrogados, con estampillas Prohospital y Prodesarrollo expedidas en fecha de la vigencia actual, igual o anterior, a la fecha del permiso.</t>
  </si>
  <si>
    <t xml:space="preserve">Hacienda  3</t>
  </si>
  <si>
    <t xml:space="preserve">( INCIDENCIA ADMINISTRATIVO).                        Idoneidad profesional en contrato de prestación de servicios.</t>
  </si>
  <si>
    <t xml:space="preserve"> Faltas de control en la verificacion de la ideonidad profesional.</t>
  </si>
  <si>
    <t xml:space="preserve">Incumplimiento en rquisitos perfil profesional en la proyecciòn de estudios previos</t>
  </si>
  <si>
    <t xml:space="preserve">Verificar la totalidad de soportes documentales de los contratistas con las plataformas de profesiones, detallando los perfiles academicos, acordes a los estudios previos.</t>
  </si>
  <si>
    <t xml:space="preserve">identificar con certeza el perfil profesional que se requiere para cada objeto contractual.</t>
  </si>
  <si>
    <t xml:space="preserve"> Para la suscripción de contratos se debe verificar el perfil  profesional para identificar la idoneidad para acceder al contrato</t>
  </si>
  <si>
    <t xml:space="preserve">Contratos de prestacion de servicios personales</t>
  </si>
  <si>
    <t xml:space="preserve">Los archivos correspondientes a los contribuyentes morosos no se encuentran debidamente archivados, ni cumplen con las condiciones que establece la Ley general de Archivo.  </t>
  </si>
  <si>
    <t xml:space="preserve">Deficiencia en la Gestión de Archivo</t>
  </si>
  <si>
    <t xml:space="preserve">Genera dificultades para la identificacion de los expedientes  y posterior  control de usuarios internos y externos.</t>
  </si>
  <si>
    <t xml:space="preserve">Consolidar el archivo activo, mediante el levantamiento de  inventario de expendientes de morosos, con el lleno de los requistos definidos en la Ley General de Archivo.   </t>
  </si>
  <si>
    <t xml:space="preserve">Establecer acertividad y efectividad en las etapas de fiscalizacion y determinacion de los contribuyentes morosos.</t>
  </si>
  <si>
    <t xml:space="preserve">forteleciendo el equipo de trabajo encargado del archivo activo, continuando con las tareas de depuracion </t>
  </si>
  <si>
    <t xml:space="preserve">En las actas de depuracion y actulaizacion de archivo de morosos</t>
  </si>
  <si>
    <t xml:space="preserve">(ADMINISTRATIVO- INCIDENCIA FISCAL ).                        Ineficiencia  aplicación del cobro coactivo. La Administración no aplicó  de manera eficiente el procedimiento de cobro coactivo para todas las vigencias adeudadas, permitiendo con esto que para una serie de contribuyentes prescribieran las obligaciones  d ellos periodos  qur presentaron inconsistencias   en la aplicación del cobro coactivo y generando con esta omisión un detrimento patrimonial por los tributos no recaudados</t>
  </si>
  <si>
    <t xml:space="preserve">Falta de un manual de procedimiento para hacer efectivo el pago de las obligaciones por parte de los contribuyentes morosos </t>
  </si>
  <si>
    <t xml:space="preserve">Se permitio una serie de prescripciones de las obligaciones de los periodos en que se presentaron inconsistencias en la aplicación del cobro coactivo, generando un detrimento patrimonial por los tributos no recaudados.</t>
  </si>
  <si>
    <t xml:space="preserve">Consolidar un manual de procedimiento unificado para las etapas de fiscalizacion, determinacion, cobro y ejecucion de los diferentes renglones rentisticos, de acuerdo al universo de obligaciones legalmente exigibles.</t>
  </si>
  <si>
    <t xml:space="preserve">calificar y graduar la cartera  por grado de ejecutabilidad,  priorizando  la exigile, y depurando la no identificada y de dificil recaudo. </t>
  </si>
  <si>
    <t xml:space="preserve">Fortalecimiento de las areas de fiscalizacion, cobro y ejecucion para cubrir el analisis y gestion del universo de contribuyentes, a través de informes mensuales  de la gestión de ingresos</t>
  </si>
  <si>
    <t xml:space="preserve">informes de gestion e ingresos</t>
  </si>
  <si>
    <t xml:space="preserve">( ADMINISTRATIVO  INCIDENCIA FISCAL).                                       Perdida de recursos por falta de notificacion de los actos administrativos que ordenaban los pagos.
El municipio permitió que se perdieran una serie de recursos correspondientes al recaudo del impto predial unificado por valor $16.452.429 toda vez que no se pudo notificar el titulo ejecutivo, razón por la cual se concede la prescripción  de las vigencias al no quedar debidamente ejecutoriado y notificado el respectivo acto administrativo.</t>
  </si>
  <si>
    <t xml:space="preserve">No se logro notificar los actos administrativos de cobro, de forma personal ni mediante correo certificado.  </t>
  </si>
  <si>
    <t xml:space="preserve">Se concedio una serie de prescripciones de las viegncias al no quedar ejecutoriado y notificado el respectivo acto administrativo.</t>
  </si>
  <si>
    <t xml:space="preserve">Consolidar la actualizacion de las bases de datos de los morosos, en relacion a las direcciones de cobro, confrontada con lo reportado por el IGAC con lo determinado en el certificado de tradicion emitido por la oficina de Registro e instrumentos publicos.</t>
  </si>
  <si>
    <t xml:space="preserve">Establecer acertividad y efectividad en la notificacion de las actuaciones administrativas en las etapas de fiscalizacion,  determinacion y cobro, en los terminos del los artículos 563 y 565 del Estatuto Tributario.</t>
  </si>
  <si>
    <t xml:space="preserve">Suscripcion de contrato de correspondencia y publicacion en diario de amplia circulacion de conformidad  con lo requerido en la Ley para realizar las notificaciones </t>
  </si>
  <si>
    <t xml:space="preserve">contrato suscrito</t>
  </si>
  <si>
    <t xml:space="preserve">0.4</t>
  </si>
  <si>
    <t xml:space="preserve">Planeación 4</t>
  </si>
  <si>
    <t xml:space="preserve">Disposición final de residuos sólidos y especiales ( escombros ) No se evidencia existencia de estudios técnicos para determinar la viabilidad o no de sitios de disposición final en jurisdicción del Municipio de Armenia. , además no se evidencia resultados técnicos sobre este componente, a pesar de ser establecido en instrumentos de planificación como el PGIRS</t>
  </si>
  <si>
    <t xml:space="preserve">Falta un   estudio técnico  sobre la disposición final de residuos  especiales ( escombros )</t>
  </si>
  <si>
    <t xml:space="preserve">incumplimiento  PGIRS</t>
  </si>
  <si>
    <t xml:space="preserve">Actualizar PGIRS para que este instrumento de planificación se incluya los  sitios de disposición final de residuos sólidos y escombros . Cabe resaltar que para mitigar y evitar un mayor impacto ambiental estos sitios estratégicos deben ser de carácter regional</t>
  </si>
  <si>
    <t xml:space="preserve">Contar  PGIRS actualizado  para el Municipio de Armenia</t>
  </si>
  <si>
    <t xml:space="preserve">Realizar un informe técnico sobre la actualización PGIRS, con el fin de evidenciar los avances  respecto los residuos sólidos en Armenia.</t>
  </si>
  <si>
    <t xml:space="preserve">Informe actualizado  y aplicado del PGIRS</t>
  </si>
  <si>
    <t xml:space="preserve">Antiguos sitios de disposición final de residuos especiales ( Escombros )  , Se observa falta de medidas y control sobre la disposición final inadecuada de residuos sólidos y especiales  en inmediaciones a los antiguos sitios de disposición final</t>
  </si>
  <si>
    <t xml:space="preserve">Falta de medidas de control para evitar la disposición inadecuada de residuos sólidos</t>
  </si>
  <si>
    <t xml:space="preserve">Sanciones por parte del ente d control</t>
  </si>
  <si>
    <t xml:space="preserve">Implementar  jornadas   educativas  ambientales  con las comunidades aledañas a los sitios  de disposición final de residuos ( escombros )</t>
  </si>
  <si>
    <t xml:space="preserve">Crear cultura ciudadana en el manejo y disposicion de escombros</t>
  </si>
  <si>
    <t xml:space="preserve">elaborar informes  trimestrales ,sobre las capcitaciones  realizadas  a  las comunidades aledañas a los sitios disposición  final de escombros</t>
  </si>
  <si>
    <t xml:space="preserve">Informes trimestrales</t>
  </si>
  <si>
    <t xml:space="preserve">Implementar medidas de comunicación a través de radio teléfonos ,para notificar la inadecuada disposiciòn de basuras de manera inmediata </t>
  </si>
  <si>
    <t xml:space="preserve">Adquirir y entregar  radio teléfonos  para el  personal operativo del  sitio de disposición final  de residuos de escombros</t>
  </si>
  <si>
    <t xml:space="preserve">radios teléfonos entregados</t>
  </si>
  <si>
    <t xml:space="preserve">DLLO ECONOMICO  5</t>
  </si>
  <si>
    <t xml:space="preserve">"Fortalecimiento  del observatorio del mercado laboral y económico" e "inclusión productiva y empleabilidad población pobre moderada, pobre extrema y víctima de la violencia".  No fue posible  valorar los resultados alcanzados al proyecto, ya que no se mostró al equipo auditor la evidencia de cuántos beneficiarios  se vieron favorecidos en cuanto ala obtención de empleos </t>
  </si>
  <si>
    <t xml:space="preserve">Falta de verificación e interpretación de la información total del proceso de intermediación laboral.      </t>
  </si>
  <si>
    <t xml:space="preserve"> No se puede  evaluar  los resultados de la  efectividad y el impacto del programa</t>
  </si>
  <si>
    <t xml:space="preserve">Verificar y analizar la información final del proceso de intermediación.</t>
  </si>
  <si>
    <t xml:space="preserve">Evaluar los resultados de la efectividad y el impacto del programa.</t>
  </si>
  <si>
    <t xml:space="preserve">Hacer  seguimiento semestral al impacto para evaluar los resultados de efectividad de los programas,</t>
  </si>
  <si>
    <t xml:space="preserve">Informe semestral</t>
  </si>
  <si>
    <t xml:space="preserve">Pérdida de recursos por ineficiente aplicación de procedimientos al realizar soportes que respaldaban los préstamos, en la evaluación que se realizo a los pagares que respaldaban los prestamos realizados por el municipio por concepto de créditos empresariales a la población menos favorecida para la creación de empresas, se observo que los pagarés no cumplian con los requisitos mencionados en el código del comercio </t>
  </si>
  <si>
    <t xml:space="preserve">perdida de recursos por ineficiente aplicación del procedimiento </t>
  </si>
  <si>
    <t xml:space="preserve">incumplimiento al código del comercio artículos 671 al 711 </t>
  </si>
  <si>
    <t xml:space="preserve">revisar el estudio de la identificación de los pagare, con el fin de presentarlo ante el comité de sostenibilidad contable para su respectiva evaluación y  fines pertinentes </t>
  </si>
  <si>
    <t xml:space="preserve">Determinar la viabilidad de la exigibilidad de las obligaciones o contenidas en estos títulos </t>
  </si>
  <si>
    <t xml:space="preserve">constituir la eventual acción ejecutiva contra los terceros o sanearlos </t>
  </si>
  <si>
    <t xml:space="preserve">acciones ejecutivas </t>
  </si>
  <si>
    <t xml:space="preserve">0.2</t>
  </si>
  <si>
    <t xml:space="preserve">pérdida de recursos por prescripción de los documentos que soportaban los préstamos. En la evaluación quese realizó a los pagarés que respaldaban los prestamos realizadso por el municipio por concepto de créditoss empresariales a la población menos  favorecida  </t>
  </si>
  <si>
    <t xml:space="preserve">presunta falta de seguimiento a los vencimientos respectivos </t>
  </si>
  <si>
    <t xml:space="preserve">Posibles menos ingresos al municipio </t>
  </si>
  <si>
    <t xml:space="preserve">presentar informe ante el comité de sostenibilidad contable para determinar las acciones  a seguir </t>
  </si>
  <si>
    <t xml:space="preserve">sanear el proceso pendiente del fondo </t>
  </si>
  <si>
    <t xml:space="preserve">aplicar las acciones de saneamiento definidas por el comité </t>
  </si>
  <si>
    <t xml:space="preserve">acciones de saneamiento </t>
  </si>
  <si>
    <t xml:space="preserve">Seguimiento Denuncia Ciudadana D-015-054</t>
  </si>
  <si>
    <t xml:space="preserve">12 de Enero  DE 2016</t>
  </si>
  <si>
    <t xml:space="preserve">B Y S  1</t>
  </si>
  <si>
    <r>
      <rPr>
        <b val="true"/>
        <sz val="10"/>
        <rFont val="Arial"/>
        <family val="2"/>
      </rPr>
      <t xml:space="preserve">HALLAZGO No. 1
Selección Contratista
</t>
    </r>
    <r>
      <rPr>
        <sz val="10"/>
        <rFont val="Arial"/>
        <family val="2"/>
      </rPr>
      <t xml:space="preserve">La administración no ha realizado un estudio de mercado juicioso y acertado para fijar los precios base para los pliegos de condiciones, pues las cotizaciones tenidas en cuenta como referente no son suficientes para motivar el precio de los elementos
</t>
    </r>
  </si>
  <si>
    <t xml:space="preserve">Deficiencias en la Selección de las empresas cotizantes</t>
  </si>
  <si>
    <t xml:space="preserve"> Incumplimiento al numeral 4 del artículo 20 del Decreto 1510 de 2013 </t>
  </si>
  <si>
    <t xml:space="preserve">Revisar en el portal del RUES (Registro Unico Empresarial y Social), la existencia y el objeto social  de la empresa que cotiza </t>
  </si>
  <si>
    <t xml:space="preserve">Tener información veraz y oportuna para la realización del estudio de mercado </t>
  </si>
  <si>
    <t xml:space="preserve">Consultar en el RUES (Registro Unico Empresarial y Social)  y adjuntar el  soporte impreso a la cotización cuando aplique</t>
  </si>
  <si>
    <t xml:space="preserve">Documento 
 impreso
(Consulta), cuando se requiera</t>
  </si>
  <si>
    <t xml:space="preserve">Seguimiento Denuncia Ciudadana D-015-049</t>
  </si>
  <si>
    <t xml:space="preserve">La administración no ha ejercido actividades de control que permita determinar si los bienes y recursos entregados por concepto de Presupuesto Participativo se estén utilizando.</t>
  </si>
  <si>
    <t xml:space="preserve">Falta de control para la entrega de bienes y recursos que se requiera </t>
  </si>
  <si>
    <t xml:space="preserve">Posible detrimento patrimonial</t>
  </si>
  <si>
    <t xml:space="preserve">Realizar visitas a las juntas de acción comunal y Asocomunales del Municipio de Armenia, para verificar la entrega y uso adecuado de los  elementos entregados mediante comodatos y actas de entrega.</t>
  </si>
  <si>
    <t xml:space="preserve">Que los elementos entregados a las juntas de Accional y Asocomunales  cumplan con el objeto del proyecto del presupuesto participativo</t>
  </si>
  <si>
    <t xml:space="preserve">Hacer  seguimiento trimestral a las juntas de Acción comunal y Asocomunales  para verificar la entrega y uso  de los bienes  en comodato o mediante actas de entrega, evidenciado a través de informes .</t>
  </si>
  <si>
    <t xml:space="preserve"> informes de seguimiento </t>
  </si>
  <si>
    <t xml:space="preserve">Implementar y normalizar formato   que  defina los procedimientos para realizar el seguimiento a los bienes muebles entregados en Comodato y actas de entrega del presupuesto participativo </t>
  </si>
  <si>
    <t xml:space="preserve">Aplicar formato normalizado, con el fin de verificar el  uso de los bienes muebles entregados en comodato  a las Juntas de Acción Comunal y Asocomunales  </t>
  </si>
  <si>
    <t xml:space="preserve">formato  implementado, normalizado y aplicado</t>
  </si>
  <si>
    <t xml:space="preserve">Seguimiento Denuncia Ciudadana D-014-0075</t>
  </si>
  <si>
    <t xml:space="preserve">13 de Enero  DE 2016</t>
  </si>
  <si>
    <t xml:space="preserve">1601001
1604001</t>
  </si>
  <si>
    <r>
      <rPr>
        <b val="true"/>
        <sz val="10"/>
        <rFont val="Arial"/>
        <family val="2"/>
      </rPr>
      <t xml:space="preserve">
Control de los Bienes Muebles e Inmuebles del Municipio
</t>
    </r>
    <r>
      <rPr>
        <sz val="10"/>
        <rFont val="Arial"/>
        <family val="2"/>
      </rPr>
      <t xml:space="preserve">Se evidencio que el Municipio de Armenia adelanta una mala gestión en cuanto a la actualización y registro de bienes del Municipio en el inventario , toda vez, que al no llevar un registro preciso y determinado, estos bienes podrían ser objeto de disposiciones arbitrarias y/o ilegales por parte de los ciudadanos, inclusive de los servidores públicos o de particulares que ejercen funciones publicas. 
</t>
    </r>
  </si>
  <si>
    <t xml:space="preserve">Falta de control y deficiencias en la información del inventario del Parque Automotor propiedad del Municipio de Armenia </t>
  </si>
  <si>
    <t xml:space="preserve">Información desactualizada de vehículos que conforman el Parque Automotor del propiedad del Municipio de Armenia</t>
  </si>
  <si>
    <t xml:space="preserve">Cruce entre el inventario Físico del Parque automotor propiedad del Municipio de Armenia  y el inventario  reportado por el Sistema de Recursos Físicos (SRF)</t>
  </si>
  <si>
    <t xml:space="preserve">Tener información veraz y actualizada de los vehículos que hacen parte del Parque Automotor propiedad del Municipio de Armenia</t>
  </si>
  <si>
    <t xml:space="preserve">Actualizar la información del inventario del parque automotor registrado en el SRF</t>
  </si>
  <si>
    <r>
      <rPr>
        <sz val="10"/>
        <rFont val="Arial"/>
        <family val="2"/>
      </rPr>
      <t xml:space="preserve">Inventarios
Actualizado</t>
    </r>
    <r>
      <rPr>
        <sz val="10"/>
        <color rgb="FF000000"/>
        <rFont val="Arial"/>
        <family val="2"/>
      </rPr>
      <t xml:space="preserve"> del Parque Automotor</t>
    </r>
  </si>
  <si>
    <t xml:space="preserve">Seguimiento Derecho de petición DP-015-0030</t>
  </si>
  <si>
    <t xml:space="preserve">2013, 2014 y 2015</t>
  </si>
  <si>
    <t xml:space="preserve">02 de Febrero  DE 2016</t>
  </si>
  <si>
    <t xml:space="preserve">En la evaluación de la Contribución Especial  aplicada por el Municipio a los contratos de obra pública celebrados, se observó que el cálculo de esta no se realiza sobre el valor total de contrato, como la regulación vigente lo establece</t>
  </si>
  <si>
    <t xml:space="preserve">menor valor en la retención de la contribución especial para contratos de obra pública</t>
  </si>
  <si>
    <t xml:space="preserve">Acondicionar la configuración del Sistema Finanzas Plus para que a partir de la vigencia 2016 de realice correctamente el descuento de la Contribución Especial en los anticipos para el Control y liquidación</t>
  </si>
  <si>
    <t xml:space="preserve">Que el Municipio de Armenia ejerza el  control y liquidación de la Contribución de una manera segura de acuerdo a los parámetros establecidos por el soporte del Sistema Green Horizon</t>
  </si>
  <si>
    <t xml:space="preserve">Cumplir con el Procedimiento establecido con el fin de que el Municipio aplique correctamente el Impuesto de la Contribución Especial en los Anticipos</t>
  </si>
  <si>
    <t xml:space="preserve">Aplicativo Implementado</t>
  </si>
  <si>
    <t xml:space="preserve">Deficiencias en gestión, recaudación y fiscalización de la contribución especial aplicable a la contratación de obra. 
Se expidió en algunas ocasiones certificación de ingresos soportados con movimientos bancarios, para reemplazar los recibos de caja. Así mismo  se observó que la tesorería no realiza  cruce 
 de información con las entidades del orden municipal para verificar la transferencia de los recursos, que estas le han retenido a los contratistas por concepto de contribución especial.  </t>
  </si>
  <si>
    <t xml:space="preserve">Deficiente aplicación normativa</t>
  </si>
  <si>
    <t xml:space="preserve">Incumplimiento al artículo 6 de la ley 1106 y el Acuerdo 017 de 2012 ( código de Rentas del Municipio) capitulo XX! , art.156, 158 y 159 de manera especifica</t>
  </si>
  <si>
    <t xml:space="preserve">Elaborar e implementar un instructivo para realizar actividades de control y fiscalización al tributo de Contribución Especial, aplicable a la construcción de obra. </t>
  </si>
  <si>
    <t xml:space="preserve">Realizar control y fiscalización para un debido recaudo del tributo Contribución Especial,  generado mediante la aplicación del Impuesto a la Construcción de Obra.</t>
  </si>
  <si>
    <t xml:space="preserve">Implementación del Instructivo “CONTRIBUCION ESPECIAL A LOS CONTRATOS DE OBRA PUBLICA”  </t>
  </si>
  <si>
    <t xml:space="preserve">Instructivo Implementado</t>
  </si>
  <si>
    <t xml:space="preserve">34.86</t>
  </si>
  <si>
    <t xml:space="preserve">Denuncia ciudadana Q-014-0090</t>
  </si>
  <si>
    <t xml:space="preserve">25 de Abril  DE 2016</t>
  </si>
  <si>
    <r>
      <rPr>
        <b val="true"/>
        <sz val="9"/>
        <rFont val="Arial"/>
        <family val="2"/>
        <charset val="1"/>
      </rPr>
      <t xml:space="preserve">Contrato de Prestación de  Servicios No. 2177 del 2013, </t>
    </r>
    <r>
      <rPr>
        <sz val="9"/>
        <rFont val="Arial"/>
        <family val="2"/>
        <charset val="1"/>
      </rPr>
      <t xml:space="preserve">suscrito entre Salud-car Operación Colombia S.A:
En el articulo décimo tercero del Contrato, se estipula que la supervisión del mismo estará en cabeza del sub comandante de Bomberos en coordinación con el Departamento Administrativo de Bienes y Suministros, pero se evidenció solo el recibido a satisfacción del funcionarios del DABS, determinándose extra limitación de funciones, sin tener este las competencias para realizar dicha acción, toda vez que no ostenta la calidad de supervisor</t>
    </r>
  </si>
  <si>
    <t xml:space="preserve">Deficiencias en la supervisión</t>
  </si>
  <si>
    <t xml:space="preserve">Incumplimiento  de la Resolución No. 2422 de 2008
Ley 1474 de 2011</t>
  </si>
  <si>
    <t xml:space="preserve">Verificar que se cumpla con las obligaciones establecidas para el supervisor  en la minuta del contrato, con el fin de generar el recibido a satisfacción del servicio prestado</t>
  </si>
  <si>
    <t xml:space="preserve">Generar el acta de recibido a satisfacción de acuerdo al seguimiento ejercido por el supervisor, con el fin de realizar el pago del servicio prestado</t>
  </si>
  <si>
    <t xml:space="preserve">Elaborar un informe por parte del supervisor, que incluya las evidencias de los mantenimientos especializados realizados a los vehículos del Cuerpo Oficial de Bomberos de Armenia</t>
  </si>
  <si>
    <t xml:space="preserve">Auditoría Regular Componente financiero vigencia 2015</t>
  </si>
  <si>
    <t xml:space="preserve">27 de Mayo  DE 2016</t>
  </si>
  <si>
    <t xml:space="preserve">Saldo final en la cuenta 1110 del Balance General del Municipio de Armenia a 31 de diciembre de 2015 genera incertidumbre por valor de $2.832.871 (miles) (Administrativo)</t>
  </si>
  <si>
    <t xml:space="preserve">Debilidades en las conciliaciones Bancarias y Depuracion de Saldos Tesoreria y Contabilidad</t>
  </si>
  <si>
    <t xml:space="preserve">Inconsistencia en la Informacion</t>
  </si>
  <si>
    <t xml:space="preserve"> conciliar las cuentas bancarias de tesoreria y contabilidad con el fin de evidenciar inconsistencias presentasdas </t>
  </si>
  <si>
    <t xml:space="preserve">Lograr que la Informacion contable genere confianza y certidumbre.</t>
  </si>
  <si>
    <t xml:space="preserve">Depurar las cuentas Bancarias de Tesoreria y Contabilidad donde se tienen las diferencias</t>
  </si>
  <si>
    <t xml:space="preserve">Actas mensuales</t>
  </si>
  <si>
    <t xml:space="preserve">Verificar que los resultados entre libros de contabilidad y los saldos en el Balance general sean coherente y veraz. </t>
  </si>
  <si>
    <t xml:space="preserve">cruce mensual  entre tesoreria y contabilidad para determinar las diferencias y realizar los ajustes correspondientes evidenciado a traves de Actas</t>
  </si>
  <si>
    <t xml:space="preserve">Deficiencias en la información reportada en el formato_201501_f03_agr listado cuentas bancarias</t>
  </si>
  <si>
    <t xml:space="preserve">La Migracion de la informacion por el cambio en los sistemas financieros Si Armenia y Finanzas Plus</t>
  </si>
  <si>
    <t xml:space="preserve">Falta de seguimiento y monitoreo de la informacion </t>
  </si>
  <si>
    <t xml:space="preserve">Revisar y Depurar la Migracion de la informacion y documentos que afectan los saldos</t>
  </si>
  <si>
    <t xml:space="preserve">Lograr que la Informacion reportada sea confiable y veraz</t>
  </si>
  <si>
    <t xml:space="preserve">cruce mensual  entre tesoreria y contabilidad para determinar las diferencias y realizar los ajustes correspondientes a traves de Actas</t>
  </si>
  <si>
    <t xml:space="preserve">Debilidades en la realización de conciliaciones bancarias que generan subestimaciones y sobrestimaciones en los saldo de las cuentas bancarias que posee la entidad. . Sobrestimación $ 612.360 (miles) Subestimación $ 259.896 (miles) (Administrativo)</t>
  </si>
  <si>
    <t xml:space="preserve">Falta de Registros  de movimientos bancarios y depuracion de saldos Contables y de Tesoreria</t>
  </si>
  <si>
    <t xml:space="preserve">Incertidumbre en la informacion generando sobreestimaciones y subestimaciones en los saldos </t>
  </si>
  <si>
    <t xml:space="preserve">Depurar de las cuentas Bancarias de Tesoreria y Contabilidad donde se tienen las diferencias</t>
  </si>
  <si>
    <t xml:space="preserve">Generar coherencia entre la informacion reportada en libros de contabilidady extractos bancarios.</t>
  </si>
  <si>
    <t xml:space="preserve">Realizar seguimiento trimestral a los ajustes efectuados a las diferencias encontradas entre tesoreria y contabilidad </t>
  </si>
  <si>
    <t xml:space="preserve">informes trimestrales</t>
  </si>
  <si>
    <t xml:space="preserve">Incertidumbre en el registro y causación de los valores que comprenden la subcuenta 140102 Ingreso no Tributario por valor de $28.232.512 (miles) (Administrativo)</t>
  </si>
  <si>
    <t xml:space="preserve">Falta de depuracion de la Cuenta 140102</t>
  </si>
  <si>
    <t xml:space="preserve">Incertidumbre en el registro y causacion de la Cuenta 140102</t>
  </si>
  <si>
    <t xml:space="preserve">Depurar  la Cuenta 140102 y realizar los ajustes Contables pertinentes</t>
  </si>
  <si>
    <t xml:space="preserve">Reconocer los hechos economicos</t>
  </si>
  <si>
    <t xml:space="preserve">Realizar seguimiento trimestral a la cuenta contable 140102  Multas con el fin de verificar su reconocimiento oportuno.evidenciado a traves de actas</t>
  </si>
  <si>
    <t xml:space="preserve">Actas Trimestrales</t>
  </si>
  <si>
    <t xml:space="preserve">Incertidumbre en el saldo reportado del auxiliar 142402100 $229.590 (miles), Fiducias</t>
  </si>
  <si>
    <t xml:space="preserve">Depurar de las cuentas Bancarias de Tesoreria y Contable donde se tienen las diferencias</t>
  </si>
  <si>
    <t xml:space="preserve">Generar coherencia entre la informacion reportada en contabilidad y tesoreria.</t>
  </si>
  <si>
    <t xml:space="preserve">Incertidumbre en registro del concepto de reporte auxiliar de la cuenta 1.6.70.01.100 Equipo de Comunicación, por valor de $482.178 (miles) (Administrativo)
</t>
  </si>
  <si>
    <t xml:space="preserve">La Nota Contable no presenta Claridad y los soportes son confusos</t>
  </si>
  <si>
    <t xml:space="preserve">Incertidumbre en el Registro</t>
  </si>
  <si>
    <t xml:space="preserve">Realizar ajustes contables con claridad en la Observacion y debidamente soportados</t>
  </si>
  <si>
    <t xml:space="preserve">Registrar los hechos contables con Legalidad y Soporte</t>
  </si>
  <si>
    <t xml:space="preserve">Revision y Verificacion mensual de las Notas Contables con el fin de detectar inconsistenacias que puedan presentarse a traves de actas.</t>
  </si>
  <si>
    <t xml:space="preserve">Bienes y Hacienda 2</t>
  </si>
  <si>
    <t xml:space="preserve">Incertidumbre en las cifras reportadas de auxiliares que componen la cuenta 1605 $44.119 (miles) (Administrativo</t>
  </si>
  <si>
    <t xml:space="preserve">La no inclusion de las expropiaciones en los bienes del Municipio y el cruce de informacion entre las dos areas</t>
  </si>
  <si>
    <t xml:space="preserve">Incertidumbre en las cifras reportadas en el formato 5b de la Rendicion de la Cuenta</t>
  </si>
  <si>
    <t xml:space="preserve">Ingresar las expropiaciones al SRF y Conciliar la Cuenta Contable 1605 del Formato 5b</t>
  </si>
  <si>
    <t xml:space="preserve">Depurar las Cifras reportadas en los auxiliares de la cuenta 1605 </t>
  </si>
  <si>
    <t xml:space="preserve">realizar el cruce mensual de la Informacion de la Cuenta 1605 Terrenos mediante la elaboracion de actas.</t>
  </si>
  <si>
    <t xml:space="preserve">Incertidumbre en las cifras reportadas de auxiliares que componen la cuenta 1640 $13.469.699 (miles) (Administrativo)</t>
  </si>
  <si>
    <t xml:space="preserve">falta de cruce de informacion entre las dos areas (bienes y contabilidad)</t>
  </si>
  <si>
    <t xml:space="preserve">Conciliar las Cuentas Contables 164001100-164009100-164010100-164017100-164019100 del Formato 5b</t>
  </si>
  <si>
    <t xml:space="preserve">Depurar las Cifras reportadas en los auxiliares de la cuenta 1640</t>
  </si>
  <si>
    <t xml:space="preserve">realizar el cruce de la Informacion de la Cuenta 1640 mediante la elaboracion de actas mensuales.</t>
  </si>
  <si>
    <t xml:space="preserve">Incertidumbre en las cifras reportadas del auxiliar 166501100 que componen la cuenta 1665- $41.760 (miles) (Administrativo)
</t>
  </si>
  <si>
    <t xml:space="preserve">Incertidumbre en las cifras reportadas en el formato 5a de la Rendicion de la Cuenta</t>
  </si>
  <si>
    <t xml:space="preserve">Conciliar las Cuentas Contables 165501100 del Formato 5a</t>
  </si>
  <si>
    <t xml:space="preserve">Depurar las Cifras reportadas en los auxiliares de la cuenta 1665</t>
  </si>
  <si>
    <t xml:space="preserve">realizar el cruce mensual de la Informacion de la Cuenta 166501100 mediante la elaboracion de actas.</t>
  </si>
  <si>
    <t xml:space="preserve">Incertidumbre en las cifras reportadas del auxiliar 166502100 que componen la cuenta 1665- $129.920 (miles) (Administrativo)</t>
  </si>
  <si>
    <t xml:space="preserve">Conciliar las Cuentas Contables 166502100 del Formato 5a</t>
  </si>
  <si>
    <t xml:space="preserve">realizar el cruce mensual de la Informacion de la Cuenta 166502100 a traves de actas.</t>
  </si>
  <si>
    <t xml:space="preserve">Incertidumbre en las cifras reportadas del auxiliar 167001100 que componen la cuenta 1670- $25.752 (miles) (Administrativo)</t>
  </si>
  <si>
    <t xml:space="preserve">carencia cruce de informacion entre las dos areas (bienes y contabilidad)</t>
  </si>
  <si>
    <t xml:space="preserve">Conciliar las Cuentas Contables 167001100 del Formato 5a</t>
  </si>
  <si>
    <t xml:space="preserve">Depurar las Cifras reportadas en los auxiliares de la cuenta 1670</t>
  </si>
  <si>
    <t xml:space="preserve">efectuar el cruce mensual de la Informacion de la Cuenta 167001100 a traves de actas</t>
  </si>
  <si>
    <t xml:space="preserve">Incertidumbre en las cifras reportadas de auxiliares que componen la cuenta 1675 $4.571.007 (miles) (Administrativo)</t>
  </si>
  <si>
    <t xml:space="preserve">inconsistencia de las cifras reportadas en el cruce de informacion del auxiliar 167502100 </t>
  </si>
  <si>
    <t xml:space="preserve">Incertidumbre en las cifras reportadas en el formato 5a formato 5b de la Rendicion de la Cuenta</t>
  </si>
  <si>
    <t xml:space="preserve">Conciliar las Cuentas Contables 167502100 del Formato 5a y formato 5b</t>
  </si>
  <si>
    <t xml:space="preserve">Depurar las Cifras reportadas en los auxiliares de la cuenta 1675</t>
  </si>
  <si>
    <t xml:space="preserve">realizar el cruce mensual de la Informacion de la Cuenta 167502100 mediante la elaboracion de actas</t>
  </si>
  <si>
    <t xml:space="preserve">Incertidumbre en las cifras reportadas de auxiliares que componen la cuenta 1706 $4.678.527 (miles) (Administrativo)</t>
  </si>
  <si>
    <t xml:space="preserve">Diferencias en valores reportados en el balance general agregado a Diciembre 31/ 2015</t>
  </si>
  <si>
    <t xml:space="preserve">Conciliar las Cuentas Contables 170601100 del Formato 5b</t>
  </si>
  <si>
    <t xml:space="preserve">Depurar las Cifras reportadas en los auxiliares de la cuenta 1706</t>
  </si>
  <si>
    <t xml:space="preserve">realizar el cruce mensual de la Informacion de la Cuenta 170601100 mediante la elaboracion de actas</t>
  </si>
  <si>
    <t xml:space="preserve">Planeación y Hacienda 3</t>
  </si>
  <si>
    <t xml:space="preserve">Modificaciones al Plan Operativo Anual de Inversiones POAI - Administrativo, debe existir los actos administrativos de aprobación del POAI y las Modificaciones al mismo</t>
  </si>
  <si>
    <t xml:space="preserve">Al revisar los documentos soportes de aprobación del presupuesto de rentas y gastos de inversión para la vigencia 2015 y sus modificaciones, no se encontró dentro de las carpetas actos administrativos sobre su aprobación y modificación</t>
  </si>
  <si>
    <t xml:space="preserve">No realizar la modificación del POAI, cada vez que se hacen ajustes al presupuesto Municipal </t>
  </si>
  <si>
    <t xml:space="preserve">Lograr que  el procedimiento de Modificacion del POAI, cumpla con las instrucciones del  Ministerio de Hacienda y Credito Público</t>
  </si>
  <si>
    <t xml:space="preserve">Contar con un POAI actualizado con sus respectivos actos administrativos  que soporten las modificaciones al presupuesto</t>
  </si>
  <si>
    <t xml:space="preserve">1.Consultar  al Ministerio de Hacienda y Credito Publico,DNP, Planeación Departamental ,sobre si el POAI, requiere ser modificado cada vez que se realice ajustes al presupuesto municipal. evidenciado a través de los  correo institucional   y oficio</t>
  </si>
  <si>
    <t xml:space="preserve">Pantallazos y Oficio</t>
  </si>
  <si>
    <t xml:space="preserve">Elaborar el POAI, para la vigencia y tener todos los documentos soportes de aprobación del presupuesto de rentas y gastos de inversión para la vigencia </t>
  </si>
  <si>
    <t xml:space="preserve">1.  Solicitar mediante oficio al Depto Adtivo de  Hacienda, fotocopias de todos los documentos de la aprobación de las modificaciones  del POAI y Ppto, Actas del Consejo de Gobierno,  CONFIS y del Acuerdo de Aprobación por parte del Concejo Municipal     </t>
  </si>
  <si>
    <t xml:space="preserve">El Departamento Administrativo de Planeación Realizara las Modificaciones del el POAI,de acuerdo a los ajustes que puedan presentarse  en el presupuesto  . </t>
  </si>
  <si>
    <t xml:space="preserve">1.  El Depto Adtivo de Hacienda entregará al depto adtivo de Planeación  el POAI modificado  con  todos los documentos requeridos para su aprobación. Evidenciado mediante    las unidades documentales actualizadas en las dos dependencias</t>
  </si>
  <si>
    <t xml:space="preserve">Unidad Documental del POAI Actualizado</t>
  </si>
  <si>
    <t xml:space="preserve">El hallazgo 14.2 tiene fecha de vencimineto 30/06/2016, teniendo en cuenta que el seguimiento se realizó el 21 de Junio del presente año y el avance se cumplió posterior a esta fecha, en el proximo seguimiento que esta previsto para el mes de septiembre, se dará por cumplido</t>
  </si>
  <si>
    <t xml:space="preserve">Derecho de petición DP-016-002</t>
  </si>
</sst>
</file>

<file path=xl/styles.xml><?xml version="1.0" encoding="utf-8"?>
<styleSheet xmlns="http://schemas.openxmlformats.org/spreadsheetml/2006/main">
  <numFmts count="20">
    <numFmt numFmtId="164" formatCode="General"/>
    <numFmt numFmtId="165" formatCode="0%"/>
    <numFmt numFmtId="166" formatCode="mm/dd/yyyy"/>
    <numFmt numFmtId="167" formatCode="d&quot; de &quot;mmm&quot; de &quot;yy"/>
    <numFmt numFmtId="168" formatCode="0"/>
    <numFmt numFmtId="169" formatCode="0.00%"/>
    <numFmt numFmtId="170" formatCode="dd/mm/yyyy"/>
    <numFmt numFmtId="171" formatCode="0;[RED]0"/>
    <numFmt numFmtId="172" formatCode="d\-mmm\-yy;@"/>
    <numFmt numFmtId="173" formatCode="dd\-mmm\-yy"/>
    <numFmt numFmtId="174" formatCode="0.00"/>
    <numFmt numFmtId="175" formatCode="d\-mmm\-yy"/>
    <numFmt numFmtId="176" formatCode="0.0;[RED]\-0.0"/>
    <numFmt numFmtId="177" formatCode="dd/mm/yy"/>
    <numFmt numFmtId="178" formatCode="0;[RED]\-0"/>
    <numFmt numFmtId="179" formatCode="0.0"/>
    <numFmt numFmtId="180" formatCode="_-* #,##0.00&quot; €&quot;_-;\-* #,##0.00&quot; €&quot;_-;_-* \-??&quot; €&quot;_-;_-@_-"/>
    <numFmt numFmtId="181" formatCode="* #,##0.00\ ;\-* #,##0.00\ ;* \-#\ ;@\ "/>
    <numFmt numFmtId="182" formatCode="0.00;[RED]\-0.00"/>
    <numFmt numFmtId="183" formatCode="yyyy\-mm\-dd"/>
  </numFmts>
  <fonts count="45">
    <font>
      <sz val="10"/>
      <name val="Arial"/>
      <family val="2"/>
    </font>
    <font>
      <sz val="10"/>
      <name val="Arial"/>
      <family val="0"/>
    </font>
    <font>
      <sz val="10"/>
      <name val="Arial"/>
      <family val="0"/>
    </font>
    <font>
      <sz val="10"/>
      <name val="Arial"/>
      <family val="0"/>
    </font>
    <font>
      <sz val="11"/>
      <color rgb="FF000000"/>
      <name val="Calibri"/>
      <family val="2"/>
    </font>
    <font>
      <sz val="10"/>
      <name val="Calibri"/>
      <family val="2"/>
    </font>
    <font>
      <b val="true"/>
      <sz val="12"/>
      <name val="Calibri"/>
      <family val="2"/>
    </font>
    <font>
      <sz val="11"/>
      <name val="Calibri"/>
      <family val="2"/>
    </font>
    <font>
      <b val="true"/>
      <sz val="11"/>
      <name val="Calibri"/>
      <family val="2"/>
    </font>
    <font>
      <b val="true"/>
      <sz val="9"/>
      <name val="Arial"/>
      <family val="2"/>
    </font>
    <font>
      <b val="true"/>
      <sz val="10"/>
      <name val="Calibri"/>
      <family val="2"/>
    </font>
    <font>
      <sz val="8"/>
      <name val="Calibri"/>
      <family val="2"/>
    </font>
    <font>
      <sz val="9"/>
      <name val="Calibri"/>
      <family val="2"/>
    </font>
    <font>
      <sz val="9"/>
      <color rgb="FF000000"/>
      <name val="Calibri"/>
      <family val="2"/>
    </font>
    <font>
      <b val="true"/>
      <sz val="11"/>
      <color rgb="FF000000"/>
      <name val="Calibri"/>
      <family val="2"/>
    </font>
    <font>
      <b val="true"/>
      <sz val="10"/>
      <color rgb="FF000000"/>
      <name val="Calibri"/>
      <family val="2"/>
    </font>
    <font>
      <b val="true"/>
      <sz val="9"/>
      <name val="Calibri"/>
      <family val="2"/>
    </font>
    <font>
      <sz val="10"/>
      <color rgb="FF000000"/>
      <name val="Calibri"/>
      <family val="2"/>
    </font>
    <font>
      <b val="true"/>
      <sz val="9"/>
      <color rgb="FF000000"/>
      <name val="Calibri"/>
      <family val="2"/>
    </font>
    <font>
      <sz val="8"/>
      <color rgb="FF000000"/>
      <name val="Calibri"/>
      <family val="2"/>
    </font>
    <font>
      <sz val="8"/>
      <name val="Arial"/>
      <family val="2"/>
    </font>
    <font>
      <sz val="12"/>
      <name val="Calibri"/>
      <family val="2"/>
    </font>
    <font>
      <sz val="12"/>
      <name val="Arial"/>
      <family val="2"/>
    </font>
    <font>
      <b val="true"/>
      <sz val="10"/>
      <name val="Arial"/>
      <family val="2"/>
    </font>
    <font>
      <b val="true"/>
      <sz val="11"/>
      <name val="Arial"/>
      <family val="2"/>
    </font>
    <font>
      <sz val="11"/>
      <name val="Arial"/>
      <family val="2"/>
    </font>
    <font>
      <sz val="10"/>
      <name val="Arial"/>
      <family val="2"/>
      <charset val="1"/>
    </font>
    <font>
      <sz val="9"/>
      <name val="Arial"/>
      <family val="2"/>
    </font>
    <font>
      <sz val="10"/>
      <color rgb="FF000000"/>
      <name val="Arial"/>
      <family val="2"/>
      <charset val="1"/>
    </font>
    <font>
      <sz val="10"/>
      <color rgb="FF000000"/>
      <name val="Arial"/>
      <family val="2"/>
    </font>
    <font>
      <b val="true"/>
      <sz val="9"/>
      <name val="Arial"/>
      <family val="2"/>
      <charset val="1"/>
    </font>
    <font>
      <b val="true"/>
      <sz val="10"/>
      <name val="Arial"/>
      <family val="2"/>
      <charset val="1"/>
    </font>
    <font>
      <sz val="9"/>
      <name val="Arial"/>
      <family val="2"/>
      <charset val="1"/>
    </font>
    <font>
      <b val="true"/>
      <sz val="9"/>
      <name val="Calibri"/>
      <family val="2"/>
      <charset val="1"/>
    </font>
    <font>
      <sz val="9"/>
      <name val="Calibri"/>
      <family val="2"/>
      <charset val="1"/>
    </font>
    <font>
      <sz val="9"/>
      <color rgb="FF000000"/>
      <name val="Calibri"/>
      <family val="2"/>
      <charset val="1"/>
    </font>
    <font>
      <sz val="10"/>
      <color rgb="FFFF3333"/>
      <name val="Arial"/>
      <family val="2"/>
    </font>
    <font>
      <sz val="11"/>
      <color rgb="FF000000"/>
      <name val="Calibri"/>
      <family val="2"/>
      <charset val="1"/>
    </font>
    <font>
      <sz val="10"/>
      <name val="Arial Black"/>
      <family val="2"/>
      <charset val="1"/>
    </font>
    <font>
      <sz val="12"/>
      <name val="Arial"/>
      <family val="2"/>
      <charset val="1"/>
    </font>
    <font>
      <sz val="7"/>
      <name val="Calibri"/>
      <family val="1"/>
    </font>
    <font>
      <b val="true"/>
      <sz val="8"/>
      <color rgb="FF000000"/>
      <name val="Times New Roman"/>
      <family val="1"/>
    </font>
    <font>
      <sz val="8"/>
      <color rgb="FF000000"/>
      <name val="Times New Roman"/>
      <family val="1"/>
    </font>
    <font>
      <b val="true"/>
      <sz val="8"/>
      <color rgb="FF000000"/>
      <name val="Arial1"/>
      <family val="1"/>
    </font>
    <font>
      <sz val="8"/>
      <color rgb="FF000000"/>
      <name val="Arial1"/>
      <family val="1"/>
    </font>
  </fonts>
  <fills count="22">
    <fill>
      <patternFill patternType="none"/>
    </fill>
    <fill>
      <patternFill patternType="gray125"/>
    </fill>
    <fill>
      <patternFill patternType="solid">
        <fgColor rgb="FFC5E0B4"/>
        <bgColor rgb="FFA9D18E"/>
      </patternFill>
    </fill>
    <fill>
      <patternFill patternType="solid">
        <fgColor rgb="FFFF9900"/>
        <bgColor rgb="FFFFCC00"/>
      </patternFill>
    </fill>
    <fill>
      <patternFill patternType="solid">
        <fgColor rgb="FF99CCFF"/>
        <bgColor rgb="FF9DC3E6"/>
      </patternFill>
    </fill>
    <fill>
      <patternFill patternType="solid">
        <fgColor rgb="FF94BD5E"/>
        <bgColor rgb="FFA9D18E"/>
      </patternFill>
    </fill>
    <fill>
      <patternFill patternType="solid">
        <fgColor rgb="FFFFFFFF"/>
        <bgColor rgb="FFFFFFCC"/>
      </patternFill>
    </fill>
    <fill>
      <patternFill patternType="solid">
        <fgColor rgb="FFFFCC99"/>
        <bgColor rgb="FFFFD966"/>
      </patternFill>
    </fill>
    <fill>
      <patternFill patternType="solid">
        <fgColor rgb="FF99CC00"/>
        <bgColor rgb="FF94BD5E"/>
      </patternFill>
    </fill>
    <fill>
      <patternFill patternType="solid">
        <fgColor rgb="FF00CCCC"/>
        <bgColor rgb="FF33CCCC"/>
      </patternFill>
    </fill>
    <fill>
      <patternFill patternType="solid">
        <fgColor rgb="FFFFFF00"/>
        <bgColor rgb="FFFFFF00"/>
      </patternFill>
    </fill>
    <fill>
      <patternFill patternType="solid">
        <fgColor rgb="FF9DC3E6"/>
        <bgColor rgb="FF99CCFF"/>
      </patternFill>
    </fill>
    <fill>
      <patternFill patternType="solid">
        <fgColor rgb="FFB4C7E7"/>
        <bgColor rgb="FF9DC3E6"/>
      </patternFill>
    </fill>
    <fill>
      <patternFill patternType="solid">
        <fgColor rgb="FFF4B183"/>
        <bgColor rgb="FFFFCC99"/>
      </patternFill>
    </fill>
    <fill>
      <patternFill patternType="solid">
        <fgColor rgb="FFFFD966"/>
        <bgColor rgb="FFFFCC99"/>
      </patternFill>
    </fill>
    <fill>
      <patternFill patternType="solid">
        <fgColor rgb="FF8FAADC"/>
        <bgColor rgb="FF9DC3E6"/>
      </patternFill>
    </fill>
    <fill>
      <patternFill patternType="solid">
        <fgColor rgb="FFA9D18E"/>
        <bgColor rgb="FFC5E0B4"/>
      </patternFill>
    </fill>
    <fill>
      <patternFill patternType="solid">
        <fgColor rgb="FF00FF66"/>
        <bgColor rgb="FF00CC33"/>
      </patternFill>
    </fill>
    <fill>
      <patternFill patternType="solid">
        <fgColor rgb="FF00CC00"/>
        <bgColor rgb="FF00CC33"/>
      </patternFill>
    </fill>
    <fill>
      <patternFill patternType="solid">
        <fgColor rgb="FFCCFF99"/>
        <bgColor rgb="FFC5E0B4"/>
      </patternFill>
    </fill>
    <fill>
      <patternFill patternType="solid">
        <fgColor rgb="FF00CC33"/>
        <bgColor rgb="FF00CC00"/>
      </patternFill>
    </fill>
    <fill>
      <patternFill patternType="solid">
        <fgColor rgb="FF00FFFF"/>
        <bgColor rgb="FF00FFFF"/>
      </patternFill>
    </fill>
  </fills>
  <borders count="34">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right/>
      <top/>
      <bottom style="hair"/>
      <diagonal/>
    </border>
    <border diagonalUp="false" diagonalDown="false">
      <left/>
      <right style="hair"/>
      <top style="hair"/>
      <bottom style="hair"/>
      <diagonal/>
    </border>
    <border diagonalUp="false" diagonalDown="false">
      <left/>
      <right style="medium"/>
      <top style="medium"/>
      <bottom style="medium"/>
      <diagonal/>
    </border>
    <border diagonalUp="false" diagonalDown="false">
      <left style="hair"/>
      <right/>
      <top/>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style="medium"/>
      <right style="medium"/>
      <top/>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right/>
      <top/>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ck"/>
      <right style="thick"/>
      <top style="thick"/>
      <bottom style="thick"/>
      <diagonal/>
    </border>
    <border diagonalUp="false" diagonalDown="false">
      <left style="thick"/>
      <right/>
      <top style="hair"/>
      <bottom style="hair"/>
      <diagonal/>
    </border>
    <border diagonalUp="false" diagonalDown="false">
      <left/>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4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5" borderId="6" xfId="0" applyFont="true" applyBorder="true" applyAlignment="true" applyProtection="false">
      <alignment horizontal="center" vertical="center" textRotation="0" wrapText="true" indent="0" shrinkToFit="false"/>
      <protection locked="true" hidden="false"/>
    </xf>
    <xf numFmtId="164" fontId="0" fillId="6" borderId="2" xfId="0" applyFont="false" applyBorder="true" applyAlignment="true" applyProtection="false">
      <alignment horizontal="center" vertical="center" textRotation="0" wrapText="false" indent="0" shrinkToFit="false"/>
      <protection locked="true" hidden="false"/>
    </xf>
    <xf numFmtId="165" fontId="12" fillId="0" borderId="2" xfId="19" applyFont="true" applyBorder="true" applyAlignment="true" applyProtection="true">
      <alignment horizontal="justify" vertical="top" textRotation="0" wrapText="true" indent="0" shrinkToFit="false"/>
      <protection locked="false" hidden="false"/>
    </xf>
    <xf numFmtId="164" fontId="13" fillId="6" borderId="2"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8" fontId="5" fillId="5"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5" fontId="5" fillId="5" borderId="2" xfId="19" applyFont="true" applyBorder="true" applyAlignment="true" applyProtection="true">
      <alignment horizontal="center" vertical="center" textRotation="0" wrapText="false" indent="0" shrinkToFit="false"/>
      <protection locked="true" hidden="false"/>
    </xf>
    <xf numFmtId="168" fontId="5" fillId="5" borderId="7"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5" fillId="7" borderId="8" xfId="0" applyFont="true" applyBorder="true" applyAlignment="true" applyProtection="false">
      <alignment horizontal="center" vertical="center" textRotation="0" wrapText="false" indent="0" shrinkToFit="false"/>
      <protection locked="true" hidden="false"/>
    </xf>
    <xf numFmtId="164" fontId="5" fillId="7" borderId="9" xfId="0" applyFont="true" applyBorder="true" applyAlignment="true" applyProtection="false">
      <alignment horizontal="center" vertical="center" textRotation="0" wrapText="false" indent="0" shrinkToFit="false"/>
      <protection locked="true" hidden="false"/>
    </xf>
    <xf numFmtId="164" fontId="0" fillId="7" borderId="9" xfId="0" applyFont="false" applyBorder="true" applyAlignment="true" applyProtection="false">
      <alignment horizontal="center" vertical="center" textRotation="0" wrapText="false" indent="0" shrinkToFit="false"/>
      <protection locked="true" hidden="false"/>
    </xf>
    <xf numFmtId="168" fontId="0" fillId="7" borderId="10" xfId="0" applyFont="fals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8" borderId="8" xfId="0" applyFont="false" applyBorder="true" applyAlignment="false" applyProtection="false">
      <alignment horizontal="general" vertical="bottom" textRotation="0" wrapText="fals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4" fontId="0" fillId="9" borderId="8" xfId="0" applyFont="false" applyBorder="true" applyAlignment="false" applyProtection="false">
      <alignment horizontal="general" vertical="bottom" textRotation="0" wrapText="false" indent="0" shrinkToFit="false"/>
      <protection locked="true" hidden="false"/>
    </xf>
    <xf numFmtId="164" fontId="0" fillId="9" borderId="12"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7" fontId="8" fillId="3" borderId="8" xfId="0" applyFont="true" applyBorder="true" applyAlignment="true" applyProtection="false">
      <alignment horizontal="center" vertical="bottom" textRotation="0" wrapText="true" indent="0" shrinkToFit="false"/>
      <protection locked="true" hidden="false"/>
    </xf>
    <xf numFmtId="167" fontId="8" fillId="3" borderId="12" xfId="0" applyFont="true" applyBorder="true" applyAlignment="true" applyProtection="false">
      <alignment horizontal="center" vertical="bottom" textRotation="0" wrapText="tru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8" fillId="10" borderId="0" xfId="0" applyFont="true" applyBorder="true" applyAlignment="tru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7" fillId="1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10" borderId="0" xfId="0" applyFont="true" applyBorder="true" applyAlignment="true" applyProtection="false">
      <alignment horizontal="general" vertical="bottom" textRotation="0" wrapText="true" indent="0" shrinkToFit="false"/>
      <protection locked="true" hidden="false"/>
    </xf>
    <xf numFmtId="164" fontId="8" fillId="10" borderId="0" xfId="0" applyFont="true" applyBorder="true" applyAlignment="true" applyProtection="false">
      <alignment horizontal="left" vertical="bottom" textRotation="0" wrapText="true" indent="0" shrinkToFit="false"/>
      <protection locked="true" hidden="false"/>
    </xf>
    <xf numFmtId="164" fontId="8" fillId="10" borderId="0" xfId="0" applyFont="true" applyBorder="true" applyAlignment="true" applyProtection="false">
      <alignment horizontal="center" vertical="bottom" textRotation="0" wrapText="true" indent="0" shrinkToFit="false"/>
      <protection locked="true" hidden="false"/>
    </xf>
    <xf numFmtId="164" fontId="0" fillId="10" borderId="0" xfId="0" applyFont="false" applyBorder="false" applyAlignment="tru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general" vertical="bottom" textRotation="0" wrapText="false" indent="0" shrinkToFit="false"/>
      <protection locked="true" hidden="false"/>
    </xf>
    <xf numFmtId="167" fontId="8" fillId="3" borderId="2" xfId="0" applyFont="true" applyBorder="true" applyAlignment="true" applyProtection="false">
      <alignment horizontal="center" vertical="bottom" textRotation="0" wrapText="true" indent="0" shrinkToFit="false"/>
      <protection locked="true" hidden="false"/>
    </xf>
    <xf numFmtId="164" fontId="15" fillId="11" borderId="20" xfId="0" applyFont="true" applyBorder="true" applyAlignment="true" applyProtection="false">
      <alignment horizontal="general" vertical="bottom" textRotation="0" wrapText="false" indent="0" shrinkToFit="false"/>
      <protection locked="true" hidden="false"/>
    </xf>
    <xf numFmtId="164" fontId="15" fillId="12" borderId="20" xfId="0" applyFont="true" applyBorder="true" applyAlignment="true" applyProtection="false">
      <alignment horizontal="left" vertical="bottom" textRotation="0" wrapText="false" indent="0" shrinkToFit="false"/>
      <protection locked="true" hidden="false"/>
    </xf>
    <xf numFmtId="164" fontId="15" fillId="0" borderId="2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2" xfId="21" applyFont="false" applyBorder="true" applyAlignment="true" applyProtection="false">
      <alignment horizontal="center" vertical="center" textRotation="0" wrapText="true" indent="0" shrinkToFit="false"/>
      <protection locked="true" hidden="false"/>
    </xf>
    <xf numFmtId="164" fontId="5" fillId="0" borderId="2" xfId="21" applyFont="false" applyBorder="true" applyAlignment="true" applyProtection="false">
      <alignment horizontal="justify" vertical="center" textRotation="0" wrapText="true" indent="0" shrinkToFit="false"/>
      <protection locked="true" hidden="false"/>
    </xf>
    <xf numFmtId="164" fontId="11" fillId="0" borderId="4" xfId="21" applyFont="true" applyBorder="true" applyAlignment="true" applyProtection="false">
      <alignment horizontal="justify" vertical="top" textRotation="0" wrapText="true" indent="0" shrinkToFit="false"/>
      <protection locked="true" hidden="false"/>
    </xf>
    <xf numFmtId="164" fontId="5" fillId="0" borderId="2" xfId="21" applyFont="fals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70" fontId="11" fillId="0" borderId="2" xfId="21" applyFont="true" applyBorder="true" applyAlignment="true" applyProtection="false">
      <alignment horizontal="center" vertical="center" textRotation="0" wrapText="true" indent="0" shrinkToFit="false"/>
      <protection locked="true" hidden="false"/>
    </xf>
    <xf numFmtId="171" fontId="5" fillId="5" borderId="2" xfId="21" applyFont="true" applyBorder="true" applyAlignment="true" applyProtection="false">
      <alignment horizontal="center" vertical="center" textRotation="0" wrapText="false" indent="0" shrinkToFit="false"/>
      <protection locked="true" hidden="false"/>
    </xf>
    <xf numFmtId="165" fontId="5" fillId="5" borderId="2" xfId="21" applyFont="true" applyBorder="true" applyAlignment="true" applyProtection="false">
      <alignment horizontal="center" vertical="center" textRotation="0" wrapText="false" indent="0" shrinkToFit="false"/>
      <protection locked="true" hidden="false"/>
    </xf>
    <xf numFmtId="168" fontId="5" fillId="5" borderId="2" xfId="21" applyFont="true" applyBorder="true" applyAlignment="true" applyProtection="false">
      <alignment horizontal="center" vertical="center" textRotation="0" wrapText="false" indent="0" shrinkToFit="false"/>
      <protection locked="true" hidden="false"/>
    </xf>
    <xf numFmtId="164" fontId="5" fillId="0" borderId="2" xfId="21" applyFont="false" applyBorder="true" applyAlignment="true" applyProtection="false">
      <alignment horizontal="center" vertical="bottom" textRotation="0" wrapText="false" indent="0" shrinkToFit="false"/>
      <protection locked="true" hidden="false"/>
    </xf>
    <xf numFmtId="164" fontId="5" fillId="0" borderId="7" xfId="21" applyFont="false" applyBorder="true" applyAlignment="true" applyProtection="false">
      <alignment horizontal="justify" vertical="center"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5" fillId="0" borderId="13" xfId="21" applyFont="false" applyBorder="true" applyAlignment="true" applyProtection="false">
      <alignment horizontal="justify" vertical="top" textRotation="0" wrapText="true" indent="0" shrinkToFit="false"/>
      <protection locked="true" hidden="false"/>
    </xf>
    <xf numFmtId="171" fontId="5" fillId="5" borderId="2" xfId="21" applyFont="fals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justify"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5" fontId="11" fillId="0" borderId="4" xfId="21" applyFont="true" applyBorder="true" applyAlignment="true" applyProtection="false">
      <alignment horizontal="center" vertical="center" textRotation="0" wrapText="true" indent="0" shrinkToFit="false"/>
      <protection locked="true" hidden="false"/>
    </xf>
    <xf numFmtId="172" fontId="11" fillId="0" borderId="4" xfId="21" applyFont="true" applyBorder="true" applyAlignment="true" applyProtection="false">
      <alignment horizontal="center" vertical="center" textRotation="0" wrapText="true" indent="0" shrinkToFit="false"/>
      <protection locked="true" hidden="false"/>
    </xf>
    <xf numFmtId="173" fontId="11"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false" applyBorder="true" applyAlignment="true" applyProtection="false">
      <alignment horizontal="center" vertical="bottom" textRotation="0" wrapText="false" indent="0" shrinkToFit="false"/>
      <protection locked="true" hidden="false"/>
    </xf>
    <xf numFmtId="164" fontId="11" fillId="0" borderId="19" xfId="21" applyFont="true" applyBorder="true" applyAlignment="true" applyProtection="false">
      <alignment horizontal="center" vertical="center" textRotation="0" wrapText="true" indent="0" shrinkToFit="false"/>
      <protection locked="true" hidden="false"/>
    </xf>
    <xf numFmtId="164" fontId="10" fillId="13" borderId="21" xfId="21" applyFont="true" applyBorder="true" applyAlignment="true" applyProtection="false">
      <alignment horizontal="left" vertical="center" textRotation="0" wrapText="true" indent="0" shrinkToFit="false"/>
      <protection locked="true" hidden="false"/>
    </xf>
    <xf numFmtId="174" fontId="5" fillId="6" borderId="21" xfId="21" applyFont="false" applyBorder="true" applyAlignment="false" applyProtection="false">
      <alignment horizontal="general" vertical="bottom" textRotation="0" wrapText="false" indent="0" shrinkToFit="false"/>
      <protection locked="true" hidden="false"/>
    </xf>
    <xf numFmtId="164" fontId="5" fillId="0" borderId="21" xfId="21" applyFont="false" applyBorder="true" applyAlignment="false" applyProtection="false">
      <alignment horizontal="general" vertical="bottom" textRotation="0" wrapText="fals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5" fillId="6"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5" fillId="0" borderId="2" xfId="21" applyFont="true" applyBorder="true" applyAlignment="true" applyProtection="false">
      <alignment horizontal="left" vertical="bottom" textRotation="0" wrapText="false" indent="0" shrinkToFit="false"/>
      <protection locked="true" hidden="false"/>
    </xf>
    <xf numFmtId="164" fontId="10" fillId="0" borderId="2" xfId="21" applyFont="true" applyBorder="true" applyAlignment="true" applyProtection="false">
      <alignment horizontal="center" vertical="bottom" textRotation="0" wrapText="false" indent="0" shrinkToFit="false"/>
      <protection locked="true" hidden="false"/>
    </xf>
    <xf numFmtId="164" fontId="5" fillId="0" borderId="0" xfId="21" applyFont="false" applyBorder="true" applyAlignment="true" applyProtection="false">
      <alignment horizontal="center" vertical="bottom" textRotation="0" wrapText="false" indent="0" shrinkToFit="false"/>
      <protection locked="true" hidden="false"/>
    </xf>
    <xf numFmtId="164" fontId="10" fillId="0" borderId="4" xfId="21" applyFont="true" applyBorder="true" applyAlignment="true" applyProtection="false">
      <alignment horizontal="left" vertical="bottom" textRotation="0" wrapText="false" indent="0" shrinkToFit="false"/>
      <protection locked="true" hidden="false"/>
    </xf>
    <xf numFmtId="164" fontId="5" fillId="6" borderId="2" xfId="21" applyFont="fals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center" textRotation="0" wrapText="false" indent="0" shrinkToFit="false"/>
      <protection locked="true" hidden="false"/>
    </xf>
    <xf numFmtId="164" fontId="16" fillId="0" borderId="2" xfId="21" applyFont="true" applyBorder="true" applyAlignment="true" applyProtection="false">
      <alignment horizontal="center" vertical="bottom" textRotation="0" wrapText="false" indent="0" shrinkToFit="false"/>
      <protection locked="true" hidden="false"/>
    </xf>
    <xf numFmtId="168" fontId="5" fillId="0" borderId="13" xfId="21" applyFont="false" applyBorder="true" applyAlignment="fals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left" vertical="center" textRotation="0" wrapText="false" indent="0" shrinkToFit="false"/>
      <protection locked="true" hidden="false"/>
    </xf>
    <xf numFmtId="164" fontId="16" fillId="0" borderId="4" xfId="21" applyFont="true" applyBorder="true" applyAlignment="true" applyProtection="false">
      <alignment horizontal="center" vertical="bottom" textRotation="0" wrapText="false" indent="0" shrinkToFit="false"/>
      <protection locked="true" hidden="false"/>
    </xf>
    <xf numFmtId="171" fontId="5" fillId="0" borderId="6" xfId="21" applyFont="false" applyBorder="true" applyAlignment="false" applyProtection="false">
      <alignment horizontal="general" vertical="bottom" textRotation="0" wrapText="false" indent="0" shrinkToFit="false"/>
      <protection locked="true" hidden="false"/>
    </xf>
    <xf numFmtId="164" fontId="5" fillId="0" borderId="2" xfId="21" applyFont="true" applyBorder="true" applyAlignment="true" applyProtection="false">
      <alignment horizontal="left" vertical="center" textRotation="0" wrapText="false" indent="0" shrinkToFit="false"/>
      <protection locked="true" hidden="false"/>
    </xf>
    <xf numFmtId="164" fontId="16" fillId="0" borderId="7" xfId="21" applyFont="true" applyBorder="true" applyAlignment="true" applyProtection="false">
      <alignment horizontal="center" vertical="bottom" textRotation="0" wrapText="false" indent="0" shrinkToFit="false"/>
      <protection locked="true" hidden="false"/>
    </xf>
    <xf numFmtId="169" fontId="5" fillId="0" borderId="2" xfId="21" applyFont="false" applyBorder="true" applyAlignment="false" applyProtection="false">
      <alignment horizontal="general" vertical="bottom" textRotation="0" wrapText="false" indent="0" shrinkToFit="false"/>
      <protection locked="true" hidden="false"/>
    </xf>
    <xf numFmtId="164" fontId="5" fillId="0" borderId="2" xfId="21"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21" applyFont="false" applyBorder="true" applyAlignment="true" applyProtection="false">
      <alignment horizontal="center" vertical="center" textRotation="0" wrapText="true" indent="0" shrinkToFit="false"/>
      <protection locked="true" hidden="false"/>
    </xf>
    <xf numFmtId="164" fontId="5" fillId="0" borderId="0" xfId="21" applyFont="fals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9" fontId="5" fillId="0" borderId="0" xfId="21" applyFont="false" applyBorder="true" applyAlignment="false" applyProtection="false">
      <alignment horizontal="general" vertical="bottom" textRotation="0" wrapText="false" indent="0" shrinkToFit="false"/>
      <protection locked="true" hidden="false"/>
    </xf>
    <xf numFmtId="164" fontId="17" fillId="14"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10" borderId="0" xfId="0" applyFont="true" applyBorder="true" applyAlignment="true" applyProtection="false">
      <alignment horizontal="left" vertical="bottom" textRotation="0" wrapText="true" indent="0" shrinkToFit="false"/>
      <protection locked="true" hidden="false"/>
    </xf>
    <xf numFmtId="164" fontId="14" fillId="10" borderId="1" xfId="0" applyFont="true" applyBorder="true" applyAlignment="true" applyProtection="false">
      <alignment horizontal="left" vertical="bottom" textRotation="0" wrapText="true" indent="0" shrinkToFit="false"/>
      <protection locked="true" hidden="false"/>
    </xf>
    <xf numFmtId="167" fontId="14" fillId="3" borderId="2"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3" fillId="15" borderId="20" xfId="0" applyFont="true" applyBorder="true" applyAlignment="true" applyProtection="false">
      <alignment horizontal="general" vertical="bottom" textRotation="0" wrapText="false" indent="0" shrinkToFit="false"/>
      <protection locked="true" hidden="false"/>
    </xf>
    <xf numFmtId="164" fontId="4" fillId="15" borderId="20" xfId="0" applyFont="true" applyBorder="true" applyAlignment="true" applyProtection="false">
      <alignment horizontal="left"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7" fontId="14" fillId="0" borderId="0"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6" borderId="2" xfId="0" applyFont="true" applyBorder="true" applyAlignment="true" applyProtection="false">
      <alignment horizontal="center" vertical="center" textRotation="0" wrapText="true" indent="0" shrinkToFit="false"/>
      <protection locked="true" hidden="false"/>
    </xf>
    <xf numFmtId="164" fontId="15" fillId="16"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justify" vertical="center" textRotation="0" wrapText="true" indent="0" shrinkToFit="false"/>
      <protection locked="true" hidden="false"/>
    </xf>
    <xf numFmtId="164" fontId="19" fillId="6" borderId="22" xfId="0" applyFont="true" applyBorder="true" applyAlignment="true" applyProtection="false">
      <alignment horizontal="center" vertical="center" textRotation="0" wrapText="true" indent="0" shrinkToFit="false"/>
      <protection locked="true" hidden="false"/>
    </xf>
    <xf numFmtId="172" fontId="19" fillId="0" borderId="22" xfId="0" applyFont="true" applyBorder="true" applyAlignment="true" applyProtection="false">
      <alignment horizontal="center" vertical="center" textRotation="0" wrapText="true" indent="0" shrinkToFit="false"/>
      <protection locked="true" hidden="false"/>
    </xf>
    <xf numFmtId="170" fontId="19" fillId="0" borderId="22" xfId="0" applyFont="true" applyBorder="true" applyAlignment="true" applyProtection="false">
      <alignment horizontal="center" vertical="center" textRotation="0" wrapText="true" indent="0" shrinkToFit="false"/>
      <protection locked="true" hidden="false"/>
    </xf>
    <xf numFmtId="174" fontId="19" fillId="16" borderId="2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17" fillId="16" borderId="2" xfId="19" applyFont="true" applyBorder="true" applyAlignment="true" applyProtection="true">
      <alignment horizontal="center" vertical="center" textRotation="0" wrapText="false" indent="0" shrinkToFit="false"/>
      <protection locked="true" hidden="false"/>
    </xf>
    <xf numFmtId="174" fontId="17" fillId="16" borderId="2" xfId="0" applyFont="true" applyBorder="true" applyAlignment="true" applyProtection="false">
      <alignment horizontal="center" vertical="center" textRotation="0" wrapText="false" indent="0" shrinkToFit="false"/>
      <protection locked="true" hidden="false"/>
    </xf>
    <xf numFmtId="168" fontId="17" fillId="16"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7" borderId="23" xfId="0" applyFont="true" applyBorder="true" applyAlignment="true" applyProtection="false">
      <alignment horizontal="center" vertical="center" textRotation="0" wrapText="false" indent="0" shrinkToFit="false"/>
      <protection locked="true" hidden="false"/>
    </xf>
    <xf numFmtId="164" fontId="17" fillId="7" borderId="20" xfId="0" applyFont="true" applyBorder="true" applyAlignment="true" applyProtection="false">
      <alignment horizontal="center" vertical="center" textRotation="0" wrapText="false" indent="0" shrinkToFit="false"/>
      <protection locked="true" hidden="false"/>
    </xf>
    <xf numFmtId="164" fontId="0" fillId="7" borderId="20" xfId="0" applyFont="false" applyBorder="true" applyAlignment="true" applyProtection="false">
      <alignment horizontal="center" vertical="center" textRotation="0" wrapText="false" indent="0" shrinkToFit="false"/>
      <protection locked="true" hidden="false"/>
    </xf>
    <xf numFmtId="174" fontId="0" fillId="7" borderId="21" xfId="0" applyFont="false" applyBorder="true" applyAlignment="true" applyProtection="false">
      <alignment horizontal="center" vertical="center" textRotation="0" wrapText="false" indent="0" shrinkToFit="false"/>
      <protection locked="true" hidden="false"/>
    </xf>
    <xf numFmtId="164" fontId="0" fillId="7" borderId="21"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0" fillId="0" borderId="24" xfId="0" applyFont="fals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0" fillId="8" borderId="7" xfId="0" applyFont="false" applyBorder="true" applyAlignment="false" applyProtection="false">
      <alignment horizontal="general" vertical="bottom" textRotation="0" wrapText="false" indent="0" shrinkToFit="false"/>
      <protection locked="true" hidden="false"/>
    </xf>
    <xf numFmtId="164" fontId="0" fillId="8" borderId="13"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0" fillId="9" borderId="7" xfId="0" applyFont="false" applyBorder="true" applyAlignment="false" applyProtection="false">
      <alignment horizontal="general" vertical="bottom" textRotation="0" wrapText="false" indent="0" shrinkToFit="false"/>
      <protection locked="true" hidden="false"/>
    </xf>
    <xf numFmtId="164" fontId="0" fillId="9" borderId="13" xfId="0" applyFont="fals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7" fontId="14" fillId="3" borderId="7" xfId="0" applyFont="true" applyBorder="true" applyAlignment="true" applyProtection="false">
      <alignment horizontal="center" vertical="bottom" textRotation="0" wrapText="true" indent="0" shrinkToFit="false"/>
      <protection locked="true" hidden="false"/>
    </xf>
    <xf numFmtId="167" fontId="14" fillId="3" borderId="13" xfId="0" applyFont="true" applyBorder="true" applyAlignment="true" applyProtection="false">
      <alignment horizontal="center" vertical="bottom" textRotation="0" wrapText="tru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0" fillId="7" borderId="13"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17" borderId="0" xfId="0" applyFont="true" applyBorder="true" applyAlignment="true" applyProtection="false">
      <alignment horizontal="center" vertical="center" textRotation="0" wrapText="false" indent="0" shrinkToFit="false"/>
      <protection locked="true" hidden="false"/>
    </xf>
    <xf numFmtId="164" fontId="8" fillId="10" borderId="0" xfId="21" applyFont="true" applyBorder="true" applyAlignment="true" applyProtection="false">
      <alignment horizontal="general" vertical="bottom" textRotation="0" wrapText="false" indent="0" shrinkToFit="false"/>
      <protection locked="true" hidden="false"/>
    </xf>
    <xf numFmtId="164" fontId="8" fillId="10" borderId="0" xfId="21" applyFont="true" applyBorder="true" applyAlignment="true" applyProtection="false">
      <alignment horizontal="general" vertical="bottom" textRotation="0" wrapText="true" indent="0" shrinkToFit="false"/>
      <protection locked="true" hidden="false"/>
    </xf>
    <xf numFmtId="164" fontId="5" fillId="10" borderId="0" xfId="21"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10" borderId="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8" fillId="10" borderId="0" xfId="21" applyFont="true" applyBorder="true" applyAlignment="true" applyProtection="false">
      <alignment horizontal="left" vertical="bottom" textRotation="0" wrapText="true" indent="0" shrinkToFit="false"/>
      <protection locked="true" hidden="false"/>
    </xf>
    <xf numFmtId="164" fontId="10" fillId="10" borderId="0" xfId="21" applyFont="true" applyBorder="false" applyAlignment="true" applyProtection="false">
      <alignment horizontal="left" vertical="top" textRotation="0" wrapText="false" indent="0" shrinkToFit="false"/>
      <protection locked="true" hidden="false"/>
    </xf>
    <xf numFmtId="164" fontId="5" fillId="0" borderId="0" xfId="21" applyFont="false" applyBorder="false" applyAlignment="true" applyProtection="false">
      <alignment horizontal="general" vertical="bottom" textRotation="0" wrapText="false" indent="0" shrinkToFit="false"/>
      <protection locked="true" hidden="false"/>
    </xf>
    <xf numFmtId="167" fontId="8" fillId="3" borderId="2"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left" vertical="bottom" textRotation="0" wrapText="true" indent="0" shrinkToFit="false"/>
      <protection locked="true" hidden="false"/>
    </xf>
    <xf numFmtId="164" fontId="8" fillId="15" borderId="0" xfId="21" applyFont="true" applyBorder="true" applyAlignment="true" applyProtection="false">
      <alignment horizontal="left" vertical="bottom" textRotation="0" wrapText="false" indent="0" shrinkToFit="false"/>
      <protection locked="true" hidden="false"/>
    </xf>
    <xf numFmtId="167" fontId="8" fillId="0" borderId="0" xfId="21" applyFont="true" applyBorder="true" applyAlignment="true" applyProtection="false">
      <alignment horizontal="center" vertical="bottom"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75" fontId="20" fillId="0" borderId="26" xfId="0" applyFont="true" applyBorder="true" applyAlignment="true" applyProtection="false">
      <alignment horizontal="center" vertical="center" textRotation="0" wrapText="true" indent="0" shrinkToFit="false"/>
      <protection locked="true" hidden="false"/>
    </xf>
    <xf numFmtId="174" fontId="20" fillId="18" borderId="26" xfId="0" applyFont="true" applyBorder="true" applyAlignment="true" applyProtection="false">
      <alignment horizontal="center" vertical="center" textRotation="0" wrapText="false" indent="0" shrinkToFit="false"/>
      <protection locked="true" hidden="false"/>
    </xf>
    <xf numFmtId="164" fontId="5" fillId="18" borderId="10" xfId="21" applyFont="true" applyBorder="true" applyAlignment="true" applyProtection="false">
      <alignment horizontal="center" vertical="center" textRotation="0" wrapText="true" indent="0" shrinkToFit="false"/>
      <protection locked="true" hidden="false"/>
    </xf>
    <xf numFmtId="165" fontId="5" fillId="18" borderId="10" xfId="21" applyFont="true" applyBorder="true" applyAlignment="true" applyProtection="false">
      <alignment horizontal="center" vertical="center" textRotation="0" wrapText="true" indent="0" shrinkToFit="false"/>
      <protection locked="true" hidden="false"/>
    </xf>
    <xf numFmtId="164" fontId="5" fillId="0" borderId="10" xfId="21"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19" borderId="0" xfId="0" applyFont="true" applyBorder="true" applyAlignment="true" applyProtection="false">
      <alignment horizontal="center" vertical="center" textRotation="0" wrapText="false" indent="0" shrinkToFit="false"/>
      <protection locked="true" hidden="false"/>
    </xf>
    <xf numFmtId="164" fontId="10" fillId="20" borderId="2" xfId="21"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justify" vertical="center" textRotation="0" wrapText="true" indent="0" shrinkToFit="false"/>
      <protection locked="true" hidden="false"/>
    </xf>
    <xf numFmtId="164" fontId="22" fillId="0" borderId="26" xfId="0" applyFont="true" applyBorder="true" applyAlignment="true" applyProtection="false">
      <alignment horizontal="justify"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6" fontId="22" fillId="0" borderId="26" xfId="0" applyFont="true" applyBorder="true" applyAlignment="true" applyProtection="false">
      <alignment horizontal="center" vertical="center" textRotation="0" wrapText="true" indent="0" shrinkToFit="false"/>
      <protection locked="true" hidden="false"/>
    </xf>
    <xf numFmtId="174" fontId="22" fillId="20" borderId="27" xfId="0" applyFont="true" applyBorder="true" applyAlignment="true" applyProtection="false">
      <alignment horizontal="center" vertical="center" textRotation="0" wrapText="false" indent="0" shrinkToFit="false"/>
      <protection locked="true" hidden="false"/>
    </xf>
    <xf numFmtId="164" fontId="22" fillId="20" borderId="26" xfId="0" applyFont="true" applyBorder="true" applyAlignment="true" applyProtection="false">
      <alignment horizontal="center" vertical="center" textRotation="0" wrapText="true" indent="0" shrinkToFit="false"/>
      <protection locked="true" hidden="false"/>
    </xf>
    <xf numFmtId="165" fontId="5" fillId="20" borderId="10" xfId="21" applyFont="true" applyBorder="true" applyAlignment="true" applyProtection="false">
      <alignment horizontal="center" vertical="center" textRotation="0" wrapText="false" indent="0" shrinkToFit="false"/>
      <protection locked="true" hidden="false"/>
    </xf>
    <xf numFmtId="168" fontId="5" fillId="20" borderId="10" xfId="21" applyFont="true" applyBorder="true" applyAlignment="true" applyProtection="false">
      <alignment horizontal="center" vertical="center" textRotation="0" wrapText="false" indent="0" shrinkToFit="false"/>
      <protection locked="true" hidden="false"/>
    </xf>
    <xf numFmtId="164" fontId="5" fillId="0" borderId="10" xfId="21" applyFont="fals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74" fontId="22" fillId="18" borderId="27" xfId="0" applyFont="true" applyBorder="true" applyAlignment="true" applyProtection="false">
      <alignment horizontal="center" vertical="center" textRotation="0" wrapText="false" indent="0" shrinkToFit="false"/>
      <protection locked="true" hidden="false"/>
    </xf>
    <xf numFmtId="164" fontId="22" fillId="20" borderId="10" xfId="0" applyFont="true" applyBorder="true" applyAlignment="true" applyProtection="false">
      <alignment horizontal="center" vertical="center" textRotation="0" wrapText="true" indent="0" shrinkToFit="false"/>
      <protection locked="true" hidden="false"/>
    </xf>
    <xf numFmtId="165" fontId="0" fillId="20" borderId="10" xfId="0" applyFont="false" applyBorder="true" applyAlignment="true" applyProtection="false">
      <alignment horizontal="center" vertical="center" textRotation="0" wrapText="false" indent="0" shrinkToFit="false"/>
      <protection locked="true" hidden="false"/>
    </xf>
    <xf numFmtId="164" fontId="0" fillId="2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2" fillId="17" borderId="0" xfId="0"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justify" vertical="top" textRotation="0" wrapText="true" indent="0" shrinkToFit="false"/>
      <protection locked="true" hidden="false"/>
    </xf>
    <xf numFmtId="164" fontId="25" fillId="0" borderId="26" xfId="0" applyFont="true" applyBorder="true" applyAlignment="true" applyProtection="false">
      <alignment horizontal="general" vertical="center" textRotation="0" wrapText="tru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70" fontId="25" fillId="0" borderId="26" xfId="0" applyFont="true" applyBorder="true" applyAlignment="true" applyProtection="false">
      <alignment horizontal="center" vertical="center" textRotation="0" wrapText="true" indent="0" shrinkToFit="false"/>
      <protection locked="true" hidden="false"/>
    </xf>
    <xf numFmtId="174" fontId="25" fillId="18" borderId="10" xfId="0" applyFont="true" applyBorder="true" applyAlignment="true" applyProtection="false">
      <alignment horizontal="center" vertical="center" textRotation="0" wrapText="false" indent="0" shrinkToFit="false"/>
      <protection locked="true" hidden="false"/>
    </xf>
    <xf numFmtId="164" fontId="5" fillId="18" borderId="10" xfId="21" applyFont="true" applyBorder="true" applyAlignment="true" applyProtection="false">
      <alignment horizontal="center" vertical="center" textRotation="0" wrapText="false" indent="0" shrinkToFit="false"/>
      <protection locked="true" hidden="false"/>
    </xf>
    <xf numFmtId="165" fontId="5" fillId="18" borderId="10" xfId="21" applyFont="fals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justify"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70" fontId="0" fillId="0" borderId="26" xfId="0" applyFont="true" applyBorder="true" applyAlignment="true" applyProtection="false">
      <alignment horizontal="center" vertical="center" textRotation="0" wrapText="true" indent="0" shrinkToFit="false"/>
      <protection locked="true" hidden="false"/>
    </xf>
    <xf numFmtId="174" fontId="0" fillId="20" borderId="26" xfId="0" applyFont="true" applyBorder="true" applyAlignment="true" applyProtection="false">
      <alignment horizontal="center" vertical="center" textRotation="0" wrapText="false" indent="0" shrinkToFit="false"/>
      <protection locked="true" hidden="false"/>
    </xf>
    <xf numFmtId="164" fontId="5" fillId="20" borderId="10" xfId="21" applyFont="true" applyBorder="true" applyAlignment="true" applyProtection="false">
      <alignment horizontal="center" vertical="center" textRotation="0" wrapText="true" indent="0" shrinkToFit="false"/>
      <protection locked="true" hidden="false"/>
    </xf>
    <xf numFmtId="165" fontId="5" fillId="20" borderId="10" xfId="21" applyFont="false" applyBorder="true" applyAlignment="true" applyProtection="false">
      <alignment horizontal="center" vertical="center" textRotation="0" wrapText="true" indent="0" shrinkToFit="false"/>
      <protection locked="true" hidden="false"/>
    </xf>
    <xf numFmtId="164" fontId="5" fillId="0" borderId="10" xfId="21" applyFont="fals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justify" vertical="center" textRotation="0" wrapText="true" indent="0" shrinkToFit="false"/>
      <protection locked="true" hidden="false"/>
    </xf>
    <xf numFmtId="176" fontId="5" fillId="20" borderId="2" xfId="21" applyFont="true" applyBorder="true" applyAlignment="true" applyProtection="false">
      <alignment horizontal="center" vertical="center" textRotation="0" wrapText="false" indent="0" shrinkToFit="false"/>
      <protection locked="true" hidden="false"/>
    </xf>
    <xf numFmtId="165" fontId="5" fillId="20" borderId="2" xfId="21" applyFont="true" applyBorder="true" applyAlignment="true" applyProtection="false">
      <alignment horizontal="center" vertical="center" textRotation="0" wrapText="false" indent="0" shrinkToFit="false"/>
      <protection locked="true" hidden="false"/>
    </xf>
    <xf numFmtId="168" fontId="5" fillId="20" borderId="2" xfId="21" applyFont="true" applyBorder="true" applyAlignment="true" applyProtection="false">
      <alignment horizontal="center" vertical="center" textRotation="0" wrapText="false" indent="0" shrinkToFit="false"/>
      <protection locked="true" hidden="false"/>
    </xf>
    <xf numFmtId="164" fontId="5" fillId="0" borderId="2" xfId="21" applyFont="false" applyBorder="true" applyAlignment="false" applyProtection="false">
      <alignment horizontal="general" vertical="bottom" textRotation="0" wrapText="false" indent="0" shrinkToFit="false"/>
      <protection locked="true" hidden="false"/>
    </xf>
    <xf numFmtId="170" fontId="26" fillId="0" borderId="26" xfId="0" applyFont="true" applyBorder="true" applyAlignment="true" applyProtection="false">
      <alignment horizontal="center" vertical="center" textRotation="0" wrapText="true" indent="0" shrinkToFit="false"/>
      <protection locked="true" hidden="false"/>
    </xf>
    <xf numFmtId="164" fontId="10" fillId="6" borderId="10" xfId="21" applyFont="true" applyBorder="true" applyAlignment="true" applyProtection="false">
      <alignment horizontal="left" vertical="center" textRotation="0" wrapText="true" indent="0" shrinkToFit="false"/>
      <protection locked="true" hidden="false"/>
    </xf>
    <xf numFmtId="168" fontId="5" fillId="6" borderId="21" xfId="21" applyFont="false" applyBorder="true" applyAlignment="false" applyProtection="false">
      <alignment horizontal="general" vertical="bottom" textRotation="0" wrapText="false" indent="0" shrinkToFit="false"/>
      <protection locked="true" hidden="false"/>
    </xf>
    <xf numFmtId="164" fontId="27" fillId="0" borderId="28" xfId="0" applyFont="true" applyBorder="true" applyAlignment="true" applyProtection="false">
      <alignment horizontal="center" vertical="center" textRotation="0" wrapText="true" indent="0" shrinkToFit="false"/>
      <protection locked="true" hidden="false"/>
    </xf>
    <xf numFmtId="164" fontId="27" fillId="0" borderId="29" xfId="0" applyFont="true" applyBorder="true" applyAlignment="true" applyProtection="false">
      <alignment horizontal="center" vertical="center" textRotation="0" wrapText="true" indent="0" shrinkToFit="false"/>
      <protection locked="true" hidden="false"/>
    </xf>
    <xf numFmtId="164" fontId="27" fillId="0" borderId="29" xfId="0" applyFont="true" applyBorder="true" applyAlignment="true" applyProtection="false">
      <alignment horizontal="left" vertical="center" textRotation="0" wrapText="true" indent="0" shrinkToFit="false"/>
      <protection locked="true" hidden="false"/>
    </xf>
    <xf numFmtId="164" fontId="27" fillId="0" borderId="29" xfId="0" applyFont="true" applyBorder="true" applyAlignment="true" applyProtection="false">
      <alignment horizontal="center" vertical="center" textRotation="0" wrapText="true" indent="0" shrinkToFit="false"/>
      <protection locked="true" hidden="false"/>
    </xf>
    <xf numFmtId="177" fontId="27" fillId="0" borderId="29" xfId="0" applyFont="true" applyBorder="true" applyAlignment="true" applyProtection="false">
      <alignment horizontal="center" vertical="center" textRotation="0" wrapText="true" indent="0" shrinkToFit="false"/>
      <protection locked="true" hidden="false"/>
    </xf>
    <xf numFmtId="177" fontId="27" fillId="0" borderId="29" xfId="0" applyFont="true" applyBorder="true" applyAlignment="true" applyProtection="false">
      <alignment horizontal="center" vertical="center" textRotation="0" wrapText="true" indent="0" shrinkToFit="false"/>
      <protection locked="true" hidden="false"/>
    </xf>
    <xf numFmtId="168" fontId="27" fillId="20" borderId="29" xfId="0" applyFont="true" applyBorder="true" applyAlignment="true" applyProtection="false">
      <alignment horizontal="center" vertical="center" textRotation="0" wrapText="true" indent="0" shrinkToFit="false"/>
      <protection locked="true" hidden="false"/>
    </xf>
    <xf numFmtId="164" fontId="8" fillId="15" borderId="0" xfId="21"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justify" vertical="center" textRotation="0" wrapText="true" indent="0" shrinkToFit="false"/>
      <protection locked="true" hidden="false"/>
    </xf>
    <xf numFmtId="172" fontId="26" fillId="0" borderId="26" xfId="0" applyFont="true" applyBorder="true" applyAlignment="true" applyProtection="false">
      <alignment horizontal="center" vertical="center" textRotation="0" wrapText="true" indent="0" shrinkToFit="false"/>
      <protection locked="true" hidden="false"/>
    </xf>
    <xf numFmtId="177" fontId="26" fillId="0" borderId="26" xfId="0" applyFont="true" applyBorder="true" applyAlignment="true" applyProtection="false">
      <alignment horizontal="center" vertical="center" textRotation="0" wrapText="true" indent="0" shrinkToFit="false"/>
      <protection locked="true" hidden="false"/>
    </xf>
    <xf numFmtId="174" fontId="26" fillId="0" borderId="26" xfId="0" applyFont="true" applyBorder="true" applyAlignment="true" applyProtection="false">
      <alignment horizontal="center" vertical="center" textRotation="0" wrapText="true" indent="0" shrinkToFit="false"/>
      <protection locked="true" hidden="false"/>
    </xf>
    <xf numFmtId="176" fontId="5" fillId="20" borderId="10" xfId="21"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74" fontId="5" fillId="20" borderId="10" xfId="21"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justify" vertical="center" textRotation="0" wrapText="true" indent="0" shrinkToFit="false"/>
      <protection locked="true" hidden="false"/>
    </xf>
    <xf numFmtId="164" fontId="5" fillId="20" borderId="10" xfId="21" applyFont="false" applyBorder="true" applyAlignment="true" applyProtection="false">
      <alignment horizontal="center" vertical="center" textRotation="0" wrapText="true" indent="0" shrinkToFit="false"/>
      <protection locked="true" hidden="false"/>
    </xf>
    <xf numFmtId="164" fontId="8" fillId="15" borderId="0" xfId="21" applyFont="true" applyBorder="true" applyAlignment="true" applyProtection="false">
      <alignment horizontal="left" vertical="center" textRotation="0" wrapText="false" indent="0" shrinkToFit="false"/>
      <protection locked="true" hidden="false"/>
    </xf>
    <xf numFmtId="164" fontId="30" fillId="6" borderId="30" xfId="0" applyFont="true" applyBorder="true" applyAlignment="true" applyProtection="false">
      <alignment horizontal="center" vertical="center" textRotation="0" wrapText="true" indent="0" shrinkToFit="false"/>
      <protection locked="true" hidden="false"/>
    </xf>
    <xf numFmtId="164" fontId="26" fillId="6" borderId="30" xfId="0" applyFont="true" applyBorder="true" applyAlignment="true" applyProtection="false">
      <alignment horizontal="center" vertical="center" textRotation="0" wrapText="true" indent="0" shrinkToFit="false"/>
      <protection locked="true" hidden="false"/>
    </xf>
    <xf numFmtId="164" fontId="26" fillId="6" borderId="30" xfId="0" applyFont="true" applyBorder="true" applyAlignment="true" applyProtection="false">
      <alignment horizontal="justify" vertical="center" textRotation="0" wrapText="true" indent="0" shrinkToFit="false"/>
      <protection locked="true" hidden="false"/>
    </xf>
    <xf numFmtId="164" fontId="31" fillId="6" borderId="30" xfId="0" applyFont="true" applyBorder="true" applyAlignment="true" applyProtection="false">
      <alignment horizontal="center" vertical="center" textRotation="0" wrapText="true" indent="0" shrinkToFit="false"/>
      <protection locked="true" hidden="false"/>
    </xf>
    <xf numFmtId="172" fontId="26" fillId="6" borderId="30" xfId="0" applyFont="true" applyBorder="true" applyAlignment="true" applyProtection="false">
      <alignment horizontal="center" vertical="center" textRotation="0" wrapText="true" indent="0" shrinkToFit="false"/>
      <protection locked="true" hidden="false"/>
    </xf>
    <xf numFmtId="175" fontId="26" fillId="6" borderId="30" xfId="0" applyFont="true" applyBorder="true" applyAlignment="true" applyProtection="false">
      <alignment horizontal="center" vertical="center" textRotation="0" wrapText="true" indent="0" shrinkToFit="false"/>
      <protection locked="true" hidden="false"/>
    </xf>
    <xf numFmtId="174" fontId="26" fillId="6" borderId="30" xfId="0" applyFont="true" applyBorder="true" applyAlignment="true" applyProtection="false">
      <alignment horizontal="center" vertical="center" textRotation="0" wrapText="true" indent="0" shrinkToFit="false"/>
      <protection locked="true" hidden="false"/>
    </xf>
    <xf numFmtId="174" fontId="5" fillId="20" borderId="2" xfId="21" applyFont="true" applyBorder="true" applyAlignment="true" applyProtection="false">
      <alignment horizontal="center" vertical="center" textRotation="0" wrapText="false" indent="0" shrinkToFit="false"/>
      <protection locked="true" hidden="false"/>
    </xf>
    <xf numFmtId="164" fontId="5" fillId="0" borderId="2" xfId="21" applyFont="false" applyBorder="true" applyAlignment="true" applyProtection="false">
      <alignment horizontal="center" vertical="center" textRotation="0" wrapText="false" indent="0" shrinkToFit="false"/>
      <protection locked="true" hidden="false"/>
    </xf>
    <xf numFmtId="164" fontId="28" fillId="6" borderId="30" xfId="0" applyFont="true" applyBorder="true" applyAlignment="true" applyProtection="false">
      <alignment horizontal="justify" vertical="top" textRotation="0" wrapText="true" indent="0" shrinkToFit="false"/>
      <protection locked="true" hidden="false"/>
    </xf>
    <xf numFmtId="165" fontId="5" fillId="20" borderId="2" xfId="21"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justify" vertical="center" textRotation="0" wrapText="true" indent="0" shrinkToFit="false"/>
      <protection locked="true" hidden="false"/>
    </xf>
    <xf numFmtId="164" fontId="32" fillId="0" borderId="30" xfId="0" applyFont="true" applyBorder="true" applyAlignment="true" applyProtection="false">
      <alignment horizontal="center" vertical="center" textRotation="0" wrapText="true" indent="0" shrinkToFit="false"/>
      <protection locked="true" hidden="false"/>
    </xf>
    <xf numFmtId="172" fontId="26" fillId="0" borderId="30" xfId="0" applyFont="true" applyBorder="true" applyAlignment="true" applyProtection="false">
      <alignment horizontal="center" vertical="center" textRotation="0" wrapText="true" indent="0" shrinkToFit="false"/>
      <protection locked="true" hidden="false"/>
    </xf>
    <xf numFmtId="175" fontId="26" fillId="0" borderId="30" xfId="0" applyFont="true" applyBorder="true" applyAlignment="true" applyProtection="false">
      <alignment horizontal="center" vertical="center" textRotation="0" wrapText="true" indent="0" shrinkToFit="false"/>
      <protection locked="true" hidden="false"/>
    </xf>
    <xf numFmtId="174" fontId="26" fillId="0" borderId="30" xfId="0" applyFont="true" applyBorder="true" applyAlignment="true" applyProtection="false">
      <alignment horizontal="center" vertical="center" textRotation="0" wrapText="true" indent="0" shrinkToFit="false"/>
      <protection locked="true" hidden="false"/>
    </xf>
    <xf numFmtId="178" fontId="5" fillId="20" borderId="2" xfId="21"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64" fontId="10" fillId="20" borderId="6" xfId="21" applyFont="true" applyBorder="true" applyAlignment="true" applyProtection="false">
      <alignment horizontal="center" vertical="center" textRotation="0" wrapText="true" indent="0" shrinkToFit="false"/>
      <protection locked="true" hidden="false"/>
    </xf>
    <xf numFmtId="164" fontId="10" fillId="20" borderId="5" xfId="21" applyFont="true" applyBorder="true" applyAlignment="true" applyProtection="false">
      <alignment horizontal="center" vertical="center" textRotation="0" wrapText="true" indent="0" shrinkToFit="false"/>
      <protection locked="true" hidden="false"/>
    </xf>
    <xf numFmtId="164" fontId="33" fillId="0" borderId="31"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justify" vertical="top" textRotation="0" wrapText="true" indent="0" shrinkToFit="false"/>
      <protection locked="true" hidden="false"/>
    </xf>
    <xf numFmtId="164" fontId="34" fillId="0" borderId="17" xfId="0" applyFont="true" applyBorder="true" applyAlignment="true" applyProtection="false">
      <alignment horizontal="center" vertical="top" textRotation="0" wrapText="true" indent="0" shrinkToFit="false"/>
      <protection locked="true" hidden="false"/>
    </xf>
    <xf numFmtId="164" fontId="34" fillId="0" borderId="10" xfId="0" applyFont="true" applyBorder="true" applyAlignment="true" applyProtection="false">
      <alignment horizontal="center" vertical="top"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70" fontId="34" fillId="0" borderId="10" xfId="0" applyFont="true" applyBorder="true" applyAlignment="true" applyProtection="false">
      <alignment horizontal="center" vertical="center" textRotation="0" wrapText="true" indent="0" shrinkToFit="false"/>
      <protection locked="true" hidden="false"/>
    </xf>
    <xf numFmtId="174" fontId="35" fillId="20" borderId="10" xfId="0" applyFont="true" applyBorder="true" applyAlignment="true" applyProtection="false">
      <alignment horizontal="center" vertical="center" textRotation="0" wrapText="false" indent="0" shrinkToFit="false"/>
      <protection locked="true" hidden="false"/>
    </xf>
    <xf numFmtId="165" fontId="5" fillId="20" borderId="2" xfId="21" applyFont="true" applyBorder="true" applyAlignment="true" applyProtection="true">
      <alignment horizontal="center" vertical="center" textRotation="0" wrapText="false" indent="0" shrinkToFit="false"/>
      <protection locked="true" hidden="false"/>
    </xf>
    <xf numFmtId="168" fontId="5" fillId="20" borderId="7" xfId="21"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top" textRotation="0" wrapText="true" indent="0" shrinkToFit="false"/>
      <protection locked="true" hidden="false"/>
    </xf>
    <xf numFmtId="179" fontId="5" fillId="20" borderId="2" xfId="21" applyFont="true" applyBorder="true" applyAlignment="true" applyProtection="false">
      <alignment horizontal="center" vertical="center" textRotation="0" wrapText="fals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5" fillId="7" borderId="8" xfId="21" applyFont="true" applyBorder="true" applyAlignment="true" applyProtection="false">
      <alignment horizontal="center" vertical="center" textRotation="0" wrapText="false" indent="0" shrinkToFit="false"/>
      <protection locked="true" hidden="false"/>
    </xf>
    <xf numFmtId="164" fontId="5" fillId="7" borderId="9" xfId="21" applyFont="true" applyBorder="true" applyAlignment="true" applyProtection="false">
      <alignment horizontal="center" vertical="center" textRotation="0" wrapText="false" indent="0" shrinkToFit="false"/>
      <protection locked="true" hidden="false"/>
    </xf>
    <xf numFmtId="164" fontId="5" fillId="7" borderId="9" xfId="21" applyFont="false" applyBorder="true" applyAlignment="true" applyProtection="false">
      <alignment horizontal="center" vertical="center" textRotation="0" wrapText="false" indent="0" shrinkToFit="false"/>
      <protection locked="true" hidden="false"/>
    </xf>
    <xf numFmtId="174" fontId="5" fillId="7" borderId="10" xfId="21" applyFont="false" applyBorder="true" applyAlignment="true" applyProtection="false">
      <alignment horizontal="center" vertical="center" textRotation="0" wrapText="false" indent="0" shrinkToFit="false"/>
      <protection locked="true" hidden="false"/>
    </xf>
    <xf numFmtId="164" fontId="5" fillId="7" borderId="10" xfId="21" applyFont="false" applyBorder="true" applyAlignment="true" applyProtection="false">
      <alignment horizontal="center" vertical="center" textRotation="0" wrapText="false" indent="0" shrinkToFit="false"/>
      <protection locked="true" hidden="false"/>
    </xf>
    <xf numFmtId="164" fontId="5" fillId="0" borderId="9" xfId="21" applyFont="fals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11" xfId="21" applyFont="fals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bottom" textRotation="0" wrapText="false" indent="0" shrinkToFit="false"/>
      <protection locked="true" hidden="false"/>
    </xf>
    <xf numFmtId="164" fontId="10" fillId="0" borderId="10" xfId="21" applyFont="true" applyBorder="true" applyAlignment="true" applyProtection="false">
      <alignment horizontal="center" vertical="bottom" textRotation="0" wrapText="true" indent="0" shrinkToFit="false"/>
      <protection locked="true" hidden="false"/>
    </xf>
    <xf numFmtId="164" fontId="5" fillId="0" borderId="9" xfId="21" applyFont="false" applyBorder="true" applyAlignment="true" applyProtection="false">
      <alignment horizontal="left" vertical="bottom" textRotation="0" wrapText="false" indent="0" shrinkToFit="false"/>
      <protection locked="true" hidden="false"/>
    </xf>
    <xf numFmtId="164" fontId="5" fillId="0" borderId="9" xfId="21" applyFont="fals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false" applyProtection="false">
      <alignment horizontal="general" vertical="bottom" textRotation="0" wrapText="false" indent="0" shrinkToFit="false"/>
      <protection locked="true" hidden="false"/>
    </xf>
    <xf numFmtId="164" fontId="5" fillId="8" borderId="8" xfId="21" applyFont="false" applyBorder="true" applyAlignment="false" applyProtection="false">
      <alignment horizontal="general" vertical="bottom" textRotation="0" wrapText="false" indent="0" shrinkToFit="false"/>
      <protection locked="true" hidden="false"/>
    </xf>
    <xf numFmtId="164" fontId="5" fillId="8" borderId="12" xfId="21" applyFont="fals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center" vertical="bottom" textRotation="0" wrapText="true" indent="0" shrinkToFit="false"/>
      <protection locked="true" hidden="false"/>
    </xf>
    <xf numFmtId="164" fontId="5" fillId="0" borderId="8" xfId="21" applyFont="true" applyBorder="true" applyAlignment="false" applyProtection="false">
      <alignment horizontal="general" vertical="bottom" textRotation="0" wrapText="false" indent="0" shrinkToFit="false"/>
      <protection locked="true" hidden="false"/>
    </xf>
    <xf numFmtId="164" fontId="5" fillId="0" borderId="9" xfId="21" applyFont="true" applyBorder="tru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bottom" textRotation="0" wrapText="false" indent="0" shrinkToFit="false"/>
      <protection locked="true" hidden="false"/>
    </xf>
    <xf numFmtId="164" fontId="5" fillId="0" borderId="12" xfId="21" applyFont="false" applyBorder="true" applyAlignment="false" applyProtection="false">
      <alignment horizontal="general" vertical="bottom" textRotation="0" wrapText="false" indent="0" shrinkToFit="false"/>
      <protection locked="true" hidden="false"/>
    </xf>
    <xf numFmtId="164" fontId="5" fillId="21" borderId="8" xfId="21" applyFont="false" applyBorder="true" applyAlignment="false" applyProtection="false">
      <alignment horizontal="general" vertical="bottom" textRotation="0" wrapText="false" indent="0" shrinkToFit="false"/>
      <protection locked="true" hidden="false"/>
    </xf>
    <xf numFmtId="164" fontId="5" fillId="21" borderId="12" xfId="21" applyFont="false" applyBorder="true" applyAlignment="false" applyProtection="false">
      <alignment horizontal="general" vertical="bottom" textRotation="0" wrapText="false" indent="0" shrinkToFit="false"/>
      <protection locked="true" hidden="false"/>
    </xf>
    <xf numFmtId="164" fontId="5" fillId="0" borderId="14" xfId="21" applyFont="true" applyBorder="true" applyAlignment="false" applyProtection="false">
      <alignment horizontal="general" vertical="bottom" textRotation="0" wrapText="false" indent="0" shrinkToFit="false"/>
      <protection locked="true" hidden="false"/>
    </xf>
    <xf numFmtId="167" fontId="8" fillId="3" borderId="8" xfId="21" applyFont="true" applyBorder="true" applyAlignment="true" applyProtection="false">
      <alignment horizontal="center" vertical="bottom" textRotation="0" wrapText="true" indent="0" shrinkToFit="false"/>
      <protection locked="true" hidden="false"/>
    </xf>
    <xf numFmtId="167" fontId="8" fillId="3" borderId="12" xfId="21" applyFont="true" applyBorder="true" applyAlignment="true" applyProtection="false">
      <alignment horizontal="center" vertical="bottom" textRotation="0" wrapText="true" indent="0" shrinkToFit="false"/>
      <protection locked="true" hidden="false"/>
    </xf>
    <xf numFmtId="169" fontId="5" fillId="0" borderId="13" xfId="21" applyFont="false" applyBorder="true" applyAlignment="false" applyProtection="false">
      <alignment horizontal="general" vertical="bottom" textRotation="0" wrapText="false" indent="0" shrinkToFit="false"/>
      <protection locked="true" hidden="false"/>
    </xf>
    <xf numFmtId="164" fontId="5" fillId="7" borderId="8" xfId="21" applyFont="false" applyBorder="true" applyAlignment="false" applyProtection="false">
      <alignment horizontal="general" vertical="bottom" textRotation="0" wrapText="false" indent="0" shrinkToFit="false"/>
      <protection locked="true" hidden="false"/>
    </xf>
    <xf numFmtId="164" fontId="5" fillId="7" borderId="12" xfId="21" applyFont="false" applyBorder="true" applyAlignment="false" applyProtection="false">
      <alignment horizontal="general" vertical="bottom" textRotation="0" wrapText="false" indent="0" shrinkToFit="false"/>
      <protection locked="true" hidden="false"/>
    </xf>
    <xf numFmtId="164" fontId="5" fillId="0" borderId="9" xfId="21" applyFont="false" applyBorder="true" applyAlignment="true" applyProtection="false">
      <alignment horizontal="general" vertical="top" textRotation="0" wrapText="false" indent="0" shrinkToFit="false"/>
      <protection locked="true" hidden="false"/>
    </xf>
    <xf numFmtId="164" fontId="34" fillId="0" borderId="10" xfId="0" applyFont="true" applyBorder="true" applyAlignment="true" applyProtection="false">
      <alignment horizontal="left" vertical="top" textRotation="0" wrapText="true" indent="0" shrinkToFit="false"/>
      <protection locked="true" hidden="false"/>
    </xf>
    <xf numFmtId="180" fontId="34" fillId="2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justify" vertical="top"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80" fontId="33" fillId="2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6" borderId="26"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justify" vertical="center" textRotation="0" wrapText="false" indent="0" shrinkToFit="false"/>
      <protection locked="true" hidden="false"/>
    </xf>
    <xf numFmtId="164" fontId="23" fillId="0" borderId="26" xfId="0" applyFont="true" applyBorder="true" applyAlignment="true" applyProtection="false">
      <alignment horizontal="justify" vertical="center" textRotation="0" wrapText="true" indent="0" shrinkToFit="false"/>
      <protection locked="true" hidden="false"/>
    </xf>
    <xf numFmtId="164" fontId="23" fillId="0" borderId="26" xfId="0" applyFont="true" applyBorder="true" applyAlignment="true" applyProtection="false">
      <alignment horizontal="justify" vertical="center" textRotation="0" wrapText="true" indent="0" shrinkToFit="false"/>
      <protection locked="true" hidden="false"/>
    </xf>
    <xf numFmtId="164" fontId="23" fillId="0" borderId="26" xfId="0" applyFont="true" applyBorder="true" applyAlignment="true" applyProtection="true">
      <alignment horizontal="justify" vertical="center" textRotation="0" wrapText="true" indent="0" shrinkToFit="false"/>
      <protection locked="true" hidden="false"/>
    </xf>
    <xf numFmtId="170" fontId="23" fillId="0" borderId="26" xfId="0" applyFont="true" applyBorder="true" applyAlignment="true" applyProtection="true">
      <alignment horizontal="center" vertical="center" textRotation="0" wrapText="true" indent="0" shrinkToFit="false"/>
      <protection locked="true" hidden="false"/>
    </xf>
    <xf numFmtId="168" fontId="23" fillId="6" borderId="26" xfId="0" applyFont="true" applyBorder="true" applyAlignment="true" applyProtection="false">
      <alignment horizontal="center" vertical="center" textRotation="0" wrapText="true" indent="0" shrinkToFit="false"/>
      <protection locked="true" hidden="false"/>
    </xf>
    <xf numFmtId="164" fontId="23" fillId="6" borderId="26" xfId="0" applyFont="true" applyBorder="true" applyAlignment="true" applyProtection="false">
      <alignment horizontal="justify" vertical="center" textRotation="0" wrapText="true" indent="0" shrinkToFit="false"/>
      <protection locked="true" hidden="false"/>
    </xf>
    <xf numFmtId="164" fontId="23" fillId="6" borderId="26" xfId="0" applyFont="true" applyBorder="true" applyAlignment="true" applyProtection="true">
      <alignment horizontal="justify" vertical="center" textRotation="0" wrapText="true" indent="0" shrinkToFit="false"/>
      <protection locked="true" hidden="false"/>
    </xf>
    <xf numFmtId="164" fontId="23" fillId="0" borderId="26" xfId="0" applyFont="true" applyBorder="true" applyAlignment="true" applyProtection="true">
      <alignment horizontal="center" vertical="center" textRotation="0" wrapText="true" indent="0" shrinkToFit="false"/>
      <protection locked="true" hidden="false"/>
    </xf>
    <xf numFmtId="164" fontId="23" fillId="6" borderId="26" xfId="0" applyFont="true" applyBorder="true" applyAlignment="true" applyProtection="false">
      <alignment horizontal="center" vertical="center" textRotation="0" wrapText="true" indent="0" shrinkToFit="false"/>
      <protection locked="true" hidden="false"/>
    </xf>
    <xf numFmtId="170" fontId="23" fillId="0" borderId="26" xfId="0" applyFont="true" applyBorder="true" applyAlignment="true" applyProtection="false">
      <alignment horizontal="center" vertical="center" textRotation="0" wrapText="true" indent="0" shrinkToFit="false"/>
      <protection locked="true" hidden="false"/>
    </xf>
    <xf numFmtId="170" fontId="23" fillId="6" borderId="26"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70" fontId="23" fillId="0" borderId="26" xfId="0" applyFont="true" applyBorder="true" applyAlignment="true" applyProtection="false">
      <alignment horizontal="general" vertical="center" textRotation="0" wrapText="true" indent="0" shrinkToFit="false"/>
      <protection locked="true" hidden="false"/>
    </xf>
    <xf numFmtId="164" fontId="23" fillId="0" borderId="26" xfId="0" applyFont="true" applyBorder="true" applyAlignment="true" applyProtection="false">
      <alignment horizontal="general" vertical="center" textRotation="0" wrapText="true" indent="0" shrinkToFit="false"/>
      <protection locked="true" hidden="false"/>
    </xf>
    <xf numFmtId="170" fontId="23" fillId="0" borderId="26" xfId="0" applyFont="true" applyBorder="true" applyAlignment="true" applyProtection="false">
      <alignment horizontal="general" vertical="center" textRotation="0" wrapText="true" indent="0" shrinkToFit="false"/>
      <protection locked="true" hidden="false"/>
    </xf>
    <xf numFmtId="164" fontId="0" fillId="18" borderId="10" xfId="0" applyFont="false" applyBorder="true" applyAlignment="true" applyProtection="false">
      <alignment horizontal="center" vertical="center" textRotation="0" wrapText="false" indent="0" shrinkToFit="false"/>
      <protection locked="true" hidden="false"/>
    </xf>
    <xf numFmtId="165" fontId="0" fillId="18" borderId="10" xfId="0" applyFont="false" applyBorder="true" applyAlignment="true" applyProtection="false">
      <alignment horizontal="center" vertical="center" textRotation="0" wrapText="false" indent="0" shrinkToFit="false"/>
      <protection locked="true" hidden="false"/>
    </xf>
    <xf numFmtId="164" fontId="10" fillId="0" borderId="10" xfId="21"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3" fillId="6" borderId="26" xfId="0" applyFont="true" applyBorder="true" applyAlignment="true" applyProtection="false">
      <alignment horizontal="justify" vertical="center" textRotation="0" wrapText="true" indent="0" shrinkToFit="false"/>
      <protection locked="true" hidden="false"/>
    </xf>
    <xf numFmtId="174" fontId="23" fillId="6"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70" fontId="0" fillId="0" borderId="26" xfId="0" applyFont="true" applyBorder="true" applyAlignment="true" applyProtection="false">
      <alignment horizontal="center" vertical="center" textRotation="0" wrapText="true" indent="0" shrinkToFit="false"/>
      <protection locked="true" hidden="false"/>
    </xf>
    <xf numFmtId="174" fontId="0" fillId="0" borderId="26" xfId="0" applyFont="true" applyBorder="true" applyAlignment="true" applyProtection="false">
      <alignment horizontal="center" vertical="center" textRotation="0" wrapText="true" indent="0" shrinkToFit="false"/>
      <protection locked="true" hidden="false"/>
    </xf>
    <xf numFmtId="168" fontId="0" fillId="0" borderId="26" xfId="15" applyFont="true" applyBorder="true" applyAlignment="true" applyProtection="true">
      <alignment horizontal="center" vertical="center" textRotation="0" wrapText="false" indent="0" shrinkToFit="false"/>
      <protection locked="true" hidden="false"/>
    </xf>
    <xf numFmtId="182" fontId="5" fillId="20" borderId="2" xfId="21" applyFont="true" applyBorder="true" applyAlignment="true" applyProtection="false">
      <alignment horizontal="center" vertical="center" textRotation="0" wrapText="false" indent="0" shrinkToFit="false"/>
      <protection locked="true" hidden="false"/>
    </xf>
    <xf numFmtId="164" fontId="29" fillId="0" borderId="26" xfId="0" applyFont="true" applyBorder="true" applyAlignment="true" applyProtection="false">
      <alignment horizontal="general" vertical="center" textRotation="0" wrapText="true" indent="0" shrinkToFit="false"/>
      <protection locked="true" hidden="false"/>
    </xf>
    <xf numFmtId="168" fontId="0" fillId="0" borderId="26" xfId="19" applyFont="true" applyBorder="true" applyAlignment="true" applyProtection="true">
      <alignment horizontal="center" vertical="center" textRotation="0" wrapText="false" indent="0" shrinkToFit="false"/>
      <protection locked="true" hidden="false"/>
    </xf>
    <xf numFmtId="164" fontId="5" fillId="20" borderId="2" xfId="21" applyFont="true" applyBorder="true" applyAlignment="true" applyProtection="false">
      <alignment horizontal="center" vertical="center" textRotation="0" wrapText="true" indent="0" shrinkToFit="false"/>
      <protection locked="true" hidden="false"/>
    </xf>
    <xf numFmtId="165" fontId="5" fillId="20" borderId="2" xfId="21" applyFont="true" applyBorder="true" applyAlignment="true" applyProtection="false">
      <alignment horizontal="center" vertical="center" textRotation="0" wrapText="true" indent="0" shrinkToFit="false"/>
      <protection locked="true" hidden="false"/>
    </xf>
    <xf numFmtId="165" fontId="0" fillId="0" borderId="2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26" xfId="15" applyFont="true" applyBorder="true" applyAlignment="true" applyProtection="true">
      <alignment horizontal="center" vertical="center" textRotation="0" wrapText="false" indent="0" shrinkToFit="false"/>
      <protection locked="true" hidden="false"/>
    </xf>
    <xf numFmtId="165" fontId="29" fillId="0" borderId="26"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9" fontId="0" fillId="0" borderId="26" xfId="0" applyFont="false" applyBorder="true" applyAlignment="true" applyProtection="false">
      <alignment horizontal="center" vertical="center" textRotation="0" wrapText="true" indent="0" shrinkToFit="false"/>
      <protection locked="true" hidden="false"/>
    </xf>
    <xf numFmtId="174" fontId="0" fillId="0" borderId="26" xfId="0" applyFont="false" applyBorder="true" applyAlignment="true" applyProtection="false">
      <alignment horizontal="center" vertical="center" textRotation="0" wrapText="false" indent="0" shrinkToFit="false"/>
      <protection locked="true" hidden="false"/>
    </xf>
    <xf numFmtId="164" fontId="0" fillId="6" borderId="26" xfId="0" applyFont="true" applyBorder="true" applyAlignment="true" applyProtection="false">
      <alignment horizontal="center" vertical="center" textRotation="0" wrapText="true" indent="0" shrinkToFit="false"/>
      <protection locked="true" hidden="false"/>
    </xf>
    <xf numFmtId="164" fontId="0" fillId="6" borderId="26" xfId="0" applyFont="true" applyBorder="true" applyAlignment="true" applyProtection="false">
      <alignment horizontal="justify" vertical="center" textRotation="0" wrapText="true" indent="0" shrinkToFit="false"/>
      <protection locked="true" hidden="false"/>
    </xf>
    <xf numFmtId="164" fontId="0" fillId="0" borderId="26" xfId="19" applyFont="true" applyBorder="true" applyAlignment="true" applyProtection="true">
      <alignment horizontal="center" vertical="center" textRotation="0" wrapText="true" indent="0" shrinkToFit="false"/>
      <protection locked="true" hidden="false"/>
    </xf>
    <xf numFmtId="177" fontId="0" fillId="0" borderId="26" xfId="0" applyFont="true" applyBorder="true" applyAlignment="true" applyProtection="false">
      <alignment horizontal="center" vertical="center" textRotation="0" wrapText="true" indent="0" shrinkToFit="false"/>
      <protection locked="true" hidden="false"/>
    </xf>
    <xf numFmtId="168" fontId="0" fillId="0" borderId="26"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70" fontId="0" fillId="0" borderId="10" xfId="0" applyFont="true" applyBorder="true" applyAlignment="true" applyProtection="false">
      <alignment horizontal="center" vertical="center" textRotation="0" wrapText="true" indent="0" shrinkToFit="false"/>
      <protection locked="true" hidden="false"/>
    </xf>
    <xf numFmtId="174" fontId="0" fillId="0" borderId="10" xfId="0" applyFont="true" applyBorder="true" applyAlignment="true" applyProtection="false">
      <alignment horizontal="center" vertical="center" textRotation="0" wrapText="false" indent="0" shrinkToFit="false"/>
      <protection locked="true" hidden="false"/>
    </xf>
    <xf numFmtId="170" fontId="0" fillId="0" borderId="10" xfId="0" applyFont="true" applyBorder="true" applyAlignment="true" applyProtection="false">
      <alignment horizontal="center" vertical="center" textRotation="0" wrapText="false" indent="0" shrinkToFit="false"/>
      <protection locked="true" hidden="false"/>
    </xf>
    <xf numFmtId="164" fontId="30" fillId="0" borderId="32" xfId="0" applyFont="true" applyBorder="true" applyAlignment="true" applyProtection="false">
      <alignment horizontal="justify" vertical="top" textRotation="0" wrapText="true" indent="0" shrinkToFit="false"/>
      <protection locked="true" hidden="false"/>
    </xf>
    <xf numFmtId="164" fontId="37" fillId="0" borderId="33" xfId="0" applyFont="true" applyBorder="true" applyAlignment="true" applyProtection="false">
      <alignment horizontal="center" vertical="center" textRotation="0" wrapText="true" indent="0" shrinkToFit="false"/>
      <protection locked="true" hidden="false"/>
    </xf>
    <xf numFmtId="164" fontId="32" fillId="0" borderId="33" xfId="0" applyFont="true" applyBorder="true" applyAlignment="true" applyProtection="false">
      <alignment horizontal="center" vertical="center" textRotation="0" wrapText="true" indent="0" shrinkToFit="false"/>
      <protection locked="true" hidden="false"/>
    </xf>
    <xf numFmtId="164" fontId="35" fillId="0" borderId="26" xfId="0" applyFont="true" applyBorder="true" applyAlignment="true" applyProtection="false">
      <alignment horizontal="center" vertical="center" textRotation="0" wrapText="true" indent="0" shrinkToFit="false"/>
      <protection locked="true" hidden="false"/>
    </xf>
    <xf numFmtId="174" fontId="0" fillId="20" borderId="26" xfId="0" applyFont="fals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38" fillId="0" borderId="26" xfId="0" applyFont="true" applyBorder="true" applyAlignment="true" applyProtection="false">
      <alignment horizontal="center" vertical="center" textRotation="0" wrapText="true" indent="0" shrinkToFit="false"/>
      <protection locked="true" hidden="false"/>
    </xf>
    <xf numFmtId="164" fontId="22" fillId="6" borderId="26" xfId="0" applyFont="true" applyBorder="true" applyAlignment="true" applyProtection="false">
      <alignment horizontal="center" vertical="center" textRotation="0" wrapText="true" indent="0" shrinkToFit="false"/>
      <protection locked="true" hidden="false"/>
    </xf>
    <xf numFmtId="183" fontId="22" fillId="0" borderId="26" xfId="0" applyFont="true" applyBorder="true" applyAlignment="true" applyProtection="false">
      <alignment horizontal="general" vertical="center" textRotation="0" wrapText="true" indent="0" shrinkToFit="false"/>
      <protection locked="true" hidden="false"/>
    </xf>
    <xf numFmtId="183" fontId="22" fillId="6" borderId="26" xfId="0" applyFont="true" applyBorder="true" applyAlignment="true" applyProtection="false">
      <alignment horizontal="general" vertical="center" textRotation="0" wrapText="true" indent="0" shrinkToFit="false"/>
      <protection locked="true" hidden="false"/>
    </xf>
    <xf numFmtId="168" fontId="27" fillId="20" borderId="26"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8" fontId="22" fillId="20" borderId="26" xfId="0" applyFont="true" applyBorder="true" applyAlignment="true" applyProtection="false">
      <alignment horizontal="center" vertical="center" textRotation="0" wrapText="true" indent="0" shrinkToFit="false"/>
      <protection locked="true" hidden="false"/>
    </xf>
    <xf numFmtId="168" fontId="22" fillId="0" borderId="26" xfId="0" applyFont="true" applyBorder="true" applyAlignment="true" applyProtection="false">
      <alignment horizontal="center" vertical="center" textRotation="0" wrapText="true" indent="0" shrinkToFit="false"/>
      <protection locked="true" hidden="false"/>
    </xf>
    <xf numFmtId="164" fontId="39" fillId="0" borderId="26" xfId="0" applyFont="true" applyBorder="true" applyAlignment="true" applyProtection="false">
      <alignment horizontal="center" vertical="center" textRotation="0" wrapText="true" indent="0" shrinkToFit="false"/>
      <protection locked="true" hidden="false"/>
    </xf>
    <xf numFmtId="164" fontId="39" fillId="0" borderId="26" xfId="0" applyFont="true" applyBorder="true" applyAlignment="true" applyProtection="true">
      <alignment horizontal="justify" vertical="center" textRotation="0" wrapText="true" indent="0" shrinkToFit="false"/>
      <protection locked="false" hidden="false"/>
    </xf>
    <xf numFmtId="164" fontId="39" fillId="0" borderId="26" xfId="0" applyFont="true" applyBorder="true" applyAlignment="true" applyProtection="false">
      <alignment horizontal="center" vertical="center" textRotation="0" wrapText="false" indent="0" shrinkToFit="false"/>
      <protection locked="true" hidden="false"/>
    </xf>
    <xf numFmtId="183" fontId="39" fillId="6" borderId="26" xfId="0" applyFont="true" applyBorder="true" applyAlignment="true" applyProtection="true">
      <alignment horizontal="general" vertical="center" textRotation="0" wrapText="false" indent="0" shrinkToFit="false"/>
      <protection locked="false" hidden="false"/>
    </xf>
    <xf numFmtId="183" fontId="39" fillId="6" borderId="26" xfId="0" applyFont="true" applyBorder="true" applyAlignment="true" applyProtection="true">
      <alignment horizontal="general" vertical="center" textRotation="0" wrapText="true" indent="0" shrinkToFit="false"/>
      <protection locked="false" hidden="false"/>
    </xf>
    <xf numFmtId="164" fontId="39" fillId="0" borderId="26" xfId="0" applyFont="true" applyBorder="true" applyAlignment="true" applyProtection="true">
      <alignment horizontal="center" vertical="center" textRotation="0" wrapText="false" indent="0" shrinkToFit="false"/>
      <protection locked="false" hidden="false"/>
    </xf>
    <xf numFmtId="164" fontId="5" fillId="20" borderId="10" xfId="21" applyFont="false" applyBorder="true" applyAlignment="true" applyProtection="false">
      <alignment horizontal="center" vertical="center" textRotation="0" wrapText="false" indent="0" shrinkToFit="false"/>
      <protection locked="true" hidden="false"/>
    </xf>
    <xf numFmtId="165" fontId="5" fillId="20" borderId="10" xfId="21" applyFont="false" applyBorder="true" applyAlignment="true" applyProtection="false">
      <alignment horizontal="center" vertical="center" textRotation="0" wrapText="false" indent="0" shrinkToFit="false"/>
      <protection locked="true" hidden="false"/>
    </xf>
    <xf numFmtId="164" fontId="5" fillId="20" borderId="10" xfId="21" applyFont="false" applyBorder="true" applyAlignment="false" applyProtection="false">
      <alignment horizontal="general" vertical="bottom" textRotation="0" wrapText="false" indent="0" shrinkToFit="false"/>
      <protection locked="true" hidden="false"/>
    </xf>
    <xf numFmtId="164" fontId="40" fillId="0" borderId="0"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TableStyleLight1" xfId="21"/>
  </cellStyles>
  <colors>
    <indexedColors>
      <rgbColor rgb="FF000000"/>
      <rgbColor rgb="FFFFFFFF"/>
      <rgbColor rgb="FFFF3333"/>
      <rgbColor rgb="FF00FF66"/>
      <rgbColor rgb="FF0000FF"/>
      <rgbColor rgb="FFFFFF00"/>
      <rgbColor rgb="FFFF00FF"/>
      <rgbColor rgb="FF00FFFF"/>
      <rgbColor rgb="FF800000"/>
      <rgbColor rgb="FF00CC00"/>
      <rgbColor rgb="FF000080"/>
      <rgbColor rgb="FF808000"/>
      <rgbColor rgb="FF800080"/>
      <rgbColor rgb="FF008080"/>
      <rgbColor rgb="FFB4C7E7"/>
      <rgbColor rgb="FF808080"/>
      <rgbColor rgb="FF8FAADC"/>
      <rgbColor rgb="FF993366"/>
      <rgbColor rgb="FFFFFFCC"/>
      <rgbColor rgb="FFC5E0B4"/>
      <rgbColor rgb="FF660066"/>
      <rgbColor rgb="FFFF8080"/>
      <rgbColor rgb="FF0066CC"/>
      <rgbColor rgb="FF9DC3E6"/>
      <rgbColor rgb="FF000080"/>
      <rgbColor rgb="FFFF00FF"/>
      <rgbColor rgb="FFFFFF00"/>
      <rgbColor rgb="FF00FFFF"/>
      <rgbColor rgb="FF800080"/>
      <rgbColor rgb="FF800000"/>
      <rgbColor rgb="FF008080"/>
      <rgbColor rgb="FF0000FF"/>
      <rgbColor rgb="FF00CCCC"/>
      <rgbColor rgb="FFA9D18E"/>
      <rgbColor rgb="FFCCFF99"/>
      <rgbColor rgb="FFFFD966"/>
      <rgbColor rgb="FF99CCFF"/>
      <rgbColor rgb="FFF4B183"/>
      <rgbColor rgb="FFCC99FF"/>
      <rgbColor rgb="FFFFCC99"/>
      <rgbColor rgb="FF3366FF"/>
      <rgbColor rgb="FF33CCCC"/>
      <rgbColor rgb="FF99CC00"/>
      <rgbColor rgb="FFFFCC00"/>
      <rgbColor rgb="FFFF9900"/>
      <rgbColor rgb="FFFF6600"/>
      <rgbColor rgb="FF666699"/>
      <rgbColor rgb="FF94BD5E"/>
      <rgbColor rgb="FF003366"/>
      <rgbColor rgb="FF00CC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4961"/>
  <sheetViews>
    <sheetView showFormulas="false" showGridLines="true" showRowColHeaders="true" showZeros="true" rightToLeft="false" tabSelected="true" showOutlineSymbols="true" defaultGridColor="true" view="normal" topLeftCell="A856" colorId="64" zoomScale="85" zoomScaleNormal="85" zoomScalePageLayoutView="100" workbookViewId="0">
      <selection pane="topLeft" activeCell="G850" activeCellId="0" sqref="G850"/>
    </sheetView>
  </sheetViews>
  <sheetFormatPr defaultColWidth="11.7578125" defaultRowHeight="14.05" zeroHeight="false" outlineLevelRow="0" outlineLevelCol="0"/>
  <cols>
    <col collapsed="false" customWidth="true" hidden="false" outlineLevel="0" max="1" min="1" style="0" width="10.85"/>
    <col collapsed="false" customWidth="true" hidden="false" outlineLevel="0" max="2" min="2" style="0" width="15.99"/>
    <col collapsed="false" customWidth="true" hidden="false" outlineLevel="0" max="3" min="3" style="0" width="41.84"/>
    <col collapsed="false" customWidth="true" hidden="false" outlineLevel="0" max="4" min="4" style="0" width="15.25"/>
    <col collapsed="false" customWidth="true" hidden="false" outlineLevel="0" max="5" min="5" style="0" width="16.02"/>
    <col collapsed="false" customWidth="true" hidden="false" outlineLevel="0" max="6" min="6" style="0" width="19.54"/>
    <col collapsed="false" customWidth="true" hidden="false" outlineLevel="0" max="7" min="7" style="0" width="15.06"/>
    <col collapsed="false" customWidth="true" hidden="false" outlineLevel="0" max="8" min="8" style="0" width="13.95"/>
    <col collapsed="false" customWidth="true" hidden="false" outlineLevel="0" max="9" min="9" style="0" width="14.89"/>
    <col collapsed="false" customWidth="true" hidden="false" outlineLevel="0" max="10" min="10" style="0" width="11.91"/>
    <col collapsed="false" customWidth="true" hidden="false" outlineLevel="0" max="11" min="11" style="0" width="15.2"/>
    <col collapsed="false" customWidth="true" hidden="false" outlineLevel="0" max="12" min="12" style="0" width="16.94"/>
    <col collapsed="false" customWidth="true" hidden="false" outlineLevel="0" max="13" min="13" style="1" width="14.34"/>
    <col collapsed="false" customWidth="true" hidden="false" outlineLevel="0" max="14" min="14" style="0" width="16.69"/>
    <col collapsed="false" customWidth="true" hidden="false" outlineLevel="0" max="15" min="15" style="0" width="12.86"/>
    <col collapsed="false" customWidth="true" hidden="false" outlineLevel="0" max="16" min="16" style="0" width="13.95"/>
    <col collapsed="false" customWidth="true" hidden="false" outlineLevel="0" max="17" min="17" style="0" width="17.41"/>
    <col collapsed="false" customWidth="true" hidden="false" outlineLevel="0" max="18" min="18" style="0" width="11.12"/>
    <col collapsed="false" customWidth="true" hidden="false" outlineLevel="0" max="19" min="19" style="0" width="26.03"/>
    <col collapsed="false" customWidth="true" hidden="false" outlineLevel="0" max="20" min="20" style="0" width="9.09"/>
    <col collapsed="false" customWidth="false" hidden="false" outlineLevel="0" max="63" min="21" style="2" width="11.76"/>
    <col collapsed="false" customWidth="true" hidden="false" outlineLevel="0" max="130" min="130" style="0" width="11.28"/>
    <col collapsed="false" customWidth="true" hidden="false" outlineLevel="0" max="131" min="131" style="0" width="14.42"/>
    <col collapsed="false" customWidth="true" hidden="false" outlineLevel="0" max="132" min="132" style="0" width="13.48"/>
    <col collapsed="false" customWidth="true" hidden="false" outlineLevel="0" max="133" min="133" style="0" width="14.11"/>
    <col collapsed="false" customWidth="true" hidden="false" outlineLevel="0" max="134" min="134" style="0" width="18.03"/>
    <col collapsed="false" customWidth="true" hidden="false" outlineLevel="0" max="136" min="135" style="0" width="13.95"/>
    <col collapsed="false" customWidth="true" hidden="false" outlineLevel="0" max="137" min="137" style="0" width="14.89"/>
    <col collapsed="false" customWidth="true" hidden="false" outlineLevel="0" max="139" min="139" style="0" width="14.11"/>
    <col collapsed="false" customWidth="true" hidden="false" outlineLevel="0" max="140" min="140" style="0" width="13.64"/>
    <col collapsed="false" customWidth="true" hidden="false" outlineLevel="0" max="144" min="144" style="0" width="13.64"/>
    <col collapsed="false" customWidth="true" hidden="false" outlineLevel="0" max="145" min="145" style="0" width="17.09"/>
    <col collapsed="false" customWidth="true" hidden="false" outlineLevel="0" max="146" min="146" style="0" width="11.12"/>
    <col collapsed="false" customWidth="true" hidden="false" outlineLevel="0" max="147" min="147" style="0" width="26.03"/>
    <col collapsed="false" customWidth="true" hidden="false" outlineLevel="0" max="148" min="148" style="0" width="8.62"/>
  </cols>
  <sheetData>
    <row r="1" customFormat="false" ht="12.8" hidden="false" customHeight="true" outlineLevel="0" collapsed="false">
      <c r="M1" s="0"/>
    </row>
    <row r="2" s="4" customFormat="true" ht="12.8" hidden="false" customHeight="true" outlineLevel="0" collapsed="false">
      <c r="A2" s="3" t="s">
        <v>0</v>
      </c>
      <c r="B2" s="3"/>
      <c r="C2" s="3"/>
      <c r="D2" s="3"/>
      <c r="E2" s="3"/>
      <c r="F2" s="3"/>
      <c r="G2" s="3"/>
      <c r="H2" s="3"/>
      <c r="I2" s="3"/>
      <c r="J2" s="3"/>
      <c r="K2" s="3"/>
      <c r="L2" s="3"/>
      <c r="M2" s="3"/>
      <c r="N2" s="3"/>
      <c r="O2" s="3"/>
      <c r="P2" s="3"/>
      <c r="Q2" s="3"/>
      <c r="R2" s="3"/>
      <c r="S2" s="3"/>
      <c r="T2" s="3"/>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row>
    <row r="3" customFormat="false" ht="12.8" hidden="false" customHeight="true" outlineLevel="0" collapsed="false"/>
    <row r="4" customFormat="false" ht="12.8" hidden="false" customHeight="true" outlineLevel="0" collapsed="false">
      <c r="A4" s="5"/>
      <c r="B4" s="6"/>
      <c r="C4" s="7" t="s">
        <v>1</v>
      </c>
      <c r="D4" s="7"/>
      <c r="E4" s="7"/>
      <c r="F4" s="7"/>
      <c r="G4" s="7"/>
      <c r="H4" s="7"/>
      <c r="I4" s="7"/>
      <c r="J4" s="7"/>
      <c r="K4" s="7"/>
      <c r="L4" s="7"/>
      <c r="M4" s="7"/>
      <c r="N4" s="7"/>
      <c r="O4" s="7"/>
      <c r="P4" s="7"/>
      <c r="Q4" s="7"/>
      <c r="R4" s="7"/>
    </row>
    <row r="5" customFormat="false" ht="12.8" hidden="false" customHeight="true" outlineLevel="0" collapsed="false">
      <c r="A5" s="5"/>
      <c r="B5" s="6"/>
      <c r="C5" s="7" t="s">
        <v>2</v>
      </c>
      <c r="D5" s="7"/>
      <c r="E5" s="7"/>
      <c r="F5" s="7"/>
      <c r="G5" s="7"/>
      <c r="H5" s="7"/>
      <c r="I5" s="7"/>
      <c r="J5" s="7"/>
      <c r="K5" s="7"/>
      <c r="L5" s="7"/>
      <c r="M5" s="7"/>
      <c r="N5" s="7"/>
      <c r="O5" s="7"/>
      <c r="P5" s="7"/>
      <c r="Q5" s="7"/>
      <c r="R5" s="7"/>
    </row>
    <row r="6" customFormat="false" ht="12.8" hidden="false" customHeight="true" outlineLevel="0" collapsed="false">
      <c r="A6" s="5"/>
      <c r="B6" s="6"/>
      <c r="C6" s="7" t="s">
        <v>3</v>
      </c>
      <c r="D6" s="7"/>
      <c r="E6" s="7"/>
      <c r="F6" s="7"/>
      <c r="G6" s="7"/>
      <c r="H6" s="7"/>
      <c r="I6" s="7"/>
      <c r="J6" s="7"/>
      <c r="K6" s="7"/>
      <c r="L6" s="7"/>
      <c r="M6" s="7"/>
      <c r="N6" s="7"/>
      <c r="O6" s="7"/>
      <c r="P6" s="7"/>
      <c r="Q6" s="7"/>
      <c r="R6" s="7"/>
    </row>
    <row r="7" s="2" customFormat="true" ht="12.8" hidden="false" customHeight="true" outlineLevel="0" collapsed="false">
      <c r="A7" s="8" t="s">
        <v>4</v>
      </c>
      <c r="B7" s="8" t="s">
        <v>5</v>
      </c>
      <c r="C7" s="8"/>
      <c r="D7" s="9"/>
      <c r="G7" s="9"/>
      <c r="H7" s="9"/>
      <c r="I7" s="9"/>
      <c r="J7" s="9"/>
      <c r="K7" s="9"/>
      <c r="L7" s="9"/>
      <c r="M7" s="10"/>
      <c r="N7" s="10"/>
      <c r="O7" s="10"/>
      <c r="P7" s="10"/>
      <c r="Q7" s="10"/>
      <c r="R7" s="10"/>
    </row>
    <row r="8" customFormat="false" ht="12.8" hidden="false" customHeight="true" outlineLevel="0" collapsed="false">
      <c r="A8" s="8" t="s">
        <v>6</v>
      </c>
      <c r="B8" s="8"/>
      <c r="C8" s="8"/>
      <c r="D8" s="8"/>
      <c r="E8" s="8"/>
      <c r="F8" s="8"/>
      <c r="G8" s="9"/>
      <c r="H8" s="9"/>
      <c r="I8" s="9"/>
      <c r="J8" s="9"/>
      <c r="K8" s="9"/>
      <c r="L8" s="9"/>
      <c r="M8" s="10"/>
      <c r="N8" s="10"/>
      <c r="O8" s="10"/>
      <c r="P8" s="10"/>
      <c r="Q8" s="10"/>
      <c r="R8" s="10"/>
    </row>
    <row r="9" customFormat="false" ht="12.8" hidden="false" customHeight="true" outlineLevel="0" collapsed="false">
      <c r="A9" s="8" t="s">
        <v>7</v>
      </c>
      <c r="B9" s="11" t="s">
        <v>8</v>
      </c>
      <c r="C9" s="11"/>
      <c r="D9" s="11"/>
      <c r="G9" s="9"/>
      <c r="H9" s="9"/>
      <c r="I9" s="9"/>
      <c r="J9" s="9"/>
      <c r="K9" s="9"/>
      <c r="L9" s="9"/>
      <c r="M9" s="10"/>
      <c r="N9" s="10"/>
      <c r="O9" s="10"/>
      <c r="P9" s="10"/>
      <c r="Q9" s="10"/>
      <c r="R9" s="10"/>
    </row>
    <row r="10" customFormat="false" ht="12.8" hidden="false" customHeight="true" outlineLevel="0" collapsed="false">
      <c r="A10" s="12" t="s">
        <v>9</v>
      </c>
      <c r="B10" s="12"/>
      <c r="C10" s="12"/>
      <c r="D10" s="13" t="s">
        <v>0</v>
      </c>
      <c r="E10" s="13"/>
      <c r="F10" s="13"/>
      <c r="G10" s="14"/>
      <c r="H10" s="14"/>
      <c r="I10" s="14"/>
      <c r="J10" s="15"/>
      <c r="K10" s="14"/>
      <c r="L10" s="14"/>
      <c r="M10" s="16"/>
      <c r="N10" s="16"/>
      <c r="O10" s="16"/>
      <c r="P10" s="16"/>
      <c r="Q10" s="16"/>
      <c r="R10" s="16"/>
    </row>
    <row r="11" customFormat="false" ht="12.8" hidden="false" customHeight="true" outlineLevel="0" collapsed="false">
      <c r="A11" s="17" t="s">
        <v>10</v>
      </c>
      <c r="B11" s="17"/>
      <c r="C11" s="17"/>
      <c r="D11" s="17"/>
      <c r="G11" s="18" t="n">
        <v>40869</v>
      </c>
      <c r="H11" s="18"/>
      <c r="I11" s="7"/>
      <c r="J11" s="19"/>
      <c r="K11" s="7"/>
      <c r="L11" s="7"/>
      <c r="M11" s="7"/>
      <c r="N11" s="7"/>
      <c r="O11" s="7"/>
      <c r="P11" s="7"/>
      <c r="Q11" s="16"/>
      <c r="R11" s="16"/>
    </row>
    <row r="12" customFormat="false" ht="12.8" hidden="false" customHeight="true" outlineLevel="0" collapsed="false">
      <c r="A12" s="12" t="s">
        <v>11</v>
      </c>
      <c r="B12" s="12"/>
      <c r="C12" s="12"/>
      <c r="D12" s="12"/>
      <c r="G12" s="18" t="n">
        <v>42643</v>
      </c>
      <c r="H12" s="18"/>
      <c r="I12" s="7"/>
      <c r="J12" s="7"/>
      <c r="K12" s="7"/>
      <c r="L12" s="7"/>
      <c r="M12" s="16"/>
      <c r="N12" s="16"/>
      <c r="O12" s="16"/>
      <c r="P12" s="16"/>
      <c r="Q12" s="16"/>
      <c r="R12" s="16"/>
    </row>
    <row r="13" customFormat="false" ht="12.8" hidden="false" customHeight="true" outlineLevel="0" collapsed="false">
      <c r="A13" s="20" t="s">
        <v>12</v>
      </c>
      <c r="B13" s="21"/>
      <c r="C13" s="12"/>
      <c r="D13" s="12"/>
      <c r="E13" s="12"/>
      <c r="F13" s="12"/>
      <c r="G13" s="22" t="s">
        <v>13</v>
      </c>
      <c r="H13" s="22"/>
      <c r="I13" s="7"/>
      <c r="J13" s="7"/>
      <c r="K13" s="7"/>
      <c r="L13" s="7"/>
      <c r="M13" s="16"/>
      <c r="N13" s="16"/>
      <c r="O13" s="16"/>
      <c r="P13" s="16"/>
      <c r="Q13" s="16"/>
      <c r="R13" s="16"/>
    </row>
    <row r="14" customFormat="false" ht="12.8" hidden="false" customHeight="true" outlineLevel="0" collapsed="false">
      <c r="A14" s="23" t="s">
        <v>14</v>
      </c>
      <c r="B14" s="24" t="s">
        <v>15</v>
      </c>
      <c r="C14" s="25" t="s">
        <v>16</v>
      </c>
      <c r="D14" s="25" t="s">
        <v>17</v>
      </c>
      <c r="E14" s="25" t="s">
        <v>18</v>
      </c>
      <c r="F14" s="26" t="s">
        <v>19</v>
      </c>
      <c r="G14" s="27" t="s">
        <v>20</v>
      </c>
      <c r="H14" s="27" t="s">
        <v>21</v>
      </c>
      <c r="I14" s="27" t="s">
        <v>22</v>
      </c>
      <c r="J14" s="27" t="s">
        <v>23</v>
      </c>
      <c r="K14" s="27" t="s">
        <v>24</v>
      </c>
      <c r="L14" s="28" t="s">
        <v>25</v>
      </c>
      <c r="M14" s="29" t="s">
        <v>26</v>
      </c>
      <c r="N14" s="28" t="s">
        <v>27</v>
      </c>
      <c r="O14" s="29" t="s">
        <v>28</v>
      </c>
      <c r="P14" s="29" t="s">
        <v>29</v>
      </c>
      <c r="Q14" s="29" t="s">
        <v>30</v>
      </c>
      <c r="R14" s="29" t="s">
        <v>31</v>
      </c>
      <c r="S14" s="28" t="s">
        <v>32</v>
      </c>
      <c r="T14" s="28" t="s">
        <v>32</v>
      </c>
    </row>
    <row r="15" customFormat="false" ht="44.75" hidden="false" customHeight="true" outlineLevel="0" collapsed="false">
      <c r="A15" s="23" t="s">
        <v>14</v>
      </c>
      <c r="B15" s="24" t="s">
        <v>15</v>
      </c>
      <c r="C15" s="25" t="s">
        <v>16</v>
      </c>
      <c r="D15" s="25" t="s">
        <v>17</v>
      </c>
      <c r="E15" s="25" t="s">
        <v>18</v>
      </c>
      <c r="F15" s="26" t="s">
        <v>19</v>
      </c>
      <c r="G15" s="27" t="s">
        <v>20</v>
      </c>
      <c r="H15" s="27" t="s">
        <v>21</v>
      </c>
      <c r="I15" s="27" t="s">
        <v>22</v>
      </c>
      <c r="J15" s="27" t="s">
        <v>23</v>
      </c>
      <c r="K15" s="27" t="s">
        <v>24</v>
      </c>
      <c r="L15" s="28" t="s">
        <v>25</v>
      </c>
      <c r="M15" s="29" t="s">
        <v>26</v>
      </c>
      <c r="N15" s="28" t="s">
        <v>27</v>
      </c>
      <c r="O15" s="29" t="s">
        <v>28</v>
      </c>
      <c r="P15" s="29" t="s">
        <v>29</v>
      </c>
      <c r="Q15" s="29" t="s">
        <v>30</v>
      </c>
      <c r="R15" s="29" t="s">
        <v>31</v>
      </c>
      <c r="S15" s="23" t="s">
        <v>33</v>
      </c>
      <c r="T15" s="28" t="s">
        <v>34</v>
      </c>
    </row>
    <row r="16" customFormat="false" ht="259.45" hidden="false" customHeight="true" outlineLevel="0" collapsed="false">
      <c r="A16" s="30" t="n">
        <v>1</v>
      </c>
      <c r="B16" s="30"/>
      <c r="C16" s="31" t="s">
        <v>35</v>
      </c>
      <c r="D16" s="32"/>
      <c r="E16" s="32"/>
      <c r="F16" s="32" t="s">
        <v>36</v>
      </c>
      <c r="G16" s="33"/>
      <c r="H16" s="33"/>
      <c r="I16" s="33"/>
      <c r="J16" s="34" t="n">
        <v>1</v>
      </c>
      <c r="K16" s="35" t="n">
        <v>40909</v>
      </c>
      <c r="L16" s="35" t="n">
        <v>41274</v>
      </c>
      <c r="M16" s="36" t="n">
        <f aca="false">(+L16-K16)/7</f>
        <v>52.1428571428571</v>
      </c>
      <c r="N16" s="37" t="n">
        <v>0.92</v>
      </c>
      <c r="O16" s="38" t="n">
        <v>0.92</v>
      </c>
      <c r="P16" s="36" t="n">
        <v>48</v>
      </c>
      <c r="Q16" s="36" t="n">
        <v>48</v>
      </c>
      <c r="R16" s="39" t="n">
        <v>52</v>
      </c>
      <c r="S16" s="40"/>
      <c r="T16" s="41"/>
    </row>
    <row r="17" customFormat="false" ht="12.85" hidden="false" customHeight="true" outlineLevel="0" collapsed="false">
      <c r="A17" s="42" t="s">
        <v>37</v>
      </c>
      <c r="B17" s="43"/>
      <c r="C17" s="43"/>
      <c r="D17" s="43"/>
      <c r="E17" s="43"/>
      <c r="F17" s="43"/>
      <c r="G17" s="43"/>
      <c r="H17" s="43"/>
      <c r="I17" s="43"/>
      <c r="J17" s="43"/>
      <c r="K17" s="44"/>
      <c r="L17" s="43"/>
      <c r="M17" s="43"/>
      <c r="N17" s="43"/>
      <c r="O17" s="44"/>
      <c r="P17" s="45" t="n">
        <f aca="false">SUM(P16:P16)</f>
        <v>48</v>
      </c>
      <c r="Q17" s="45" t="n">
        <f aca="false">SUM(Q16:Q16)</f>
        <v>48</v>
      </c>
      <c r="R17" s="45" t="n">
        <f aca="false">SUM(R16:R16)</f>
        <v>52</v>
      </c>
    </row>
    <row r="18" customFormat="false" ht="12.85" hidden="false" customHeight="true" outlineLevel="0" collapsed="false">
      <c r="A18" s="46" t="s">
        <v>38</v>
      </c>
      <c r="B18" s="46"/>
      <c r="C18" s="46"/>
      <c r="D18" s="46"/>
      <c r="E18" s="46"/>
      <c r="F18" s="46"/>
      <c r="G18" s="46"/>
      <c r="H18" s="46"/>
      <c r="I18" s="46"/>
      <c r="J18" s="46"/>
      <c r="K18" s="46"/>
      <c r="L18" s="46"/>
      <c r="M18" s="46"/>
      <c r="N18" s="46"/>
      <c r="O18" s="46"/>
      <c r="P18" s="46"/>
      <c r="Q18" s="46"/>
      <c r="R18" s="46"/>
      <c r="S18" s="46"/>
      <c r="T18" s="46"/>
    </row>
    <row r="19" s="47" customFormat="true" ht="12.85" hidden="false" customHeight="true" outlineLevel="0" collapsed="false">
      <c r="A19" s="47" t="s">
        <v>39</v>
      </c>
    </row>
    <row r="20" customFormat="false" ht="12.85" hidden="false" customHeight="true" outlineLevel="0" collapsed="false">
      <c r="C20" s="48"/>
      <c r="D20" s="48"/>
      <c r="E20" s="48"/>
      <c r="F20" s="49"/>
      <c r="G20" s="49"/>
      <c r="H20" s="49"/>
      <c r="I20" s="49"/>
      <c r="K20" s="50"/>
      <c r="L20" s="50"/>
      <c r="M20" s="51"/>
      <c r="N20" s="52"/>
      <c r="O20" s="52"/>
    </row>
    <row r="21" customFormat="false" ht="16.15" hidden="false" customHeight="true" outlineLevel="0" collapsed="false">
      <c r="A21" s="53" t="s">
        <v>40</v>
      </c>
      <c r="B21" s="53"/>
      <c r="C21" s="53"/>
      <c r="D21" s="53"/>
      <c r="G21" s="54" t="s">
        <v>41</v>
      </c>
      <c r="H21" s="54"/>
      <c r="I21" s="54"/>
      <c r="J21" s="54"/>
      <c r="K21" s="54"/>
      <c r="L21" s="54"/>
      <c r="M21" s="54"/>
      <c r="N21" s="54"/>
      <c r="O21" s="54"/>
      <c r="P21" s="54"/>
      <c r="Q21" s="54"/>
      <c r="R21" s="54"/>
      <c r="S21" s="54"/>
      <c r="T21" s="54"/>
    </row>
    <row r="22" customFormat="false" ht="12.85" hidden="false" customHeight="true" outlineLevel="0" collapsed="false">
      <c r="A22" s="55"/>
      <c r="B22" s="56"/>
      <c r="C22" s="52"/>
      <c r="D22" s="52"/>
      <c r="G22" s="57" t="s">
        <v>42</v>
      </c>
      <c r="H22" s="57"/>
      <c r="I22" s="57"/>
      <c r="J22" s="57"/>
      <c r="K22" s="57"/>
      <c r="L22" s="57"/>
      <c r="M22" s="57"/>
      <c r="N22" s="57"/>
      <c r="O22" s="57"/>
      <c r="P22" s="57"/>
      <c r="Q22" s="57"/>
      <c r="R22" s="57"/>
      <c r="S22" s="57"/>
      <c r="T22" s="57"/>
    </row>
    <row r="23" customFormat="false" ht="16.15" hidden="false" customHeight="true" outlineLevel="0" collapsed="false">
      <c r="A23" s="58"/>
      <c r="B23" s="59"/>
      <c r="C23" s="60" t="s">
        <v>43</v>
      </c>
      <c r="D23" s="60"/>
      <c r="E23" s="60"/>
      <c r="G23" s="61" t="s">
        <v>44</v>
      </c>
      <c r="H23" s="52"/>
      <c r="I23" s="52"/>
      <c r="J23" s="52"/>
      <c r="K23" s="52"/>
      <c r="L23" s="52"/>
      <c r="M23" s="62"/>
      <c r="N23" s="52"/>
      <c r="O23" s="52"/>
      <c r="P23" s="63" t="s">
        <v>45</v>
      </c>
      <c r="Q23" s="63"/>
      <c r="R23" s="64" t="n">
        <f aca="false">+R17</f>
        <v>52</v>
      </c>
    </row>
    <row r="24" customFormat="false" ht="26.85" hidden="false" customHeight="true" outlineLevel="0" collapsed="false">
      <c r="A24" s="65"/>
      <c r="B24" s="66"/>
      <c r="C24" s="60" t="s">
        <v>46</v>
      </c>
      <c r="D24" s="60"/>
      <c r="E24" s="60"/>
      <c r="G24" s="67" t="s">
        <v>47</v>
      </c>
      <c r="M24" s="51"/>
      <c r="N24" s="52"/>
      <c r="O24" s="52"/>
      <c r="P24" s="63" t="s">
        <v>48</v>
      </c>
      <c r="Q24" s="63"/>
      <c r="R24" s="64" t="n">
        <f aca="false">SUM(M16:M16)</f>
        <v>52.1428571428571</v>
      </c>
    </row>
    <row r="25" customFormat="false" ht="16.15" hidden="false" customHeight="true" outlineLevel="0" collapsed="false">
      <c r="A25" s="68"/>
      <c r="B25" s="69"/>
      <c r="C25" s="60" t="s">
        <v>49</v>
      </c>
      <c r="D25" s="60"/>
      <c r="E25" s="60"/>
      <c r="G25" s="61" t="s">
        <v>50</v>
      </c>
      <c r="H25" s="52"/>
      <c r="I25" s="52"/>
      <c r="J25" s="52"/>
      <c r="K25" s="52"/>
      <c r="L25" s="52"/>
      <c r="M25" s="62"/>
      <c r="N25" s="52"/>
      <c r="O25" s="52"/>
      <c r="P25" s="63" t="s">
        <v>51</v>
      </c>
      <c r="Q25" s="63"/>
      <c r="R25" s="70" t="n">
        <f aca="false">IF(Q17=0,0,+Q17/R23)</f>
        <v>0.923076923076923</v>
      </c>
    </row>
    <row r="26" customFormat="false" ht="16.15" hidden="false" customHeight="true" outlineLevel="0" collapsed="false">
      <c r="A26" s="71"/>
      <c r="B26" s="72"/>
      <c r="C26" s="73" t="s">
        <v>52</v>
      </c>
      <c r="D26" s="73"/>
      <c r="E26" s="73"/>
      <c r="G26" s="74" t="s">
        <v>53</v>
      </c>
      <c r="H26" s="75"/>
      <c r="I26" s="75"/>
      <c r="J26" s="75"/>
      <c r="K26" s="75"/>
      <c r="L26" s="75"/>
      <c r="M26" s="76"/>
      <c r="N26" s="75"/>
      <c r="O26" s="75"/>
      <c r="P26" s="77" t="s">
        <v>54</v>
      </c>
      <c r="Q26" s="77"/>
      <c r="R26" s="78" t="n">
        <f aca="false">IF(P17=0,0,+P17/R24)</f>
        <v>0.920547945205479</v>
      </c>
    </row>
    <row r="27" customFormat="false" ht="14.9" hidden="false" customHeight="true" outlineLevel="0" collapsed="false">
      <c r="A27" s="79" t="s">
        <v>55</v>
      </c>
      <c r="B27" s="79"/>
      <c r="C27" s="79"/>
      <c r="D27" s="79"/>
      <c r="E27" s="79"/>
      <c r="F27" s="79"/>
      <c r="G27" s="79"/>
      <c r="H27" s="79"/>
      <c r="I27" s="79"/>
      <c r="J27" s="79"/>
      <c r="K27" s="79"/>
      <c r="L27" s="79"/>
      <c r="M27" s="79"/>
      <c r="N27" s="79"/>
      <c r="O27" s="79"/>
      <c r="P27" s="79"/>
      <c r="Q27" s="79"/>
      <c r="R27" s="79"/>
      <c r="S27" s="79"/>
      <c r="T27" s="79"/>
    </row>
    <row r="32" customFormat="false" ht="29.85" hidden="false" customHeight="true" outlineLevel="0" collapsed="false">
      <c r="A32" s="80" t="s">
        <v>56</v>
      </c>
      <c r="B32" s="80"/>
      <c r="C32" s="80"/>
      <c r="D32" s="80"/>
      <c r="E32" s="80"/>
      <c r="F32" s="80"/>
      <c r="G32" s="80"/>
      <c r="H32" s="80"/>
      <c r="I32" s="80"/>
      <c r="J32" s="80"/>
      <c r="K32" s="80"/>
      <c r="L32" s="80"/>
      <c r="M32" s="80"/>
      <c r="N32" s="80"/>
      <c r="O32" s="80"/>
      <c r="P32" s="80"/>
      <c r="Q32" s="80"/>
      <c r="R32" s="80"/>
      <c r="S32" s="80"/>
      <c r="T32" s="80"/>
    </row>
    <row r="35" customFormat="false" ht="14.05" hidden="false" customHeight="true" outlineLevel="0" collapsed="false">
      <c r="A35" s="81" t="s">
        <v>4</v>
      </c>
      <c r="B35" s="81" t="s">
        <v>57</v>
      </c>
      <c r="C35" s="81"/>
      <c r="D35" s="81"/>
      <c r="E35" s="82"/>
      <c r="F35" s="82"/>
      <c r="G35" s="83"/>
      <c r="H35" s="84"/>
    </row>
    <row r="36" customFormat="false" ht="14.9" hidden="false" customHeight="true" outlineLevel="0" collapsed="false">
      <c r="A36" s="81" t="s">
        <v>58</v>
      </c>
      <c r="B36" s="81"/>
      <c r="C36" s="81"/>
      <c r="D36" s="85" t="s">
        <v>59</v>
      </c>
      <c r="E36" s="85"/>
      <c r="F36" s="85"/>
      <c r="G36" s="85"/>
      <c r="H36" s="84"/>
    </row>
    <row r="37" customFormat="false" ht="15.8" hidden="false" customHeight="true" outlineLevel="0" collapsed="false">
      <c r="A37" s="81" t="s">
        <v>7</v>
      </c>
      <c r="B37" s="81" t="s">
        <v>8</v>
      </c>
      <c r="C37" s="81"/>
      <c r="D37" s="83"/>
      <c r="E37" s="82"/>
      <c r="F37" s="82"/>
      <c r="G37" s="83"/>
      <c r="H37" s="84"/>
      <c r="J37" s="2"/>
    </row>
    <row r="38" customFormat="false" ht="14.9" hidden="false" customHeight="true" outlineLevel="0" collapsed="false">
      <c r="A38" s="86" t="s">
        <v>60</v>
      </c>
      <c r="B38" s="86"/>
      <c r="C38" s="87" t="n">
        <v>2011</v>
      </c>
      <c r="D38" s="88"/>
      <c r="E38" s="82"/>
      <c r="F38" s="82"/>
      <c r="G38" s="88"/>
      <c r="H38" s="14"/>
    </row>
    <row r="39" customFormat="false" ht="14.9" hidden="false" customHeight="true" outlineLevel="0" collapsed="false">
      <c r="A39" s="17" t="s">
        <v>61</v>
      </c>
      <c r="B39" s="17"/>
      <c r="C39" s="17"/>
      <c r="D39" s="17"/>
      <c r="E39" s="89" t="s">
        <v>62</v>
      </c>
      <c r="F39" s="89"/>
      <c r="G39" s="90" t="s">
        <v>63</v>
      </c>
      <c r="H39" s="90"/>
    </row>
    <row r="40" customFormat="false" ht="14.9" hidden="false" customHeight="true" outlineLevel="0" collapsed="false">
      <c r="A40" s="12" t="s">
        <v>64</v>
      </c>
      <c r="B40" s="12"/>
      <c r="C40" s="12"/>
      <c r="D40" s="12"/>
      <c r="G40" s="90" t="s">
        <v>65</v>
      </c>
      <c r="H40" s="90"/>
      <c r="J40" s="2"/>
    </row>
    <row r="41" customFormat="false" ht="14.05" hidden="false" customHeight="true" outlineLevel="0" collapsed="false">
      <c r="A41" s="91" t="s">
        <v>66</v>
      </c>
      <c r="B41" s="92"/>
      <c r="C41" s="93"/>
      <c r="D41" s="12"/>
      <c r="E41" s="12"/>
      <c r="F41" s="12"/>
      <c r="G41" s="22"/>
      <c r="H41" s="22"/>
    </row>
    <row r="44" s="94" customFormat="true" ht="30.95" hidden="false" customHeight="true" outlineLevel="0" collapsed="false">
      <c r="A44" s="23" t="s">
        <v>14</v>
      </c>
      <c r="B44" s="24" t="s">
        <v>15</v>
      </c>
      <c r="C44" s="25" t="s">
        <v>16</v>
      </c>
      <c r="D44" s="25" t="s">
        <v>17</v>
      </c>
      <c r="E44" s="25" t="s">
        <v>18</v>
      </c>
      <c r="F44" s="26" t="s">
        <v>19</v>
      </c>
      <c r="G44" s="27" t="s">
        <v>20</v>
      </c>
      <c r="H44" s="27" t="s">
        <v>21</v>
      </c>
      <c r="I44" s="27" t="s">
        <v>22</v>
      </c>
      <c r="J44" s="27" t="s">
        <v>23</v>
      </c>
      <c r="K44" s="27" t="s">
        <v>24</v>
      </c>
      <c r="L44" s="28" t="s">
        <v>25</v>
      </c>
      <c r="M44" s="29" t="s">
        <v>26</v>
      </c>
      <c r="N44" s="28" t="s">
        <v>27</v>
      </c>
      <c r="O44" s="29" t="s">
        <v>28</v>
      </c>
      <c r="P44" s="29" t="s">
        <v>29</v>
      </c>
      <c r="Q44" s="29" t="s">
        <v>30</v>
      </c>
      <c r="R44" s="29" t="s">
        <v>31</v>
      </c>
      <c r="S44" s="28" t="s">
        <v>32</v>
      </c>
      <c r="T44" s="28" t="s">
        <v>32</v>
      </c>
      <c r="BL44" s="28" t="s">
        <v>25</v>
      </c>
      <c r="BM44" s="29" t="s">
        <v>26</v>
      </c>
      <c r="BN44" s="28" t="s">
        <v>27</v>
      </c>
      <c r="BO44" s="29" t="s">
        <v>28</v>
      </c>
      <c r="BP44" s="29" t="s">
        <v>29</v>
      </c>
      <c r="BQ44" s="29" t="s">
        <v>30</v>
      </c>
      <c r="BR44" s="29" t="s">
        <v>31</v>
      </c>
      <c r="BS44" s="28" t="s">
        <v>32</v>
      </c>
      <c r="BT44" s="28" t="s">
        <v>32</v>
      </c>
      <c r="BU44" s="23" t="s">
        <v>14</v>
      </c>
      <c r="BV44" s="24" t="s">
        <v>15</v>
      </c>
      <c r="BW44" s="25" t="s">
        <v>16</v>
      </c>
      <c r="BX44" s="25" t="s">
        <v>17</v>
      </c>
      <c r="BY44" s="25" t="s">
        <v>18</v>
      </c>
      <c r="BZ44" s="26" t="s">
        <v>19</v>
      </c>
      <c r="CA44" s="27" t="s">
        <v>20</v>
      </c>
      <c r="CB44" s="27" t="s">
        <v>21</v>
      </c>
      <c r="CC44" s="27" t="s">
        <v>22</v>
      </c>
      <c r="CD44" s="27" t="s">
        <v>23</v>
      </c>
      <c r="CE44" s="27" t="s">
        <v>24</v>
      </c>
      <c r="CF44" s="28" t="s">
        <v>25</v>
      </c>
      <c r="CG44" s="29" t="s">
        <v>26</v>
      </c>
      <c r="CH44" s="28" t="s">
        <v>27</v>
      </c>
      <c r="CI44" s="29" t="s">
        <v>28</v>
      </c>
      <c r="CJ44" s="29" t="s">
        <v>29</v>
      </c>
      <c r="CK44" s="29" t="s">
        <v>30</v>
      </c>
      <c r="CL44" s="29" t="s">
        <v>31</v>
      </c>
      <c r="CM44" s="28" t="s">
        <v>32</v>
      </c>
      <c r="CN44" s="28" t="s">
        <v>32</v>
      </c>
      <c r="CO44" s="23" t="s">
        <v>14</v>
      </c>
      <c r="CP44" s="24" t="s">
        <v>15</v>
      </c>
      <c r="CQ44" s="25" t="s">
        <v>16</v>
      </c>
      <c r="CR44" s="25" t="s">
        <v>17</v>
      </c>
      <c r="CS44" s="25" t="s">
        <v>18</v>
      </c>
      <c r="CT44" s="26" t="s">
        <v>19</v>
      </c>
      <c r="CU44" s="27" t="s">
        <v>20</v>
      </c>
      <c r="CV44" s="27" t="s">
        <v>21</v>
      </c>
      <c r="CW44" s="27" t="s">
        <v>22</v>
      </c>
      <c r="CX44" s="27" t="s">
        <v>23</v>
      </c>
      <c r="CY44" s="27" t="s">
        <v>24</v>
      </c>
      <c r="CZ44" s="28" t="s">
        <v>25</v>
      </c>
      <c r="DA44" s="29" t="s">
        <v>26</v>
      </c>
      <c r="DB44" s="28" t="s">
        <v>27</v>
      </c>
      <c r="DC44" s="29" t="s">
        <v>28</v>
      </c>
      <c r="DD44" s="29" t="s">
        <v>29</v>
      </c>
      <c r="DE44" s="29" t="s">
        <v>30</v>
      </c>
      <c r="DF44" s="29" t="s">
        <v>31</v>
      </c>
      <c r="DG44" s="28" t="s">
        <v>32</v>
      </c>
      <c r="DH44" s="28" t="s">
        <v>32</v>
      </c>
      <c r="DI44" s="23" t="s">
        <v>14</v>
      </c>
      <c r="DJ44" s="24" t="s">
        <v>15</v>
      </c>
      <c r="DK44" s="25" t="s">
        <v>16</v>
      </c>
      <c r="DL44" s="25" t="s">
        <v>17</v>
      </c>
      <c r="DM44" s="25" t="s">
        <v>18</v>
      </c>
      <c r="DN44" s="26" t="s">
        <v>19</v>
      </c>
      <c r="DO44" s="27" t="s">
        <v>20</v>
      </c>
      <c r="DP44" s="27" t="s">
        <v>21</v>
      </c>
      <c r="DQ44" s="27" t="s">
        <v>22</v>
      </c>
      <c r="DR44" s="27" t="s">
        <v>23</v>
      </c>
      <c r="DS44" s="27" t="s">
        <v>24</v>
      </c>
      <c r="DT44" s="28" t="s">
        <v>25</v>
      </c>
      <c r="DU44" s="29" t="s">
        <v>26</v>
      </c>
      <c r="DV44" s="28" t="s">
        <v>27</v>
      </c>
      <c r="DW44" s="29" t="s">
        <v>28</v>
      </c>
      <c r="DX44" s="29" t="s">
        <v>29</v>
      </c>
      <c r="DY44" s="29" t="s">
        <v>30</v>
      </c>
      <c r="DZ44" s="29" t="s">
        <v>31</v>
      </c>
      <c r="EA44" s="28" t="s">
        <v>32</v>
      </c>
      <c r="EB44" s="28" t="s">
        <v>32</v>
      </c>
      <c r="EC44" s="23" t="s">
        <v>14</v>
      </c>
      <c r="ED44" s="24" t="s">
        <v>15</v>
      </c>
      <c r="EE44" s="25" t="s">
        <v>16</v>
      </c>
      <c r="EF44" s="25" t="s">
        <v>17</v>
      </c>
      <c r="EG44" s="25" t="s">
        <v>18</v>
      </c>
      <c r="EH44" s="26" t="s">
        <v>19</v>
      </c>
      <c r="EI44" s="27" t="s">
        <v>20</v>
      </c>
      <c r="EJ44" s="27" t="s">
        <v>21</v>
      </c>
      <c r="EK44" s="27" t="s">
        <v>22</v>
      </c>
      <c r="EL44" s="27" t="s">
        <v>23</v>
      </c>
      <c r="EM44" s="27" t="s">
        <v>24</v>
      </c>
      <c r="EN44" s="28" t="s">
        <v>25</v>
      </c>
      <c r="EO44" s="29" t="s">
        <v>26</v>
      </c>
      <c r="EP44" s="28" t="s">
        <v>27</v>
      </c>
      <c r="EQ44" s="29" t="s">
        <v>28</v>
      </c>
      <c r="ER44" s="29" t="s">
        <v>29</v>
      </c>
      <c r="ES44" s="29" t="s">
        <v>30</v>
      </c>
      <c r="ET44" s="29" t="s">
        <v>31</v>
      </c>
      <c r="EU44" s="28" t="s">
        <v>32</v>
      </c>
      <c r="EV44" s="28" t="s">
        <v>32</v>
      </c>
      <c r="EW44" s="23" t="s">
        <v>14</v>
      </c>
      <c r="EX44" s="24" t="s">
        <v>15</v>
      </c>
      <c r="EY44" s="25" t="s">
        <v>16</v>
      </c>
      <c r="EZ44" s="25" t="s">
        <v>17</v>
      </c>
      <c r="FA44" s="25" t="s">
        <v>18</v>
      </c>
      <c r="FB44" s="26" t="s">
        <v>19</v>
      </c>
      <c r="FC44" s="27" t="s">
        <v>20</v>
      </c>
      <c r="FD44" s="27" t="s">
        <v>21</v>
      </c>
      <c r="FE44" s="27" t="s">
        <v>22</v>
      </c>
      <c r="FF44" s="27" t="s">
        <v>23</v>
      </c>
      <c r="FG44" s="27" t="s">
        <v>24</v>
      </c>
      <c r="FH44" s="28" t="s">
        <v>25</v>
      </c>
      <c r="FI44" s="29" t="s">
        <v>26</v>
      </c>
      <c r="FJ44" s="28" t="s">
        <v>27</v>
      </c>
      <c r="FK44" s="29" t="s">
        <v>28</v>
      </c>
      <c r="FL44" s="29" t="s">
        <v>29</v>
      </c>
      <c r="FM44" s="29" t="s">
        <v>30</v>
      </c>
      <c r="FN44" s="29" t="s">
        <v>31</v>
      </c>
      <c r="FO44" s="28" t="s">
        <v>32</v>
      </c>
      <c r="FP44" s="28" t="s">
        <v>32</v>
      </c>
      <c r="FQ44" s="23" t="s">
        <v>14</v>
      </c>
      <c r="FR44" s="24" t="s">
        <v>15</v>
      </c>
      <c r="FS44" s="25" t="s">
        <v>16</v>
      </c>
      <c r="FT44" s="25" t="s">
        <v>17</v>
      </c>
      <c r="FU44" s="25" t="s">
        <v>18</v>
      </c>
      <c r="FV44" s="26" t="s">
        <v>19</v>
      </c>
      <c r="FW44" s="27" t="s">
        <v>20</v>
      </c>
      <c r="FX44" s="27" t="s">
        <v>21</v>
      </c>
      <c r="FY44" s="27" t="s">
        <v>22</v>
      </c>
      <c r="FZ44" s="27" t="s">
        <v>23</v>
      </c>
      <c r="GA44" s="27" t="s">
        <v>24</v>
      </c>
      <c r="GB44" s="28" t="s">
        <v>25</v>
      </c>
      <c r="GC44" s="29" t="s">
        <v>26</v>
      </c>
      <c r="GD44" s="28" t="s">
        <v>27</v>
      </c>
      <c r="GE44" s="29" t="s">
        <v>28</v>
      </c>
      <c r="GF44" s="29" t="s">
        <v>29</v>
      </c>
      <c r="GG44" s="29" t="s">
        <v>30</v>
      </c>
      <c r="GH44" s="29" t="s">
        <v>31</v>
      </c>
      <c r="GI44" s="28" t="s">
        <v>32</v>
      </c>
      <c r="GJ44" s="28" t="s">
        <v>32</v>
      </c>
      <c r="GK44" s="23" t="s">
        <v>14</v>
      </c>
      <c r="GL44" s="24" t="s">
        <v>15</v>
      </c>
      <c r="GM44" s="25" t="s">
        <v>16</v>
      </c>
      <c r="GN44" s="25" t="s">
        <v>17</v>
      </c>
      <c r="GO44" s="25" t="s">
        <v>18</v>
      </c>
      <c r="GP44" s="26" t="s">
        <v>19</v>
      </c>
      <c r="GQ44" s="27" t="s">
        <v>20</v>
      </c>
      <c r="GR44" s="27" t="s">
        <v>21</v>
      </c>
      <c r="GS44" s="27" t="s">
        <v>22</v>
      </c>
      <c r="GT44" s="27" t="s">
        <v>23</v>
      </c>
      <c r="GU44" s="27" t="s">
        <v>24</v>
      </c>
      <c r="GV44" s="28" t="s">
        <v>25</v>
      </c>
      <c r="GW44" s="29" t="s">
        <v>26</v>
      </c>
      <c r="GX44" s="28" t="s">
        <v>27</v>
      </c>
      <c r="GY44" s="29" t="s">
        <v>28</v>
      </c>
      <c r="GZ44" s="29" t="s">
        <v>29</v>
      </c>
      <c r="HA44" s="29" t="s">
        <v>30</v>
      </c>
      <c r="HB44" s="29" t="s">
        <v>31</v>
      </c>
      <c r="HC44" s="28" t="s">
        <v>32</v>
      </c>
      <c r="HD44" s="28" t="s">
        <v>32</v>
      </c>
      <c r="HE44" s="23" t="s">
        <v>14</v>
      </c>
      <c r="HF44" s="24" t="s">
        <v>15</v>
      </c>
      <c r="HG44" s="25" t="s">
        <v>16</v>
      </c>
      <c r="HH44" s="25" t="s">
        <v>17</v>
      </c>
      <c r="HI44" s="25" t="s">
        <v>18</v>
      </c>
      <c r="HJ44" s="26" t="s">
        <v>19</v>
      </c>
      <c r="HK44" s="27" t="s">
        <v>20</v>
      </c>
      <c r="HL44" s="27" t="s">
        <v>21</v>
      </c>
      <c r="HM44" s="27" t="s">
        <v>22</v>
      </c>
      <c r="HN44" s="27" t="s">
        <v>23</v>
      </c>
      <c r="HO44" s="27" t="s">
        <v>24</v>
      </c>
      <c r="HP44" s="28" t="s">
        <v>25</v>
      </c>
      <c r="HQ44" s="29" t="s">
        <v>26</v>
      </c>
      <c r="HR44" s="28" t="s">
        <v>27</v>
      </c>
      <c r="HS44" s="29" t="s">
        <v>28</v>
      </c>
      <c r="HT44" s="29" t="s">
        <v>29</v>
      </c>
      <c r="HU44" s="29" t="s">
        <v>30</v>
      </c>
      <c r="HV44" s="29" t="s">
        <v>31</v>
      </c>
      <c r="HW44" s="28" t="s">
        <v>32</v>
      </c>
      <c r="HX44" s="28" t="s">
        <v>32</v>
      </c>
      <c r="HY44" s="23" t="s">
        <v>14</v>
      </c>
      <c r="HZ44" s="24" t="s">
        <v>15</v>
      </c>
      <c r="IA44" s="25" t="s">
        <v>16</v>
      </c>
      <c r="IB44" s="25" t="s">
        <v>17</v>
      </c>
      <c r="IC44" s="25" t="s">
        <v>18</v>
      </c>
      <c r="ID44" s="26" t="s">
        <v>19</v>
      </c>
      <c r="IE44" s="27" t="s">
        <v>20</v>
      </c>
      <c r="IF44" s="27" t="s">
        <v>21</v>
      </c>
      <c r="IG44" s="27" t="s">
        <v>22</v>
      </c>
      <c r="IH44" s="27" t="s">
        <v>23</v>
      </c>
      <c r="II44" s="27" t="s">
        <v>24</v>
      </c>
      <c r="IJ44" s="28" t="s">
        <v>25</v>
      </c>
      <c r="IK44" s="29" t="s">
        <v>26</v>
      </c>
      <c r="IL44" s="28" t="s">
        <v>27</v>
      </c>
      <c r="IM44" s="29" t="s">
        <v>28</v>
      </c>
      <c r="IN44" s="29" t="s">
        <v>29</v>
      </c>
      <c r="IO44" s="29" t="s">
        <v>30</v>
      </c>
      <c r="IP44" s="29" t="s">
        <v>31</v>
      </c>
      <c r="IQ44" s="28" t="s">
        <v>32</v>
      </c>
      <c r="IR44" s="28" t="s">
        <v>32</v>
      </c>
      <c r="IS44" s="23" t="s">
        <v>14</v>
      </c>
      <c r="IT44" s="24" t="s">
        <v>15</v>
      </c>
      <c r="IU44" s="25" t="s">
        <v>16</v>
      </c>
      <c r="IV44" s="25" t="s">
        <v>17</v>
      </c>
    </row>
    <row r="45" s="94" customFormat="true" ht="39" hidden="false" customHeight="true" outlineLevel="0" collapsed="false">
      <c r="A45" s="23" t="s">
        <v>14</v>
      </c>
      <c r="B45" s="24" t="s">
        <v>15</v>
      </c>
      <c r="C45" s="25" t="s">
        <v>16</v>
      </c>
      <c r="D45" s="25" t="s">
        <v>17</v>
      </c>
      <c r="E45" s="25" t="s">
        <v>18</v>
      </c>
      <c r="F45" s="26" t="s">
        <v>19</v>
      </c>
      <c r="G45" s="27" t="s">
        <v>20</v>
      </c>
      <c r="H45" s="27" t="s">
        <v>21</v>
      </c>
      <c r="I45" s="27" t="s">
        <v>22</v>
      </c>
      <c r="J45" s="27" t="s">
        <v>23</v>
      </c>
      <c r="K45" s="27" t="s">
        <v>24</v>
      </c>
      <c r="L45" s="28" t="s">
        <v>25</v>
      </c>
      <c r="M45" s="29" t="s">
        <v>26</v>
      </c>
      <c r="N45" s="28" t="s">
        <v>27</v>
      </c>
      <c r="O45" s="29" t="s">
        <v>28</v>
      </c>
      <c r="P45" s="29" t="s">
        <v>29</v>
      </c>
      <c r="Q45" s="29" t="s">
        <v>30</v>
      </c>
      <c r="R45" s="29" t="s">
        <v>31</v>
      </c>
      <c r="S45" s="23" t="s">
        <v>33</v>
      </c>
      <c r="T45" s="28" t="s">
        <v>34</v>
      </c>
      <c r="BL45" s="28" t="s">
        <v>25</v>
      </c>
      <c r="BM45" s="29" t="s">
        <v>26</v>
      </c>
      <c r="BN45" s="28" t="s">
        <v>27</v>
      </c>
      <c r="BO45" s="29" t="s">
        <v>28</v>
      </c>
      <c r="BP45" s="29" t="s">
        <v>29</v>
      </c>
      <c r="BQ45" s="29" t="s">
        <v>30</v>
      </c>
      <c r="BR45" s="29" t="s">
        <v>31</v>
      </c>
      <c r="BS45" s="23" t="s">
        <v>33</v>
      </c>
      <c r="BT45" s="28" t="s">
        <v>34</v>
      </c>
      <c r="BU45" s="23" t="s">
        <v>14</v>
      </c>
      <c r="BV45" s="24" t="s">
        <v>15</v>
      </c>
      <c r="BW45" s="25" t="s">
        <v>16</v>
      </c>
      <c r="BX45" s="25" t="s">
        <v>17</v>
      </c>
      <c r="BY45" s="25" t="s">
        <v>18</v>
      </c>
      <c r="BZ45" s="26" t="s">
        <v>19</v>
      </c>
      <c r="CA45" s="27" t="s">
        <v>20</v>
      </c>
      <c r="CB45" s="27" t="s">
        <v>21</v>
      </c>
      <c r="CC45" s="27" t="s">
        <v>22</v>
      </c>
      <c r="CD45" s="27" t="s">
        <v>23</v>
      </c>
      <c r="CE45" s="27" t="s">
        <v>24</v>
      </c>
      <c r="CF45" s="28" t="s">
        <v>25</v>
      </c>
      <c r="CG45" s="29" t="s">
        <v>26</v>
      </c>
      <c r="CH45" s="28" t="s">
        <v>27</v>
      </c>
      <c r="CI45" s="29" t="s">
        <v>28</v>
      </c>
      <c r="CJ45" s="29" t="s">
        <v>29</v>
      </c>
      <c r="CK45" s="29" t="s">
        <v>30</v>
      </c>
      <c r="CL45" s="29" t="s">
        <v>31</v>
      </c>
      <c r="CM45" s="23" t="s">
        <v>33</v>
      </c>
      <c r="CN45" s="28" t="s">
        <v>34</v>
      </c>
      <c r="CO45" s="23" t="s">
        <v>14</v>
      </c>
      <c r="CP45" s="24" t="s">
        <v>15</v>
      </c>
      <c r="CQ45" s="25" t="s">
        <v>16</v>
      </c>
      <c r="CR45" s="25" t="s">
        <v>17</v>
      </c>
      <c r="CS45" s="25" t="s">
        <v>18</v>
      </c>
      <c r="CT45" s="26" t="s">
        <v>19</v>
      </c>
      <c r="CU45" s="27" t="s">
        <v>20</v>
      </c>
      <c r="CV45" s="27" t="s">
        <v>21</v>
      </c>
      <c r="CW45" s="27" t="s">
        <v>22</v>
      </c>
      <c r="CX45" s="27" t="s">
        <v>23</v>
      </c>
      <c r="CY45" s="27" t="s">
        <v>24</v>
      </c>
      <c r="CZ45" s="28" t="s">
        <v>25</v>
      </c>
      <c r="DA45" s="29" t="s">
        <v>26</v>
      </c>
      <c r="DB45" s="28" t="s">
        <v>27</v>
      </c>
      <c r="DC45" s="29" t="s">
        <v>28</v>
      </c>
      <c r="DD45" s="29" t="s">
        <v>29</v>
      </c>
      <c r="DE45" s="29" t="s">
        <v>30</v>
      </c>
      <c r="DF45" s="29" t="s">
        <v>31</v>
      </c>
      <c r="DG45" s="23" t="s">
        <v>33</v>
      </c>
      <c r="DH45" s="28" t="s">
        <v>34</v>
      </c>
      <c r="DI45" s="23" t="s">
        <v>14</v>
      </c>
      <c r="DJ45" s="24" t="s">
        <v>15</v>
      </c>
      <c r="DK45" s="25" t="s">
        <v>16</v>
      </c>
      <c r="DL45" s="25" t="s">
        <v>17</v>
      </c>
      <c r="DM45" s="25" t="s">
        <v>18</v>
      </c>
      <c r="DN45" s="26" t="s">
        <v>19</v>
      </c>
      <c r="DO45" s="27" t="s">
        <v>20</v>
      </c>
      <c r="DP45" s="27" t="s">
        <v>21</v>
      </c>
      <c r="DQ45" s="27" t="s">
        <v>22</v>
      </c>
      <c r="DR45" s="27" t="s">
        <v>23</v>
      </c>
      <c r="DS45" s="27" t="s">
        <v>24</v>
      </c>
      <c r="DT45" s="28" t="s">
        <v>25</v>
      </c>
      <c r="DU45" s="29" t="s">
        <v>26</v>
      </c>
      <c r="DV45" s="28" t="s">
        <v>27</v>
      </c>
      <c r="DW45" s="29" t="s">
        <v>28</v>
      </c>
      <c r="DX45" s="29" t="s">
        <v>29</v>
      </c>
      <c r="DY45" s="29" t="s">
        <v>30</v>
      </c>
      <c r="DZ45" s="29" t="s">
        <v>31</v>
      </c>
      <c r="EA45" s="23" t="s">
        <v>33</v>
      </c>
      <c r="EB45" s="28" t="s">
        <v>34</v>
      </c>
      <c r="EC45" s="23" t="s">
        <v>14</v>
      </c>
      <c r="ED45" s="24" t="s">
        <v>15</v>
      </c>
      <c r="EE45" s="25" t="s">
        <v>16</v>
      </c>
      <c r="EF45" s="25" t="s">
        <v>17</v>
      </c>
      <c r="EG45" s="25" t="s">
        <v>18</v>
      </c>
      <c r="EH45" s="26" t="s">
        <v>19</v>
      </c>
      <c r="EI45" s="27" t="s">
        <v>20</v>
      </c>
      <c r="EJ45" s="27" t="s">
        <v>21</v>
      </c>
      <c r="EK45" s="27" t="s">
        <v>22</v>
      </c>
      <c r="EL45" s="27" t="s">
        <v>23</v>
      </c>
      <c r="EM45" s="27" t="s">
        <v>24</v>
      </c>
      <c r="EN45" s="28" t="s">
        <v>25</v>
      </c>
      <c r="EO45" s="29" t="s">
        <v>26</v>
      </c>
      <c r="EP45" s="28" t="s">
        <v>27</v>
      </c>
      <c r="EQ45" s="29" t="s">
        <v>28</v>
      </c>
      <c r="ER45" s="29" t="s">
        <v>29</v>
      </c>
      <c r="ES45" s="29" t="s">
        <v>30</v>
      </c>
      <c r="ET45" s="29" t="s">
        <v>31</v>
      </c>
      <c r="EU45" s="23" t="s">
        <v>33</v>
      </c>
      <c r="EV45" s="28" t="s">
        <v>34</v>
      </c>
      <c r="EW45" s="23" t="s">
        <v>14</v>
      </c>
      <c r="EX45" s="24" t="s">
        <v>15</v>
      </c>
      <c r="EY45" s="25" t="s">
        <v>16</v>
      </c>
      <c r="EZ45" s="25" t="s">
        <v>17</v>
      </c>
      <c r="FA45" s="25" t="s">
        <v>18</v>
      </c>
      <c r="FB45" s="26" t="s">
        <v>19</v>
      </c>
      <c r="FC45" s="27" t="s">
        <v>20</v>
      </c>
      <c r="FD45" s="27" t="s">
        <v>21</v>
      </c>
      <c r="FE45" s="27" t="s">
        <v>22</v>
      </c>
      <c r="FF45" s="27" t="s">
        <v>23</v>
      </c>
      <c r="FG45" s="27" t="s">
        <v>24</v>
      </c>
      <c r="FH45" s="28" t="s">
        <v>25</v>
      </c>
      <c r="FI45" s="29" t="s">
        <v>26</v>
      </c>
      <c r="FJ45" s="28" t="s">
        <v>27</v>
      </c>
      <c r="FK45" s="29" t="s">
        <v>28</v>
      </c>
      <c r="FL45" s="29" t="s">
        <v>29</v>
      </c>
      <c r="FM45" s="29" t="s">
        <v>30</v>
      </c>
      <c r="FN45" s="29" t="s">
        <v>31</v>
      </c>
      <c r="FO45" s="23" t="s">
        <v>33</v>
      </c>
      <c r="FP45" s="28" t="s">
        <v>34</v>
      </c>
      <c r="FQ45" s="23" t="s">
        <v>14</v>
      </c>
      <c r="FR45" s="24" t="s">
        <v>15</v>
      </c>
      <c r="FS45" s="25" t="s">
        <v>16</v>
      </c>
      <c r="FT45" s="25" t="s">
        <v>17</v>
      </c>
      <c r="FU45" s="25" t="s">
        <v>18</v>
      </c>
      <c r="FV45" s="26" t="s">
        <v>19</v>
      </c>
      <c r="FW45" s="27" t="s">
        <v>20</v>
      </c>
      <c r="FX45" s="27" t="s">
        <v>21</v>
      </c>
      <c r="FY45" s="27" t="s">
        <v>22</v>
      </c>
      <c r="FZ45" s="27" t="s">
        <v>23</v>
      </c>
      <c r="GA45" s="27" t="s">
        <v>24</v>
      </c>
      <c r="GB45" s="28" t="s">
        <v>25</v>
      </c>
      <c r="GC45" s="29" t="s">
        <v>26</v>
      </c>
      <c r="GD45" s="28" t="s">
        <v>27</v>
      </c>
      <c r="GE45" s="29" t="s">
        <v>28</v>
      </c>
      <c r="GF45" s="29" t="s">
        <v>29</v>
      </c>
      <c r="GG45" s="29" t="s">
        <v>30</v>
      </c>
      <c r="GH45" s="29" t="s">
        <v>31</v>
      </c>
      <c r="GI45" s="23" t="s">
        <v>33</v>
      </c>
      <c r="GJ45" s="28" t="s">
        <v>34</v>
      </c>
      <c r="GK45" s="23" t="s">
        <v>14</v>
      </c>
      <c r="GL45" s="24" t="s">
        <v>15</v>
      </c>
      <c r="GM45" s="25" t="s">
        <v>16</v>
      </c>
      <c r="GN45" s="25" t="s">
        <v>17</v>
      </c>
      <c r="GO45" s="25" t="s">
        <v>18</v>
      </c>
      <c r="GP45" s="26" t="s">
        <v>19</v>
      </c>
      <c r="GQ45" s="27" t="s">
        <v>20</v>
      </c>
      <c r="GR45" s="27" t="s">
        <v>21</v>
      </c>
      <c r="GS45" s="27" t="s">
        <v>22</v>
      </c>
      <c r="GT45" s="27" t="s">
        <v>23</v>
      </c>
      <c r="GU45" s="27" t="s">
        <v>24</v>
      </c>
      <c r="GV45" s="28" t="s">
        <v>25</v>
      </c>
      <c r="GW45" s="29" t="s">
        <v>26</v>
      </c>
      <c r="GX45" s="28" t="s">
        <v>27</v>
      </c>
      <c r="GY45" s="29" t="s">
        <v>28</v>
      </c>
      <c r="GZ45" s="29" t="s">
        <v>29</v>
      </c>
      <c r="HA45" s="29" t="s">
        <v>30</v>
      </c>
      <c r="HB45" s="29" t="s">
        <v>31</v>
      </c>
      <c r="HC45" s="23" t="s">
        <v>33</v>
      </c>
      <c r="HD45" s="28" t="s">
        <v>34</v>
      </c>
      <c r="HE45" s="23" t="s">
        <v>14</v>
      </c>
      <c r="HF45" s="24" t="s">
        <v>15</v>
      </c>
      <c r="HG45" s="25" t="s">
        <v>16</v>
      </c>
      <c r="HH45" s="25" t="s">
        <v>17</v>
      </c>
      <c r="HI45" s="25" t="s">
        <v>18</v>
      </c>
      <c r="HJ45" s="26" t="s">
        <v>19</v>
      </c>
      <c r="HK45" s="27" t="s">
        <v>20</v>
      </c>
      <c r="HL45" s="27" t="s">
        <v>21</v>
      </c>
      <c r="HM45" s="27" t="s">
        <v>22</v>
      </c>
      <c r="HN45" s="27" t="s">
        <v>23</v>
      </c>
      <c r="HO45" s="27" t="s">
        <v>24</v>
      </c>
      <c r="HP45" s="28" t="s">
        <v>25</v>
      </c>
      <c r="HQ45" s="29" t="s">
        <v>26</v>
      </c>
      <c r="HR45" s="28" t="s">
        <v>27</v>
      </c>
      <c r="HS45" s="29" t="s">
        <v>28</v>
      </c>
      <c r="HT45" s="29" t="s">
        <v>29</v>
      </c>
      <c r="HU45" s="29" t="s">
        <v>30</v>
      </c>
      <c r="HV45" s="29" t="s">
        <v>31</v>
      </c>
      <c r="HW45" s="23" t="s">
        <v>33</v>
      </c>
      <c r="HX45" s="28" t="s">
        <v>34</v>
      </c>
      <c r="HY45" s="23" t="s">
        <v>14</v>
      </c>
      <c r="HZ45" s="24" t="s">
        <v>15</v>
      </c>
      <c r="IA45" s="25" t="s">
        <v>16</v>
      </c>
      <c r="IB45" s="25" t="s">
        <v>17</v>
      </c>
      <c r="IC45" s="25" t="s">
        <v>18</v>
      </c>
      <c r="ID45" s="26" t="s">
        <v>19</v>
      </c>
      <c r="IE45" s="27" t="s">
        <v>20</v>
      </c>
      <c r="IF45" s="27" t="s">
        <v>21</v>
      </c>
      <c r="IG45" s="27" t="s">
        <v>22</v>
      </c>
      <c r="IH45" s="27" t="s">
        <v>23</v>
      </c>
      <c r="II45" s="27" t="s">
        <v>24</v>
      </c>
      <c r="IJ45" s="28" t="s">
        <v>25</v>
      </c>
      <c r="IK45" s="29" t="s">
        <v>26</v>
      </c>
      <c r="IL45" s="28" t="s">
        <v>27</v>
      </c>
      <c r="IM45" s="29" t="s">
        <v>28</v>
      </c>
      <c r="IN45" s="29" t="s">
        <v>29</v>
      </c>
      <c r="IO45" s="29" t="s">
        <v>30</v>
      </c>
      <c r="IP45" s="29" t="s">
        <v>31</v>
      </c>
      <c r="IQ45" s="23" t="s">
        <v>33</v>
      </c>
      <c r="IR45" s="28" t="s">
        <v>34</v>
      </c>
      <c r="IS45" s="23" t="s">
        <v>14</v>
      </c>
      <c r="IT45" s="24" t="s">
        <v>15</v>
      </c>
      <c r="IU45" s="25" t="s">
        <v>16</v>
      </c>
      <c r="IV45" s="25" t="s">
        <v>17</v>
      </c>
    </row>
    <row r="46" customFormat="false" ht="12.85" hidden="false" customHeight="true" outlineLevel="0" collapsed="false">
      <c r="A46" s="95" t="n">
        <v>1</v>
      </c>
      <c r="B46" s="96"/>
      <c r="C46" s="97" t="s">
        <v>67</v>
      </c>
      <c r="D46" s="98"/>
      <c r="E46" s="98"/>
      <c r="F46" s="99" t="s">
        <v>68</v>
      </c>
      <c r="G46" s="99" t="s">
        <v>69</v>
      </c>
      <c r="H46" s="99" t="s">
        <v>70</v>
      </c>
      <c r="I46" s="99" t="s">
        <v>71</v>
      </c>
      <c r="J46" s="99" t="n">
        <v>4</v>
      </c>
      <c r="K46" s="100" t="n">
        <v>41275</v>
      </c>
      <c r="L46" s="100" t="n">
        <v>41698</v>
      </c>
      <c r="M46" s="101" t="n">
        <v>60.4285714285714</v>
      </c>
      <c r="N46" s="95" t="n">
        <v>3</v>
      </c>
      <c r="O46" s="102" t="n">
        <v>0.55</v>
      </c>
      <c r="P46" s="103" t="n">
        <v>33</v>
      </c>
      <c r="Q46" s="103" t="n">
        <f aca="false">IF(L46&lt;=$G$40,P46,0)</f>
        <v>33</v>
      </c>
      <c r="R46" s="103" t="n">
        <f aca="false">IF($G$40&gt;=L46,M46,0)</f>
        <v>60.4285714285714</v>
      </c>
      <c r="S46" s="104"/>
      <c r="T46" s="104"/>
    </row>
    <row r="47" customFormat="false" ht="12.85" hidden="false" customHeight="true" outlineLevel="0" collapsed="false">
      <c r="A47" s="95"/>
      <c r="B47" s="96"/>
      <c r="C47" s="97"/>
      <c r="D47" s="98"/>
      <c r="E47" s="98"/>
      <c r="F47" s="99"/>
      <c r="G47" s="99"/>
      <c r="H47" s="99"/>
      <c r="I47" s="99"/>
      <c r="J47" s="99"/>
      <c r="K47" s="100"/>
      <c r="L47" s="100"/>
      <c r="M47" s="101"/>
      <c r="N47" s="95"/>
      <c r="O47" s="102"/>
      <c r="P47" s="103"/>
      <c r="Q47" s="103"/>
      <c r="R47" s="103"/>
      <c r="S47" s="104"/>
      <c r="T47" s="104"/>
    </row>
    <row r="48" customFormat="false" ht="12.85" hidden="false" customHeight="true" outlineLevel="0" collapsed="false">
      <c r="A48" s="95"/>
      <c r="B48" s="96"/>
      <c r="C48" s="97"/>
      <c r="D48" s="98"/>
      <c r="E48" s="98"/>
      <c r="F48" s="99"/>
      <c r="G48" s="99"/>
      <c r="H48" s="99"/>
      <c r="I48" s="99"/>
      <c r="J48" s="99"/>
      <c r="K48" s="100"/>
      <c r="L48" s="100"/>
      <c r="M48" s="101"/>
      <c r="N48" s="95"/>
      <c r="O48" s="102"/>
      <c r="P48" s="103"/>
      <c r="Q48" s="103"/>
      <c r="R48" s="103"/>
      <c r="S48" s="104"/>
      <c r="T48" s="104"/>
    </row>
    <row r="49" customFormat="false" ht="244.95" hidden="false" customHeight="true" outlineLevel="0" collapsed="false">
      <c r="A49" s="95"/>
      <c r="B49" s="96"/>
      <c r="C49" s="97"/>
      <c r="D49" s="98"/>
      <c r="E49" s="98"/>
      <c r="F49" s="99"/>
      <c r="G49" s="99"/>
      <c r="H49" s="99"/>
      <c r="I49" s="99"/>
      <c r="J49" s="99"/>
      <c r="K49" s="100"/>
      <c r="L49" s="100"/>
      <c r="M49" s="101"/>
      <c r="N49" s="95"/>
      <c r="O49" s="102"/>
      <c r="P49" s="103"/>
      <c r="Q49" s="103"/>
      <c r="R49" s="103"/>
      <c r="S49" s="104"/>
      <c r="T49" s="104"/>
    </row>
    <row r="50" customFormat="false" ht="15" hidden="false" customHeight="true" outlineLevel="0" collapsed="false">
      <c r="A50" s="95" t="n">
        <v>2</v>
      </c>
      <c r="B50" s="105"/>
      <c r="C50" s="106" t="s">
        <v>72</v>
      </c>
      <c r="D50" s="107"/>
      <c r="E50" s="98"/>
      <c r="F50" s="99" t="s">
        <v>68</v>
      </c>
      <c r="G50" s="99" t="s">
        <v>69</v>
      </c>
      <c r="H50" s="99" t="s">
        <v>73</v>
      </c>
      <c r="I50" s="99" t="s">
        <v>71</v>
      </c>
      <c r="J50" s="99" t="n">
        <v>4</v>
      </c>
      <c r="K50" s="100" t="n">
        <v>41275</v>
      </c>
      <c r="L50" s="100" t="n">
        <v>41698</v>
      </c>
      <c r="M50" s="108" t="n">
        <v>60.4285714285714</v>
      </c>
      <c r="N50" s="95" t="n">
        <v>3</v>
      </c>
      <c r="O50" s="102" t="n">
        <v>0.55</v>
      </c>
      <c r="P50" s="103" t="n">
        <v>33</v>
      </c>
      <c r="Q50" s="103" t="n">
        <f aca="false">IF(L50&lt;=$G$40,P50,0)</f>
        <v>33</v>
      </c>
      <c r="R50" s="103" t="e">
        <f aca="false">NA()</f>
        <v>#N/A</v>
      </c>
      <c r="S50" s="104"/>
      <c r="T50" s="104"/>
    </row>
    <row r="51" customFormat="false" ht="12.85" hidden="false" customHeight="true" outlineLevel="0" collapsed="false">
      <c r="A51" s="95"/>
      <c r="B51" s="105"/>
      <c r="C51" s="106"/>
      <c r="D51" s="107"/>
      <c r="E51" s="98"/>
      <c r="F51" s="99"/>
      <c r="G51" s="99"/>
      <c r="H51" s="99"/>
      <c r="I51" s="99"/>
      <c r="J51" s="99"/>
      <c r="K51" s="100"/>
      <c r="L51" s="100"/>
      <c r="M51" s="108"/>
      <c r="N51" s="95"/>
      <c r="O51" s="102"/>
      <c r="P51" s="103"/>
      <c r="Q51" s="103"/>
      <c r="R51" s="103"/>
      <c r="S51" s="104"/>
      <c r="T51" s="104"/>
    </row>
    <row r="52" customFormat="false" ht="12.85" hidden="false" customHeight="true" outlineLevel="0" collapsed="false">
      <c r="A52" s="95"/>
      <c r="B52" s="105"/>
      <c r="C52" s="106"/>
      <c r="D52" s="107"/>
      <c r="E52" s="98"/>
      <c r="F52" s="99"/>
      <c r="G52" s="99"/>
      <c r="H52" s="99"/>
      <c r="I52" s="99"/>
      <c r="J52" s="99"/>
      <c r="K52" s="100"/>
      <c r="L52" s="100"/>
      <c r="M52" s="108"/>
      <c r="N52" s="95"/>
      <c r="O52" s="102"/>
      <c r="P52" s="103"/>
      <c r="Q52" s="103"/>
      <c r="R52" s="103"/>
      <c r="S52" s="104"/>
      <c r="T52" s="104"/>
    </row>
    <row r="53" customFormat="false" ht="88.3" hidden="false" customHeight="true" outlineLevel="0" collapsed="false">
      <c r="A53" s="95"/>
      <c r="B53" s="105"/>
      <c r="C53" s="106"/>
      <c r="D53" s="107"/>
      <c r="E53" s="98"/>
      <c r="F53" s="99"/>
      <c r="G53" s="99"/>
      <c r="H53" s="99"/>
      <c r="I53" s="99"/>
      <c r="J53" s="99"/>
      <c r="K53" s="100"/>
      <c r="L53" s="100"/>
      <c r="M53" s="108"/>
      <c r="N53" s="95"/>
      <c r="O53" s="102"/>
      <c r="P53" s="103"/>
      <c r="Q53" s="103"/>
      <c r="R53" s="103"/>
      <c r="S53" s="104"/>
      <c r="T53" s="104"/>
    </row>
    <row r="54" customFormat="false" ht="15" hidden="false" customHeight="true" outlineLevel="0" collapsed="false">
      <c r="A54" s="95" t="n">
        <v>3</v>
      </c>
      <c r="B54" s="105"/>
      <c r="C54" s="106" t="s">
        <v>74</v>
      </c>
      <c r="D54" s="107"/>
      <c r="E54" s="98"/>
      <c r="F54" s="99" t="s">
        <v>75</v>
      </c>
      <c r="G54" s="99" t="s">
        <v>76</v>
      </c>
      <c r="H54" s="99" t="s">
        <v>73</v>
      </c>
      <c r="I54" s="99" t="s">
        <v>71</v>
      </c>
      <c r="J54" s="99" t="n">
        <v>4</v>
      </c>
      <c r="K54" s="100" t="n">
        <v>41275</v>
      </c>
      <c r="L54" s="100" t="n">
        <v>41698</v>
      </c>
      <c r="M54" s="108" t="n">
        <v>60.4285714285714</v>
      </c>
      <c r="N54" s="95" t="n">
        <v>3</v>
      </c>
      <c r="O54" s="102" t="n">
        <v>0.55</v>
      </c>
      <c r="P54" s="103" t="n">
        <v>33</v>
      </c>
      <c r="Q54" s="103" t="n">
        <f aca="false">IF(L54&lt;=$G$40,P54,0)</f>
        <v>33</v>
      </c>
      <c r="R54" s="103" t="n">
        <f aca="false">IF($G$40&gt;=L54,M54,0)</f>
        <v>60.4285714285714</v>
      </c>
      <c r="S54" s="104"/>
      <c r="T54" s="104"/>
    </row>
    <row r="55" customFormat="false" ht="12.85" hidden="false" customHeight="true" outlineLevel="0" collapsed="false">
      <c r="A55" s="95"/>
      <c r="B55" s="105"/>
      <c r="C55" s="106"/>
      <c r="D55" s="107"/>
      <c r="E55" s="98"/>
      <c r="F55" s="99"/>
      <c r="G55" s="99"/>
      <c r="H55" s="99"/>
      <c r="I55" s="99"/>
      <c r="J55" s="99"/>
      <c r="K55" s="100"/>
      <c r="L55" s="100"/>
      <c r="M55" s="108"/>
      <c r="N55" s="95"/>
      <c r="O55" s="102"/>
      <c r="P55" s="103"/>
      <c r="Q55" s="103"/>
      <c r="R55" s="103"/>
      <c r="S55" s="104"/>
      <c r="T55" s="104"/>
    </row>
    <row r="56" customFormat="false" ht="12.85" hidden="false" customHeight="true" outlineLevel="0" collapsed="false">
      <c r="A56" s="95"/>
      <c r="B56" s="105"/>
      <c r="C56" s="106"/>
      <c r="D56" s="107"/>
      <c r="E56" s="98"/>
      <c r="F56" s="99"/>
      <c r="G56" s="99"/>
      <c r="H56" s="99"/>
      <c r="I56" s="99"/>
      <c r="J56" s="99"/>
      <c r="K56" s="100"/>
      <c r="L56" s="100"/>
      <c r="M56" s="108"/>
      <c r="N56" s="95"/>
      <c r="O56" s="102"/>
      <c r="P56" s="103"/>
      <c r="Q56" s="103"/>
      <c r="R56" s="103"/>
      <c r="S56" s="104"/>
      <c r="T56" s="104"/>
    </row>
    <row r="57" customFormat="false" ht="41" hidden="false" customHeight="true" outlineLevel="0" collapsed="false">
      <c r="A57" s="95"/>
      <c r="B57" s="105"/>
      <c r="C57" s="106"/>
      <c r="D57" s="107"/>
      <c r="E57" s="98"/>
      <c r="F57" s="99"/>
      <c r="G57" s="99"/>
      <c r="H57" s="99"/>
      <c r="I57" s="99"/>
      <c r="J57" s="99"/>
      <c r="K57" s="100"/>
      <c r="L57" s="100"/>
      <c r="M57" s="108"/>
      <c r="N57" s="95"/>
      <c r="O57" s="102"/>
      <c r="P57" s="103"/>
      <c r="Q57" s="103"/>
      <c r="R57" s="103"/>
      <c r="S57" s="104"/>
      <c r="T57" s="104"/>
    </row>
    <row r="58" customFormat="false" ht="15" hidden="false" customHeight="true" outlineLevel="0" collapsed="false">
      <c r="A58" s="95" t="n">
        <v>4</v>
      </c>
      <c r="B58" s="105"/>
      <c r="C58" s="109" t="s">
        <v>77</v>
      </c>
      <c r="D58" s="107"/>
      <c r="E58" s="98"/>
      <c r="F58" s="99" t="s">
        <v>78</v>
      </c>
      <c r="G58" s="99" t="s">
        <v>79</v>
      </c>
      <c r="H58" s="99" t="s">
        <v>73</v>
      </c>
      <c r="I58" s="99" t="s">
        <v>71</v>
      </c>
      <c r="J58" s="99" t="n">
        <v>4</v>
      </c>
      <c r="K58" s="100" t="n">
        <v>41275</v>
      </c>
      <c r="L58" s="100" t="n">
        <v>41698</v>
      </c>
      <c r="M58" s="108" t="n">
        <v>60.4285714285714</v>
      </c>
      <c r="N58" s="95" t="n">
        <v>3</v>
      </c>
      <c r="O58" s="102" t="n">
        <v>0.7</v>
      </c>
      <c r="P58" s="103" t="n">
        <v>42</v>
      </c>
      <c r="Q58" s="103" t="n">
        <f aca="false">IF(L58&lt;=$G$40,P58,0)</f>
        <v>42</v>
      </c>
      <c r="R58" s="103" t="n">
        <f aca="false">IF($G$40&gt;=L58,M58,0)</f>
        <v>60.4285714285714</v>
      </c>
      <c r="S58" s="104"/>
      <c r="T58" s="104"/>
    </row>
    <row r="59" customFormat="false" ht="12.85" hidden="false" customHeight="true" outlineLevel="0" collapsed="false">
      <c r="A59" s="95"/>
      <c r="B59" s="105"/>
      <c r="C59" s="109"/>
      <c r="D59" s="107"/>
      <c r="E59" s="98"/>
      <c r="F59" s="99"/>
      <c r="G59" s="99"/>
      <c r="H59" s="99"/>
      <c r="I59" s="99"/>
      <c r="J59" s="99"/>
      <c r="K59" s="100"/>
      <c r="L59" s="100"/>
      <c r="M59" s="108"/>
      <c r="N59" s="95"/>
      <c r="O59" s="102"/>
      <c r="P59" s="103"/>
      <c r="Q59" s="103"/>
      <c r="R59" s="103"/>
      <c r="S59" s="104"/>
      <c r="T59" s="104"/>
    </row>
    <row r="60" customFormat="false" ht="12.85" hidden="false" customHeight="true" outlineLevel="0" collapsed="false">
      <c r="A60" s="95"/>
      <c r="B60" s="105"/>
      <c r="C60" s="109"/>
      <c r="D60" s="107"/>
      <c r="E60" s="98"/>
      <c r="F60" s="99"/>
      <c r="G60" s="99"/>
      <c r="H60" s="99"/>
      <c r="I60" s="99"/>
      <c r="J60" s="99"/>
      <c r="K60" s="100"/>
      <c r="L60" s="100"/>
      <c r="M60" s="108"/>
      <c r="N60" s="95"/>
      <c r="O60" s="102"/>
      <c r="P60" s="103"/>
      <c r="Q60" s="103"/>
      <c r="R60" s="103"/>
      <c r="S60" s="104"/>
      <c r="T60" s="104"/>
    </row>
    <row r="61" customFormat="false" ht="44.75" hidden="false" customHeight="true" outlineLevel="0" collapsed="false">
      <c r="A61" s="95"/>
      <c r="B61" s="105"/>
      <c r="C61" s="109"/>
      <c r="D61" s="107"/>
      <c r="E61" s="98"/>
      <c r="F61" s="99"/>
      <c r="G61" s="99"/>
      <c r="H61" s="99"/>
      <c r="I61" s="99"/>
      <c r="J61" s="99"/>
      <c r="K61" s="100"/>
      <c r="L61" s="100"/>
      <c r="M61" s="108"/>
      <c r="N61" s="95"/>
      <c r="O61" s="102"/>
      <c r="P61" s="103"/>
      <c r="Q61" s="103"/>
      <c r="R61" s="103"/>
      <c r="S61" s="104"/>
      <c r="T61" s="104"/>
    </row>
    <row r="62" customFormat="false" ht="33.75" hidden="false" customHeight="true" outlineLevel="0" collapsed="false">
      <c r="A62" s="95" t="n">
        <v>3</v>
      </c>
      <c r="B62" s="105"/>
      <c r="C62" s="109" t="s">
        <v>80</v>
      </c>
      <c r="D62" s="107"/>
      <c r="E62" s="98"/>
      <c r="F62" s="99" t="s">
        <v>81</v>
      </c>
      <c r="G62" s="110" t="s">
        <v>82</v>
      </c>
      <c r="H62" s="99" t="s">
        <v>83</v>
      </c>
      <c r="I62" s="110" t="s">
        <v>84</v>
      </c>
      <c r="J62" s="111" t="n">
        <v>1</v>
      </c>
      <c r="K62" s="112" t="n">
        <v>41052</v>
      </c>
      <c r="L62" s="113" t="n">
        <v>41698</v>
      </c>
      <c r="M62" s="108" t="n">
        <v>92.2857142857143</v>
      </c>
      <c r="N62" s="95" t="n">
        <v>3</v>
      </c>
      <c r="O62" s="102" t="n">
        <v>0.7</v>
      </c>
      <c r="P62" s="103" t="n">
        <v>65</v>
      </c>
      <c r="Q62" s="103" t="n">
        <v>65</v>
      </c>
      <c r="R62" s="103" t="n">
        <f aca="false">IF($G$40&gt;=L62,M62,0)</f>
        <v>92.2857142857143</v>
      </c>
      <c r="S62" s="114"/>
      <c r="T62" s="114"/>
    </row>
    <row r="63" customFormat="false" ht="40.25" hidden="false" customHeight="true" outlineLevel="0" collapsed="false">
      <c r="A63" s="95"/>
      <c r="B63" s="105"/>
      <c r="C63" s="109"/>
      <c r="D63" s="107"/>
      <c r="E63" s="98"/>
      <c r="F63" s="99"/>
      <c r="G63" s="110"/>
      <c r="H63" s="99" t="s">
        <v>85</v>
      </c>
      <c r="I63" s="110"/>
      <c r="J63" s="111"/>
      <c r="K63" s="112"/>
      <c r="L63" s="113"/>
      <c r="M63" s="108"/>
      <c r="N63" s="95"/>
      <c r="O63" s="102"/>
      <c r="P63" s="103"/>
      <c r="Q63" s="103"/>
      <c r="R63" s="103"/>
      <c r="S63" s="114"/>
      <c r="T63" s="114"/>
    </row>
    <row r="64" customFormat="false" ht="188.75" hidden="false" customHeight="true" outlineLevel="0" collapsed="false">
      <c r="A64" s="95"/>
      <c r="B64" s="105"/>
      <c r="C64" s="109"/>
      <c r="D64" s="107"/>
      <c r="E64" s="98"/>
      <c r="F64" s="115" t="s">
        <v>86</v>
      </c>
      <c r="G64" s="110"/>
      <c r="H64" s="110" t="s">
        <v>87</v>
      </c>
      <c r="I64" s="110"/>
      <c r="J64" s="111"/>
      <c r="K64" s="112"/>
      <c r="L64" s="113"/>
      <c r="M64" s="108"/>
      <c r="N64" s="95"/>
      <c r="O64" s="102"/>
      <c r="P64" s="103"/>
      <c r="Q64" s="103"/>
      <c r="R64" s="103"/>
      <c r="S64" s="114"/>
      <c r="T64" s="114"/>
    </row>
    <row r="65" customFormat="false" ht="15.75" hidden="false" customHeight="true" outlineLevel="0" collapsed="false">
      <c r="A65" s="116" t="s">
        <v>37</v>
      </c>
      <c r="B65" s="116"/>
      <c r="C65" s="116"/>
      <c r="D65" s="116"/>
      <c r="E65" s="116"/>
      <c r="F65" s="116"/>
      <c r="G65" s="116"/>
      <c r="H65" s="116"/>
      <c r="I65" s="116"/>
      <c r="J65" s="116"/>
      <c r="K65" s="116"/>
      <c r="L65" s="116"/>
      <c r="M65" s="116"/>
      <c r="N65" s="116"/>
      <c r="O65" s="102"/>
      <c r="P65" s="117" t="n">
        <f aca="false">SUM(P46:P64)</f>
        <v>206</v>
      </c>
      <c r="Q65" s="117" t="n">
        <f aca="false">SUM(Q46:Q64)</f>
        <v>206</v>
      </c>
      <c r="R65" s="117" t="e">
        <f aca="false">SUM(R46:R64)</f>
        <v>#N/A</v>
      </c>
      <c r="S65" s="118"/>
      <c r="T65" s="118"/>
    </row>
    <row r="66" customFormat="false" ht="15" hidden="false" customHeight="true" outlineLevel="0" collapsed="false">
      <c r="A66" s="119" t="s">
        <v>88</v>
      </c>
      <c r="B66" s="119"/>
      <c r="C66" s="119"/>
      <c r="D66" s="119"/>
      <c r="E66" s="119"/>
      <c r="F66" s="119"/>
      <c r="G66" s="119"/>
      <c r="H66" s="119"/>
      <c r="I66" s="119"/>
      <c r="J66" s="119"/>
      <c r="K66" s="119"/>
      <c r="L66" s="119"/>
      <c r="M66" s="119"/>
      <c r="N66" s="119"/>
      <c r="O66" s="119"/>
      <c r="P66" s="119"/>
      <c r="Q66" s="119"/>
      <c r="R66" s="119"/>
      <c r="S66" s="119"/>
      <c r="T66" s="119"/>
    </row>
    <row r="67" customFormat="false" ht="18.35" hidden="false" customHeight="true" outlineLevel="0" collapsed="false">
      <c r="A67" s="119" t="s">
        <v>89</v>
      </c>
      <c r="B67" s="119"/>
      <c r="C67" s="119"/>
      <c r="D67" s="119"/>
      <c r="E67" s="119"/>
      <c r="F67" s="119"/>
      <c r="G67" s="119"/>
      <c r="H67" s="119"/>
      <c r="I67" s="119"/>
      <c r="J67" s="119"/>
      <c r="K67" s="119"/>
      <c r="L67" s="119"/>
      <c r="M67" s="119"/>
      <c r="N67" s="119"/>
      <c r="O67" s="119"/>
      <c r="P67" s="119"/>
      <c r="Q67" s="119"/>
      <c r="R67" s="119"/>
      <c r="S67" s="119"/>
      <c r="T67" s="119"/>
    </row>
    <row r="68" customFormat="false" ht="12.85" hidden="false" customHeight="true" outlineLevel="0" collapsed="false">
      <c r="A68" s="120"/>
      <c r="B68" s="120"/>
      <c r="C68" s="120"/>
      <c r="D68" s="120"/>
      <c r="E68" s="120"/>
      <c r="F68" s="120"/>
      <c r="G68" s="120"/>
      <c r="H68" s="120"/>
      <c r="I68" s="120"/>
      <c r="J68" s="120"/>
      <c r="K68" s="120"/>
      <c r="L68" s="120"/>
      <c r="M68" s="120"/>
      <c r="N68" s="120"/>
      <c r="O68" s="120"/>
      <c r="P68" s="120"/>
      <c r="Q68" s="120"/>
      <c r="R68" s="120"/>
      <c r="S68" s="120"/>
      <c r="T68" s="120"/>
    </row>
    <row r="69" customFormat="false" ht="12.85" hidden="false" customHeight="true" outlineLevel="0" collapsed="false">
      <c r="A69" s="121"/>
      <c r="B69" s="121"/>
      <c r="C69" s="121"/>
      <c r="D69" s="121"/>
      <c r="E69" s="121"/>
      <c r="F69" s="121"/>
      <c r="G69" s="121"/>
      <c r="H69" s="121"/>
      <c r="I69" s="121"/>
      <c r="J69" s="121"/>
      <c r="K69" s="121"/>
      <c r="L69" s="121"/>
      <c r="M69" s="121"/>
      <c r="N69" s="121"/>
      <c r="O69" s="121"/>
      <c r="P69" s="121"/>
      <c r="Q69" s="121"/>
      <c r="R69" s="121"/>
      <c r="S69" s="121"/>
      <c r="T69" s="121"/>
    </row>
    <row r="70" customFormat="false" ht="12.85" hidden="false" customHeight="true" outlineLevel="0" collapsed="false">
      <c r="A70" s="122" t="s">
        <v>40</v>
      </c>
      <c r="B70" s="122"/>
      <c r="C70" s="122"/>
      <c r="D70" s="122"/>
      <c r="E70" s="122"/>
      <c r="F70" s="121"/>
      <c r="G70" s="123" t="s">
        <v>90</v>
      </c>
      <c r="H70" s="123"/>
      <c r="I70" s="123"/>
      <c r="J70" s="123"/>
      <c r="K70" s="123"/>
      <c r="L70" s="123"/>
      <c r="M70" s="123"/>
      <c r="N70" s="123"/>
      <c r="O70" s="123"/>
      <c r="P70" s="123"/>
      <c r="Q70" s="123"/>
      <c r="R70" s="123"/>
      <c r="S70" s="123"/>
      <c r="T70" s="123"/>
    </row>
    <row r="71" customFormat="false" ht="12.85" hidden="false" customHeight="true" outlineLevel="0" collapsed="false">
      <c r="A71" s="124"/>
      <c r="B71" s="124"/>
      <c r="C71" s="124"/>
      <c r="D71" s="124"/>
      <c r="E71" s="124"/>
      <c r="F71" s="121"/>
      <c r="G71" s="125" t="s">
        <v>91</v>
      </c>
      <c r="H71" s="125"/>
      <c r="I71" s="125"/>
      <c r="J71" s="125"/>
      <c r="K71" s="125"/>
      <c r="L71" s="125"/>
      <c r="M71" s="125"/>
      <c r="N71" s="125"/>
      <c r="O71" s="125"/>
      <c r="P71" s="125"/>
      <c r="Q71" s="125"/>
      <c r="R71" s="125"/>
      <c r="S71" s="125"/>
      <c r="T71" s="125"/>
    </row>
    <row r="72" customFormat="false" ht="15.75" hidden="false" customHeight="true" outlineLevel="0" collapsed="false">
      <c r="A72" s="126"/>
      <c r="B72" s="126"/>
      <c r="C72" s="119" t="s">
        <v>43</v>
      </c>
      <c r="D72" s="119"/>
      <c r="E72" s="119"/>
      <c r="F72" s="121"/>
      <c r="G72" s="127" t="s">
        <v>92</v>
      </c>
      <c r="H72" s="127"/>
      <c r="I72" s="127"/>
      <c r="J72" s="127"/>
      <c r="K72" s="127"/>
      <c r="L72" s="127"/>
      <c r="M72" s="127"/>
      <c r="N72" s="127"/>
      <c r="O72" s="127"/>
      <c r="P72" s="127"/>
      <c r="Q72" s="127"/>
      <c r="R72" s="128" t="s">
        <v>93</v>
      </c>
      <c r="S72" s="128"/>
      <c r="T72" s="129" t="e">
        <f aca="false">+R65</f>
        <v>#N/A</v>
      </c>
    </row>
    <row r="73" customFormat="false" ht="15.75" hidden="false" customHeight="true" outlineLevel="0" collapsed="false">
      <c r="A73" s="126"/>
      <c r="B73" s="126"/>
      <c r="C73" s="119" t="s">
        <v>46</v>
      </c>
      <c r="D73" s="119"/>
      <c r="E73" s="119"/>
      <c r="F73" s="121"/>
      <c r="G73" s="130" t="s">
        <v>94</v>
      </c>
      <c r="H73" s="130"/>
      <c r="I73" s="130"/>
      <c r="J73" s="130"/>
      <c r="K73" s="130"/>
      <c r="L73" s="130"/>
      <c r="M73" s="130"/>
      <c r="N73" s="130"/>
      <c r="O73" s="130"/>
      <c r="P73" s="130"/>
      <c r="Q73" s="130"/>
      <c r="R73" s="131" t="s">
        <v>95</v>
      </c>
      <c r="S73" s="131"/>
      <c r="T73" s="132" t="n">
        <f aca="false">SUM(M46:M64)</f>
        <v>334</v>
      </c>
    </row>
    <row r="74" customFormat="false" ht="15.75" hidden="false" customHeight="true" outlineLevel="0" collapsed="false">
      <c r="A74" s="126"/>
      <c r="B74" s="126"/>
      <c r="C74" s="119" t="s">
        <v>49</v>
      </c>
      <c r="D74" s="119"/>
      <c r="E74" s="119"/>
      <c r="F74" s="121"/>
      <c r="G74" s="133" t="s">
        <v>96</v>
      </c>
      <c r="H74" s="133"/>
      <c r="I74" s="133"/>
      <c r="J74" s="133"/>
      <c r="K74" s="133"/>
      <c r="L74" s="133"/>
      <c r="M74" s="133"/>
      <c r="N74" s="133"/>
      <c r="O74" s="133"/>
      <c r="P74" s="133"/>
      <c r="Q74" s="133"/>
      <c r="R74" s="134" t="s">
        <v>97</v>
      </c>
      <c r="S74" s="134"/>
      <c r="T74" s="135" t="e">
        <f aca="false">IF(Q65=0,0,+Q65/T72)</f>
        <v>#N/A</v>
      </c>
    </row>
    <row r="75" customFormat="false" ht="15.75" hidden="false" customHeight="true" outlineLevel="0" collapsed="false">
      <c r="A75" s="126"/>
      <c r="B75" s="126"/>
      <c r="C75" s="119" t="s">
        <v>52</v>
      </c>
      <c r="D75" s="119"/>
      <c r="E75" s="119"/>
      <c r="F75" s="121"/>
      <c r="G75" s="133" t="s">
        <v>98</v>
      </c>
      <c r="H75" s="133"/>
      <c r="I75" s="133"/>
      <c r="J75" s="133"/>
      <c r="K75" s="133"/>
      <c r="L75" s="133"/>
      <c r="M75" s="133"/>
      <c r="N75" s="133"/>
      <c r="O75" s="133"/>
      <c r="P75" s="133"/>
      <c r="Q75" s="133"/>
      <c r="R75" s="134" t="s">
        <v>99</v>
      </c>
      <c r="S75" s="134"/>
      <c r="T75" s="135" t="n">
        <v>0.927630453378957</v>
      </c>
    </row>
    <row r="76" customFormat="false" ht="15" hidden="false" customHeight="true" outlineLevel="0" collapsed="false">
      <c r="A76" s="121"/>
      <c r="B76" s="121"/>
      <c r="C76" s="121"/>
      <c r="D76" s="121"/>
      <c r="E76" s="121"/>
      <c r="F76" s="121"/>
      <c r="G76" s="121"/>
      <c r="H76" s="121"/>
      <c r="I76" s="121"/>
      <c r="J76" s="121"/>
      <c r="K76" s="121"/>
      <c r="L76" s="121"/>
      <c r="M76" s="121"/>
      <c r="N76" s="121"/>
      <c r="O76" s="121"/>
      <c r="P76" s="121"/>
      <c r="Q76" s="121"/>
      <c r="R76" s="121"/>
      <c r="S76" s="121"/>
      <c r="T76" s="121"/>
    </row>
    <row r="77" customFormat="false" ht="15" hidden="false" customHeight="true" outlineLevel="0" collapsed="false">
      <c r="A77" s="136" t="s">
        <v>100</v>
      </c>
      <c r="B77" s="136"/>
      <c r="C77" s="136"/>
      <c r="D77" s="136"/>
      <c r="E77" s="136"/>
      <c r="F77" s="136"/>
      <c r="G77" s="136"/>
      <c r="H77" s="136"/>
      <c r="I77" s="136"/>
      <c r="J77" s="136"/>
      <c r="K77" s="136"/>
      <c r="L77" s="136"/>
      <c r="M77" s="136"/>
      <c r="N77" s="136"/>
      <c r="O77" s="136"/>
      <c r="P77" s="136"/>
      <c r="Q77" s="136"/>
      <c r="R77" s="136"/>
      <c r="S77" s="136"/>
      <c r="T77" s="136"/>
    </row>
    <row r="78" customFormat="false" ht="15" hidden="false" customHeight="true" outlineLevel="0" collapsed="false">
      <c r="A78" s="136"/>
      <c r="B78" s="136"/>
      <c r="C78" s="136"/>
      <c r="D78" s="136"/>
      <c r="E78" s="136"/>
      <c r="F78" s="136"/>
      <c r="G78" s="136"/>
      <c r="H78" s="136"/>
      <c r="I78" s="136"/>
      <c r="J78" s="136"/>
      <c r="K78" s="136"/>
      <c r="L78" s="136"/>
      <c r="M78" s="136"/>
      <c r="N78" s="136"/>
      <c r="O78" s="136"/>
      <c r="P78" s="136"/>
      <c r="Q78" s="136"/>
      <c r="R78" s="136"/>
      <c r="S78" s="136"/>
      <c r="T78" s="136"/>
    </row>
    <row r="79" customFormat="false" ht="13.5" hidden="false" customHeight="true" outlineLevel="0" collapsed="false">
      <c r="A79" s="136"/>
      <c r="B79" s="136"/>
      <c r="C79" s="136"/>
      <c r="D79" s="136"/>
      <c r="E79" s="136"/>
      <c r="F79" s="136"/>
      <c r="G79" s="136"/>
      <c r="H79" s="136"/>
      <c r="I79" s="136"/>
      <c r="J79" s="136"/>
      <c r="K79" s="136"/>
      <c r="L79" s="136"/>
      <c r="M79" s="136"/>
      <c r="N79" s="136"/>
      <c r="O79" s="136"/>
      <c r="P79" s="136"/>
      <c r="Q79" s="136"/>
      <c r="R79" s="136"/>
      <c r="S79" s="136"/>
      <c r="T79" s="136"/>
    </row>
    <row r="80" customFormat="false" ht="15" hidden="false" customHeight="true" outlineLevel="0" collapsed="false">
      <c r="M80" s="0"/>
    </row>
    <row r="81" customFormat="false" ht="14.05" hidden="false" customHeight="true" outlineLevel="0" collapsed="false">
      <c r="A81" s="5"/>
      <c r="B81" s="5"/>
      <c r="C81" s="137"/>
      <c r="D81" s="137"/>
      <c r="E81" s="137"/>
      <c r="G81" s="138"/>
      <c r="H81" s="5"/>
      <c r="I81" s="5"/>
      <c r="J81" s="5"/>
      <c r="K81" s="5"/>
      <c r="L81" s="5"/>
      <c r="M81" s="138"/>
      <c r="N81" s="5"/>
      <c r="O81" s="5"/>
      <c r="P81" s="5"/>
      <c r="Q81" s="5"/>
      <c r="R81" s="5"/>
      <c r="S81" s="139"/>
      <c r="T81" s="139"/>
    </row>
    <row r="82" customFormat="false" ht="15" hidden="false" customHeight="true" outlineLevel="0" collapsed="false">
      <c r="A82" s="124"/>
      <c r="B82" s="124"/>
      <c r="C82" s="140"/>
      <c r="D82" s="140"/>
      <c r="E82" s="140"/>
      <c r="F82" s="121"/>
      <c r="G82" s="141"/>
      <c r="H82" s="141"/>
      <c r="I82" s="141"/>
      <c r="J82" s="141"/>
      <c r="K82" s="141"/>
      <c r="L82" s="141"/>
      <c r="M82" s="141"/>
      <c r="N82" s="141"/>
      <c r="O82" s="141"/>
      <c r="P82" s="141"/>
      <c r="Q82" s="141"/>
      <c r="R82" s="142"/>
      <c r="S82" s="142"/>
      <c r="T82" s="143"/>
    </row>
    <row r="83" customFormat="false" ht="15" hidden="false" customHeight="true" outlineLevel="0" collapsed="false">
      <c r="C83" s="48"/>
      <c r="D83" s="48"/>
      <c r="E83" s="48"/>
      <c r="F83" s="49"/>
      <c r="G83" s="49"/>
      <c r="H83" s="49"/>
      <c r="I83" s="49"/>
      <c r="K83" s="5"/>
      <c r="L83" s="5"/>
      <c r="M83" s="0"/>
      <c r="N83" s="5"/>
      <c r="O83" s="5"/>
    </row>
    <row r="84" customFormat="false" ht="14.65" hidden="false" customHeight="true" outlineLevel="0" collapsed="false">
      <c r="M84" s="0"/>
    </row>
    <row r="85" customFormat="false" ht="26.65" hidden="false" customHeight="true" outlineLevel="0" collapsed="false">
      <c r="A85" s="3" t="s">
        <v>101</v>
      </c>
      <c r="B85" s="3"/>
      <c r="C85" s="3"/>
      <c r="D85" s="3"/>
      <c r="E85" s="3"/>
      <c r="F85" s="3"/>
      <c r="G85" s="3"/>
      <c r="H85" s="3"/>
      <c r="I85" s="3"/>
      <c r="J85" s="3"/>
      <c r="K85" s="3"/>
      <c r="L85" s="3"/>
      <c r="M85" s="3"/>
      <c r="N85" s="3"/>
      <c r="O85" s="3"/>
      <c r="P85" s="3"/>
      <c r="Q85" s="3"/>
      <c r="R85" s="3"/>
      <c r="S85" s="3"/>
      <c r="T85" s="3"/>
    </row>
    <row r="86" customFormat="false" ht="12.85" hidden="false" customHeight="true" outlineLevel="0" collapsed="false">
      <c r="M86" s="0"/>
    </row>
    <row r="87" customFormat="false" ht="15" hidden="false" customHeight="true" outlineLevel="0" collapsed="false">
      <c r="A87" s="144" t="n">
        <v>1</v>
      </c>
      <c r="B87" s="145"/>
      <c r="C87" s="146" t="s">
        <v>1</v>
      </c>
      <c r="D87" s="146"/>
      <c r="E87" s="146"/>
      <c r="F87" s="146"/>
      <c r="G87" s="146"/>
      <c r="H87" s="146"/>
      <c r="I87" s="146"/>
      <c r="J87" s="146"/>
      <c r="K87" s="146"/>
      <c r="L87" s="146"/>
      <c r="M87" s="146"/>
      <c r="N87" s="146"/>
      <c r="O87" s="146"/>
      <c r="P87" s="146"/>
      <c r="Q87" s="146"/>
      <c r="R87" s="146"/>
    </row>
    <row r="88" customFormat="false" ht="15" hidden="false" customHeight="true" outlineLevel="0" collapsed="false">
      <c r="A88" s="5"/>
      <c r="B88" s="145"/>
      <c r="C88" s="146" t="s">
        <v>2</v>
      </c>
      <c r="D88" s="146"/>
      <c r="E88" s="146"/>
      <c r="F88" s="146"/>
      <c r="G88" s="146"/>
      <c r="H88" s="146"/>
      <c r="I88" s="146"/>
      <c r="J88" s="146"/>
      <c r="K88" s="146"/>
      <c r="L88" s="146"/>
      <c r="M88" s="146"/>
      <c r="N88" s="146"/>
      <c r="O88" s="146"/>
      <c r="P88" s="146"/>
      <c r="Q88" s="146"/>
      <c r="R88" s="146"/>
    </row>
    <row r="89" customFormat="false" ht="15" hidden="false" customHeight="true" outlineLevel="0" collapsed="false">
      <c r="A89" s="5"/>
      <c r="B89" s="145"/>
      <c r="C89" s="146" t="s">
        <v>3</v>
      </c>
      <c r="D89" s="146"/>
      <c r="E89" s="146"/>
      <c r="F89" s="146"/>
      <c r="G89" s="146"/>
      <c r="H89" s="146"/>
      <c r="I89" s="146"/>
      <c r="J89" s="146"/>
      <c r="K89" s="146"/>
      <c r="L89" s="146"/>
      <c r="M89" s="146"/>
      <c r="N89" s="146"/>
      <c r="O89" s="146"/>
      <c r="P89" s="146"/>
      <c r="Q89" s="146"/>
      <c r="R89" s="146"/>
    </row>
    <row r="90" customFormat="false" ht="15" hidden="false" customHeight="true" outlineLevel="0" collapsed="false">
      <c r="A90" s="147" t="s">
        <v>60</v>
      </c>
      <c r="B90" s="147"/>
      <c r="C90" s="147" t="n">
        <v>2012</v>
      </c>
      <c r="D90" s="88"/>
      <c r="G90" s="14"/>
      <c r="H90" s="14"/>
      <c r="I90" s="14"/>
      <c r="J90" s="14"/>
      <c r="K90" s="14"/>
      <c r="L90" s="14"/>
      <c r="M90" s="137"/>
      <c r="N90" s="137"/>
      <c r="O90" s="137"/>
      <c r="P90" s="137"/>
      <c r="Q90" s="137"/>
      <c r="R90" s="137"/>
    </row>
    <row r="91" customFormat="false" ht="15" hidden="false" customHeight="true" outlineLevel="0" collapsed="false">
      <c r="A91" s="148" t="s">
        <v>102</v>
      </c>
      <c r="B91" s="148"/>
      <c r="C91" s="148"/>
      <c r="D91" s="148"/>
      <c r="G91" s="149" t="s">
        <v>103</v>
      </c>
      <c r="H91" s="149"/>
      <c r="I91" s="146"/>
      <c r="J91" s="146"/>
      <c r="K91" s="146"/>
      <c r="L91" s="150"/>
      <c r="M91" s="137"/>
      <c r="N91" s="137"/>
      <c r="O91" s="137"/>
      <c r="P91" s="137"/>
      <c r="Q91" s="137"/>
      <c r="R91" s="137"/>
    </row>
    <row r="92" customFormat="false" ht="15" hidden="false" customHeight="true" outlineLevel="0" collapsed="false">
      <c r="A92" s="147" t="s">
        <v>64</v>
      </c>
      <c r="B92" s="147"/>
      <c r="C92" s="147"/>
      <c r="D92" s="147"/>
      <c r="G92" s="149" t="s">
        <v>65</v>
      </c>
      <c r="H92" s="149"/>
      <c r="I92" s="146"/>
      <c r="J92" s="146"/>
      <c r="K92" s="146"/>
      <c r="L92" s="146"/>
      <c r="M92" s="137"/>
      <c r="N92" s="137"/>
      <c r="O92" s="137"/>
      <c r="P92" s="137"/>
      <c r="Q92" s="137"/>
      <c r="R92" s="137"/>
    </row>
    <row r="93" customFormat="false" ht="15" hidden="false" customHeight="true" outlineLevel="0" collapsed="false">
      <c r="A93" s="151" t="s">
        <v>104</v>
      </c>
      <c r="B93" s="152" t="n">
        <v>12</v>
      </c>
      <c r="C93" s="153" t="s">
        <v>105</v>
      </c>
      <c r="D93" s="153"/>
      <c r="E93" s="153"/>
      <c r="F93" s="154"/>
      <c r="G93" s="155"/>
      <c r="H93" s="155"/>
      <c r="I93" s="146"/>
      <c r="J93" s="146"/>
      <c r="K93" s="146"/>
      <c r="L93" s="146"/>
      <c r="M93" s="137"/>
      <c r="N93" s="137"/>
      <c r="O93" s="137"/>
      <c r="P93" s="137"/>
      <c r="Q93" s="137"/>
      <c r="R93" s="137"/>
    </row>
    <row r="94" customFormat="false" ht="26.4" hidden="false" customHeight="true" outlineLevel="0" collapsed="false">
      <c r="A94" s="156" t="s">
        <v>14</v>
      </c>
      <c r="B94" s="157" t="s">
        <v>15</v>
      </c>
      <c r="C94" s="157" t="s">
        <v>106</v>
      </c>
      <c r="D94" s="157" t="s">
        <v>17</v>
      </c>
      <c r="E94" s="157" t="s">
        <v>18</v>
      </c>
      <c r="F94" s="156" t="s">
        <v>19</v>
      </c>
      <c r="G94" s="156" t="s">
        <v>20</v>
      </c>
      <c r="H94" s="156" t="s">
        <v>21</v>
      </c>
      <c r="I94" s="156" t="s">
        <v>22</v>
      </c>
      <c r="J94" s="156" t="s">
        <v>23</v>
      </c>
      <c r="K94" s="156" t="s">
        <v>24</v>
      </c>
      <c r="L94" s="156" t="s">
        <v>25</v>
      </c>
      <c r="M94" s="158" t="s">
        <v>26</v>
      </c>
      <c r="N94" s="156" t="s">
        <v>27</v>
      </c>
      <c r="O94" s="158" t="s">
        <v>28</v>
      </c>
      <c r="P94" s="158" t="s">
        <v>29</v>
      </c>
      <c r="Q94" s="158" t="s">
        <v>30</v>
      </c>
      <c r="R94" s="158" t="s">
        <v>31</v>
      </c>
      <c r="S94" s="159" t="s">
        <v>32</v>
      </c>
      <c r="T94" s="159"/>
    </row>
    <row r="95" customFormat="false" ht="37.85" hidden="false" customHeight="true" outlineLevel="0" collapsed="false">
      <c r="A95" s="156"/>
      <c r="B95" s="157"/>
      <c r="C95" s="157"/>
      <c r="D95" s="157"/>
      <c r="E95" s="157"/>
      <c r="F95" s="156"/>
      <c r="G95" s="156"/>
      <c r="H95" s="156"/>
      <c r="I95" s="156"/>
      <c r="J95" s="156"/>
      <c r="K95" s="156"/>
      <c r="L95" s="156"/>
      <c r="M95" s="158"/>
      <c r="N95" s="156"/>
      <c r="O95" s="158"/>
      <c r="P95" s="158"/>
      <c r="Q95" s="158"/>
      <c r="R95" s="158"/>
      <c r="S95" s="156" t="s">
        <v>33</v>
      </c>
      <c r="T95" s="156" t="s">
        <v>34</v>
      </c>
    </row>
    <row r="96" customFormat="false" ht="166.4" hidden="false" customHeight="true" outlineLevel="0" collapsed="false">
      <c r="A96" s="160" t="n">
        <v>49</v>
      </c>
      <c r="B96" s="160"/>
      <c r="C96" s="161" t="s">
        <v>107</v>
      </c>
      <c r="D96" s="160" t="s">
        <v>108</v>
      </c>
      <c r="E96" s="160"/>
      <c r="F96" s="162" t="s">
        <v>109</v>
      </c>
      <c r="G96" s="160" t="s">
        <v>110</v>
      </c>
      <c r="H96" s="162" t="s">
        <v>111</v>
      </c>
      <c r="I96" s="160" t="s">
        <v>112</v>
      </c>
      <c r="J96" s="160" t="n">
        <v>1</v>
      </c>
      <c r="K96" s="163" t="n">
        <v>41671</v>
      </c>
      <c r="L96" s="164" t="n">
        <v>42003</v>
      </c>
      <c r="M96" s="165" t="n">
        <v>47.4285714285714</v>
      </c>
      <c r="N96" s="166" t="s">
        <v>113</v>
      </c>
      <c r="O96" s="167" t="n">
        <v>0.7</v>
      </c>
      <c r="P96" s="168" t="n">
        <v>33</v>
      </c>
      <c r="Q96" s="169" t="n">
        <v>33</v>
      </c>
      <c r="R96" s="169" t="s">
        <v>114</v>
      </c>
      <c r="S96" s="170"/>
      <c r="T96" s="41"/>
    </row>
    <row r="97" customFormat="false" ht="12.85" hidden="false" customHeight="true" outlineLevel="0" collapsed="false">
      <c r="A97" s="171" t="s">
        <v>37</v>
      </c>
      <c r="B97" s="172"/>
      <c r="C97" s="172"/>
      <c r="D97" s="172"/>
      <c r="E97" s="172"/>
      <c r="F97" s="172"/>
      <c r="G97" s="172"/>
      <c r="H97" s="172"/>
      <c r="I97" s="172"/>
      <c r="J97" s="172"/>
      <c r="K97" s="173"/>
      <c r="L97" s="172"/>
      <c r="M97" s="172"/>
      <c r="N97" s="172"/>
      <c r="O97" s="173"/>
      <c r="P97" s="174" t="n">
        <v>0</v>
      </c>
      <c r="Q97" s="174" t="n">
        <v>0</v>
      </c>
      <c r="R97" s="175" t="n">
        <v>0</v>
      </c>
      <c r="S97" s="176"/>
      <c r="T97" s="177"/>
    </row>
    <row r="98" s="178" customFormat="true" ht="12.85" hidden="false" customHeight="true" outlineLevel="0" collapsed="false">
      <c r="A98" s="178" t="s">
        <v>115</v>
      </c>
    </row>
    <row r="99" customFormat="false" ht="12.85" hidden="false" customHeight="true" outlineLevel="0" collapsed="false">
      <c r="A99" s="179" t="s">
        <v>38</v>
      </c>
      <c r="B99" s="179"/>
      <c r="C99" s="179"/>
      <c r="D99" s="179"/>
      <c r="E99" s="179"/>
      <c r="F99" s="179"/>
      <c r="G99" s="179"/>
      <c r="H99" s="179"/>
      <c r="I99" s="179"/>
      <c r="J99" s="179"/>
      <c r="K99" s="179"/>
      <c r="L99" s="179"/>
      <c r="M99" s="179"/>
      <c r="N99" s="179"/>
      <c r="O99" s="179"/>
      <c r="P99" s="179"/>
      <c r="Q99" s="179"/>
      <c r="R99" s="179"/>
      <c r="S99" s="179"/>
      <c r="T99" s="179"/>
    </row>
    <row r="100" customFormat="false" ht="12.85" hidden="false" customHeight="true" outlineLevel="0" collapsed="false">
      <c r="C100" s="180"/>
      <c r="D100" s="180"/>
      <c r="E100" s="180"/>
      <c r="F100" s="49"/>
      <c r="G100" s="49"/>
      <c r="H100" s="49"/>
      <c r="I100" s="49"/>
      <c r="K100" s="176"/>
      <c r="L100" s="176"/>
      <c r="M100" s="181"/>
      <c r="N100" s="182"/>
      <c r="O100" s="182"/>
    </row>
    <row r="101" customFormat="false" ht="15" hidden="false" customHeight="true" outlineLevel="0" collapsed="false">
      <c r="A101" s="183" t="s">
        <v>40</v>
      </c>
      <c r="B101" s="183"/>
      <c r="C101" s="183"/>
      <c r="D101" s="183"/>
      <c r="G101" s="184" t="s">
        <v>41</v>
      </c>
      <c r="H101" s="184"/>
      <c r="I101" s="184"/>
      <c r="J101" s="184"/>
      <c r="K101" s="184"/>
      <c r="L101" s="184"/>
      <c r="M101" s="184"/>
      <c r="N101" s="184"/>
      <c r="O101" s="184"/>
      <c r="P101" s="184"/>
      <c r="Q101" s="184"/>
      <c r="R101" s="184"/>
      <c r="S101" s="184"/>
      <c r="T101" s="184"/>
    </row>
    <row r="102" customFormat="false" ht="12.85" hidden="false" customHeight="true" outlineLevel="0" collapsed="false">
      <c r="A102" s="185"/>
      <c r="B102" s="186"/>
      <c r="C102" s="182"/>
      <c r="D102" s="182"/>
      <c r="G102" s="187" t="s">
        <v>42</v>
      </c>
      <c r="H102" s="187"/>
      <c r="I102" s="187"/>
      <c r="J102" s="187"/>
      <c r="K102" s="187"/>
      <c r="L102" s="187"/>
      <c r="M102" s="187"/>
      <c r="N102" s="187"/>
      <c r="O102" s="187"/>
      <c r="P102" s="187"/>
      <c r="Q102" s="187"/>
      <c r="R102" s="187"/>
      <c r="S102" s="187"/>
      <c r="T102" s="187"/>
    </row>
    <row r="103" customFormat="false" ht="15" hidden="false" customHeight="true" outlineLevel="0" collapsed="false">
      <c r="A103" s="188"/>
      <c r="B103" s="189"/>
      <c r="C103" s="190" t="s">
        <v>43</v>
      </c>
      <c r="D103" s="190"/>
      <c r="E103" s="190"/>
      <c r="G103" s="191" t="s">
        <v>44</v>
      </c>
      <c r="H103" s="182"/>
      <c r="I103" s="182"/>
      <c r="J103" s="182"/>
      <c r="K103" s="182"/>
      <c r="L103" s="182"/>
      <c r="M103" s="192"/>
      <c r="N103" s="182"/>
      <c r="O103" s="182"/>
      <c r="P103" s="182"/>
      <c r="Q103" s="182"/>
      <c r="R103" s="193"/>
      <c r="S103" s="194" t="s">
        <v>45</v>
      </c>
      <c r="T103" s="194"/>
    </row>
    <row r="104" customFormat="false" ht="15" hidden="false" customHeight="true" outlineLevel="0" collapsed="false">
      <c r="A104" s="195"/>
      <c r="B104" s="196"/>
      <c r="C104" s="190" t="s">
        <v>46</v>
      </c>
      <c r="D104" s="190"/>
      <c r="E104" s="190"/>
      <c r="G104" s="197" t="s">
        <v>47</v>
      </c>
      <c r="M104" s="181"/>
      <c r="N104" s="182"/>
      <c r="O104" s="182"/>
      <c r="P104" s="182"/>
      <c r="S104" s="194" t="s">
        <v>48</v>
      </c>
      <c r="T104" s="194"/>
    </row>
    <row r="105" customFormat="false" ht="15" hidden="false" customHeight="true" outlineLevel="0" collapsed="false">
      <c r="A105" s="198"/>
      <c r="B105" s="199"/>
      <c r="C105" s="190" t="s">
        <v>49</v>
      </c>
      <c r="D105" s="190"/>
      <c r="E105" s="190"/>
      <c r="G105" s="191" t="s">
        <v>50</v>
      </c>
      <c r="H105" s="182"/>
      <c r="I105" s="182"/>
      <c r="J105" s="182"/>
      <c r="K105" s="182"/>
      <c r="L105" s="182"/>
      <c r="M105" s="192"/>
      <c r="N105" s="182"/>
      <c r="O105" s="182"/>
      <c r="P105" s="182"/>
      <c r="Q105" s="182"/>
      <c r="R105" s="193"/>
      <c r="S105" s="194" t="s">
        <v>51</v>
      </c>
      <c r="T105" s="194"/>
    </row>
    <row r="106" customFormat="false" ht="15" hidden="false" customHeight="true" outlineLevel="0" collapsed="false">
      <c r="A106" s="200"/>
      <c r="B106" s="201"/>
      <c r="C106" s="190" t="s">
        <v>52</v>
      </c>
      <c r="D106" s="190"/>
      <c r="E106" s="190"/>
      <c r="G106" s="191" t="s">
        <v>53</v>
      </c>
      <c r="H106" s="182"/>
      <c r="I106" s="182"/>
      <c r="J106" s="182"/>
      <c r="K106" s="182"/>
      <c r="L106" s="182"/>
      <c r="M106" s="192"/>
      <c r="N106" s="182"/>
      <c r="O106" s="182"/>
      <c r="P106" s="182"/>
      <c r="Q106" s="182"/>
      <c r="R106" s="193"/>
      <c r="S106" s="194" t="s">
        <v>54</v>
      </c>
      <c r="T106" s="194"/>
    </row>
    <row r="107" customFormat="false" ht="12.85" hidden="false" customHeight="true" outlineLevel="0" collapsed="false">
      <c r="M107" s="0"/>
    </row>
    <row r="108" customFormat="false" ht="12.85" hidden="false" customHeight="true" outlineLevel="0" collapsed="false">
      <c r="M108" s="0"/>
    </row>
    <row r="109" customFormat="false" ht="35.85" hidden="false" customHeight="true" outlineLevel="0" collapsed="false">
      <c r="A109" s="202" t="s">
        <v>116</v>
      </c>
      <c r="B109" s="202"/>
      <c r="C109" s="202"/>
      <c r="D109" s="202"/>
      <c r="E109" s="202"/>
      <c r="F109" s="202"/>
      <c r="G109" s="202"/>
      <c r="H109" s="202"/>
      <c r="I109" s="202"/>
      <c r="J109" s="202"/>
      <c r="K109" s="202"/>
      <c r="L109" s="202"/>
      <c r="M109" s="202"/>
      <c r="N109" s="202"/>
      <c r="O109" s="202"/>
      <c r="P109" s="202"/>
      <c r="Q109" s="202"/>
      <c r="R109" s="202"/>
      <c r="S109" s="202"/>
    </row>
    <row r="110" customFormat="false" ht="12.85" hidden="false" customHeight="true" outlineLevel="0" collapsed="false">
      <c r="M110" s="0"/>
    </row>
    <row r="111" customFormat="false" ht="12.85" hidden="false" customHeight="true" outlineLevel="0" collapsed="false">
      <c r="M111" s="0"/>
    </row>
    <row r="113" customFormat="false" ht="12.85" hidden="false" customHeight="true" outlineLevel="0" collapsed="false">
      <c r="A113" s="203" t="s">
        <v>117</v>
      </c>
      <c r="B113" s="203"/>
      <c r="C113" s="203"/>
      <c r="D113" s="203"/>
      <c r="E113" s="203"/>
      <c r="F113" s="203"/>
      <c r="G113" s="203"/>
      <c r="H113" s="203"/>
      <c r="I113" s="203"/>
      <c r="J113" s="203"/>
      <c r="K113" s="203"/>
      <c r="L113" s="203"/>
      <c r="M113" s="203"/>
      <c r="N113" s="203"/>
      <c r="O113" s="203"/>
      <c r="P113" s="203"/>
      <c r="Q113" s="203"/>
      <c r="R113" s="203"/>
      <c r="S113" s="203"/>
      <c r="T113" s="203"/>
    </row>
    <row r="114" customFormat="false" ht="12.85" hidden="false" customHeight="true" outlineLevel="0" collapsed="false">
      <c r="A114" s="203"/>
      <c r="B114" s="203"/>
      <c r="C114" s="203"/>
      <c r="D114" s="203"/>
      <c r="E114" s="203"/>
      <c r="F114" s="203"/>
      <c r="G114" s="203"/>
      <c r="H114" s="203"/>
      <c r="I114" s="203"/>
      <c r="J114" s="203"/>
      <c r="K114" s="203"/>
      <c r="L114" s="203"/>
      <c r="M114" s="203"/>
      <c r="N114" s="203"/>
      <c r="O114" s="203"/>
      <c r="P114" s="203"/>
      <c r="Q114" s="203"/>
      <c r="R114" s="203"/>
      <c r="S114" s="203"/>
      <c r="T114" s="203"/>
    </row>
    <row r="116" customFormat="false" ht="15.25" hidden="false" customHeight="true" outlineLevel="0" collapsed="false">
      <c r="A116" s="204" t="s">
        <v>4</v>
      </c>
      <c r="B116" s="205" t="s">
        <v>57</v>
      </c>
      <c r="C116" s="205"/>
      <c r="D116" s="205"/>
      <c r="E116" s="206"/>
      <c r="F116" s="206"/>
      <c r="G116" s="207"/>
      <c r="H116" s="207"/>
    </row>
    <row r="117" customFormat="false" ht="14.05" hidden="false" customHeight="true" outlineLevel="0" collapsed="false">
      <c r="A117" s="204" t="s">
        <v>58</v>
      </c>
      <c r="B117" s="204"/>
      <c r="C117" s="204" t="s">
        <v>59</v>
      </c>
      <c r="D117" s="204"/>
      <c r="E117" s="204"/>
      <c r="F117" s="204"/>
    </row>
    <row r="118" customFormat="false" ht="14.05" hidden="false" customHeight="true" outlineLevel="0" collapsed="false">
      <c r="A118" s="204" t="s">
        <v>7</v>
      </c>
      <c r="B118" s="204" t="s">
        <v>8</v>
      </c>
      <c r="C118" s="204"/>
      <c r="D118" s="208"/>
      <c r="E118" s="121"/>
      <c r="F118" s="121"/>
      <c r="G118" s="209"/>
      <c r="H118" s="209"/>
    </row>
    <row r="119" customFormat="false" ht="14.9" hidden="false" customHeight="true" outlineLevel="0" collapsed="false">
      <c r="A119" s="210" t="s">
        <v>60</v>
      </c>
      <c r="B119" s="210"/>
      <c r="C119" s="210"/>
      <c r="D119" s="211" t="n">
        <v>2013</v>
      </c>
      <c r="E119" s="121"/>
      <c r="F119" s="121"/>
      <c r="G119" s="212"/>
      <c r="H119" s="212"/>
    </row>
    <row r="120" customFormat="false" ht="26.4" hidden="false" customHeight="true" outlineLevel="0" collapsed="false">
      <c r="A120" s="210" t="s">
        <v>102</v>
      </c>
      <c r="B120" s="210"/>
      <c r="C120" s="210"/>
      <c r="D120" s="210"/>
      <c r="E120" s="121"/>
      <c r="F120" s="121"/>
      <c r="G120" s="213" t="s">
        <v>118</v>
      </c>
      <c r="H120" s="213"/>
      <c r="K120" s="2"/>
    </row>
    <row r="121" customFormat="false" ht="28.7" hidden="false" customHeight="true" outlineLevel="0" collapsed="false">
      <c r="A121" s="214" t="s">
        <v>119</v>
      </c>
      <c r="B121" s="214"/>
      <c r="C121" s="214"/>
      <c r="D121" s="214"/>
      <c r="E121" s="121"/>
      <c r="F121" s="121"/>
      <c r="G121" s="213" t="s">
        <v>65</v>
      </c>
      <c r="H121" s="213"/>
    </row>
    <row r="122" customFormat="false" ht="13.75" hidden="false" customHeight="true" outlineLevel="0" collapsed="false">
      <c r="A122" s="215" t="s">
        <v>120</v>
      </c>
      <c r="B122" s="215"/>
      <c r="C122" s="214"/>
      <c r="D122" s="214"/>
      <c r="E122" s="214"/>
      <c r="F122" s="214"/>
      <c r="G122" s="216"/>
      <c r="H122" s="216"/>
    </row>
    <row r="123" customFormat="false" ht="15.8" hidden="false" customHeight="true" outlineLevel="0" collapsed="false"/>
    <row r="124" customFormat="false" ht="39" hidden="false" customHeight="true" outlineLevel="0" collapsed="false">
      <c r="A124" s="217" t="s">
        <v>14</v>
      </c>
      <c r="B124" s="217" t="s">
        <v>15</v>
      </c>
      <c r="C124" s="217" t="s">
        <v>16</v>
      </c>
      <c r="D124" s="217" t="s">
        <v>121</v>
      </c>
      <c r="E124" s="217" t="s">
        <v>122</v>
      </c>
      <c r="F124" s="217" t="s">
        <v>19</v>
      </c>
      <c r="G124" s="218" t="s">
        <v>20</v>
      </c>
      <c r="H124" s="217" t="s">
        <v>21</v>
      </c>
      <c r="I124" s="217" t="s">
        <v>123</v>
      </c>
      <c r="J124" s="217" t="s">
        <v>124</v>
      </c>
      <c r="K124" s="217" t="s">
        <v>24</v>
      </c>
      <c r="L124" s="217" t="s">
        <v>25</v>
      </c>
      <c r="M124" s="219" t="s">
        <v>125</v>
      </c>
      <c r="N124" s="219" t="s">
        <v>27</v>
      </c>
      <c r="O124" s="219" t="s">
        <v>28</v>
      </c>
      <c r="P124" s="219" t="s">
        <v>29</v>
      </c>
      <c r="Q124" s="219" t="s">
        <v>30</v>
      </c>
      <c r="R124" s="219" t="s">
        <v>31</v>
      </c>
      <c r="S124" s="217" t="s">
        <v>126</v>
      </c>
      <c r="T124" s="217"/>
    </row>
    <row r="125" customFormat="false" ht="37.85" hidden="false" customHeight="true" outlineLevel="0" collapsed="false">
      <c r="A125" s="217"/>
      <c r="B125" s="217"/>
      <c r="C125" s="217"/>
      <c r="D125" s="217"/>
      <c r="E125" s="217"/>
      <c r="F125" s="217"/>
      <c r="G125" s="218"/>
      <c r="H125" s="217"/>
      <c r="I125" s="217"/>
      <c r="J125" s="217"/>
      <c r="K125" s="217"/>
      <c r="L125" s="217"/>
      <c r="M125" s="219"/>
      <c r="N125" s="219"/>
      <c r="O125" s="219"/>
      <c r="P125" s="219"/>
      <c r="Q125" s="219"/>
      <c r="R125" s="219"/>
      <c r="S125" s="119" t="s">
        <v>33</v>
      </c>
      <c r="T125" s="119" t="s">
        <v>34</v>
      </c>
    </row>
    <row r="126" customFormat="false" ht="61.95" hidden="false" customHeight="true" outlineLevel="0" collapsed="false">
      <c r="A126" s="220" t="n">
        <v>2</v>
      </c>
      <c r="B126" s="221" t="n">
        <v>2101002</v>
      </c>
      <c r="C126" s="221" t="s">
        <v>127</v>
      </c>
      <c r="D126" s="221" t="s">
        <v>128</v>
      </c>
      <c r="E126" s="221" t="s">
        <v>129</v>
      </c>
      <c r="F126" s="222" t="s">
        <v>130</v>
      </c>
      <c r="G126" s="222" t="s">
        <v>131</v>
      </c>
      <c r="H126" s="222" t="s">
        <v>132</v>
      </c>
      <c r="I126" s="222" t="s">
        <v>133</v>
      </c>
      <c r="J126" s="222" t="n">
        <v>1</v>
      </c>
      <c r="K126" s="223" t="s">
        <v>134</v>
      </c>
      <c r="L126" s="223" t="n">
        <v>42428</v>
      </c>
      <c r="M126" s="224" t="s">
        <v>135</v>
      </c>
      <c r="N126" s="225" t="n">
        <v>0.7</v>
      </c>
      <c r="O126" s="226" t="n">
        <v>0.7</v>
      </c>
      <c r="P126" s="225" t="n">
        <v>7</v>
      </c>
      <c r="Q126" s="225" t="n">
        <v>7</v>
      </c>
      <c r="R126" s="225" t="s">
        <v>135</v>
      </c>
      <c r="S126" s="227"/>
      <c r="T126" s="227"/>
    </row>
    <row r="127" customFormat="false" ht="14.65" hidden="false" customHeight="true" outlineLevel="0" collapsed="false">
      <c r="A127" s="220"/>
      <c r="B127" s="221"/>
      <c r="C127" s="221"/>
      <c r="D127" s="221"/>
      <c r="E127" s="221"/>
      <c r="F127" s="222"/>
      <c r="G127" s="222"/>
      <c r="H127" s="222"/>
      <c r="I127" s="222"/>
      <c r="J127" s="222"/>
      <c r="K127" s="223"/>
      <c r="L127" s="223"/>
      <c r="M127" s="224"/>
      <c r="N127" s="225"/>
      <c r="O127" s="226"/>
      <c r="P127" s="225"/>
      <c r="Q127" s="225"/>
      <c r="R127" s="225"/>
      <c r="S127" s="227"/>
      <c r="T127" s="227"/>
    </row>
    <row r="128" customFormat="false" ht="248.75" hidden="false" customHeight="true" outlineLevel="0" collapsed="false">
      <c r="A128" s="220"/>
      <c r="B128" s="221"/>
      <c r="C128" s="221"/>
      <c r="D128" s="221"/>
      <c r="E128" s="221"/>
      <c r="F128" s="222"/>
      <c r="G128" s="222"/>
      <c r="H128" s="222"/>
      <c r="I128" s="222"/>
      <c r="J128" s="222"/>
      <c r="K128" s="223"/>
      <c r="L128" s="223"/>
      <c r="M128" s="224"/>
      <c r="N128" s="225"/>
      <c r="O128" s="226"/>
      <c r="P128" s="225"/>
      <c r="Q128" s="225"/>
      <c r="R128" s="225"/>
      <c r="S128" s="227"/>
      <c r="T128" s="227"/>
    </row>
    <row r="129" s="228" customFormat="true" ht="21.8" hidden="false" customHeight="true" outlineLevel="0" collapsed="false">
      <c r="A129" s="228" t="s">
        <v>136</v>
      </c>
    </row>
    <row r="130" customFormat="false" ht="12.85" hidden="false" customHeight="true" outlineLevel="0" collapsed="false">
      <c r="A130" s="126"/>
      <c r="B130" s="126"/>
      <c r="C130" s="119" t="s">
        <v>43</v>
      </c>
      <c r="D130" s="119"/>
      <c r="E130" s="119"/>
      <c r="F130" s="121"/>
      <c r="G130" s="127" t="s">
        <v>92</v>
      </c>
      <c r="H130" s="127"/>
      <c r="I130" s="127"/>
      <c r="J130" s="127"/>
      <c r="K130" s="127"/>
      <c r="L130" s="127"/>
      <c r="M130" s="127"/>
      <c r="N130" s="127"/>
      <c r="O130" s="127"/>
      <c r="P130" s="127"/>
      <c r="Q130" s="127"/>
      <c r="R130" s="128" t="s">
        <v>93</v>
      </c>
      <c r="S130" s="128"/>
      <c r="T130" s="129" t="n">
        <v>0</v>
      </c>
    </row>
    <row r="131" customFormat="false" ht="12.85" hidden="false" customHeight="true" outlineLevel="0" collapsed="false">
      <c r="A131" s="126"/>
      <c r="B131" s="126"/>
      <c r="C131" s="119" t="s">
        <v>46</v>
      </c>
      <c r="D131" s="119"/>
      <c r="E131" s="119"/>
      <c r="F131" s="121"/>
      <c r="G131" s="130" t="s">
        <v>94</v>
      </c>
      <c r="H131" s="130"/>
      <c r="I131" s="130"/>
      <c r="J131" s="130"/>
      <c r="K131" s="130"/>
      <c r="L131" s="130"/>
      <c r="M131" s="130"/>
      <c r="N131" s="130"/>
      <c r="O131" s="130"/>
      <c r="P131" s="130"/>
      <c r="Q131" s="130"/>
      <c r="R131" s="131" t="s">
        <v>95</v>
      </c>
      <c r="S131" s="131"/>
      <c r="T131" s="132" t="n">
        <v>232.285714285714</v>
      </c>
    </row>
    <row r="132" customFormat="false" ht="12.85" hidden="false" customHeight="true" outlineLevel="0" collapsed="false">
      <c r="A132" s="126"/>
      <c r="B132" s="126"/>
      <c r="C132" s="119" t="s">
        <v>49</v>
      </c>
      <c r="D132" s="119"/>
      <c r="E132" s="119"/>
      <c r="F132" s="121"/>
      <c r="G132" s="133" t="s">
        <v>96</v>
      </c>
      <c r="H132" s="133"/>
      <c r="I132" s="133"/>
      <c r="J132" s="133"/>
      <c r="K132" s="133"/>
      <c r="L132" s="133"/>
      <c r="M132" s="133"/>
      <c r="N132" s="133"/>
      <c r="O132" s="133"/>
      <c r="P132" s="133"/>
      <c r="Q132" s="133"/>
      <c r="R132" s="134" t="s">
        <v>97</v>
      </c>
      <c r="S132" s="134"/>
      <c r="T132" s="135" t="n">
        <v>0</v>
      </c>
    </row>
    <row r="133" customFormat="false" ht="12.85" hidden="false" customHeight="true" outlineLevel="0" collapsed="false">
      <c r="A133" s="126"/>
      <c r="B133" s="126"/>
      <c r="C133" s="119" t="s">
        <v>52</v>
      </c>
      <c r="D133" s="119"/>
      <c r="E133" s="119"/>
      <c r="F133" s="121"/>
      <c r="G133" s="133" t="s">
        <v>98</v>
      </c>
      <c r="H133" s="133"/>
      <c r="I133" s="133"/>
      <c r="J133" s="133"/>
      <c r="K133" s="133"/>
      <c r="L133" s="133"/>
      <c r="M133" s="133"/>
      <c r="N133" s="133"/>
      <c r="O133" s="133"/>
      <c r="P133" s="133"/>
      <c r="Q133" s="133"/>
      <c r="R133" s="134" t="s">
        <v>99</v>
      </c>
      <c r="S133" s="134"/>
      <c r="T133" s="135" t="n">
        <v>0.334870848708487</v>
      </c>
    </row>
    <row r="134" customFormat="false" ht="15.8" hidden="false" customHeight="true" outlineLevel="0" collapsed="false"/>
    <row r="135" customFormat="false" ht="15.8" hidden="false" customHeight="true" outlineLevel="0" collapsed="false"/>
    <row r="138" customFormat="false" ht="14.05" hidden="false" customHeight="true" outlineLevel="0" collapsed="false">
      <c r="L138" s="1"/>
      <c r="M138" s="0"/>
      <c r="AR138" s="229"/>
      <c r="BL138" s="1"/>
      <c r="CF138" s="1"/>
      <c r="CZ138" s="1"/>
      <c r="DT138" s="1"/>
      <c r="EN138" s="1"/>
      <c r="FH138" s="1"/>
      <c r="GB138" s="1"/>
      <c r="GV138" s="1"/>
      <c r="HP138" s="1"/>
      <c r="IJ138" s="1"/>
    </row>
    <row r="141" customFormat="false" ht="16.15" hidden="false" customHeight="true" outlineLevel="0" collapsed="false">
      <c r="A141" s="230" t="s">
        <v>137</v>
      </c>
      <c r="B141" s="230"/>
      <c r="C141" s="230"/>
      <c r="D141" s="230"/>
      <c r="E141" s="230"/>
      <c r="F141" s="230"/>
      <c r="G141" s="230"/>
      <c r="H141" s="230"/>
      <c r="I141" s="230"/>
      <c r="J141" s="230"/>
      <c r="K141" s="230"/>
      <c r="L141" s="230"/>
      <c r="M141" s="230"/>
      <c r="N141" s="230"/>
      <c r="O141" s="230"/>
      <c r="P141" s="230"/>
      <c r="Q141" s="230"/>
      <c r="R141" s="230"/>
      <c r="S141" s="230"/>
      <c r="T141" s="230"/>
    </row>
    <row r="142" customFormat="false" ht="24.85" hidden="false" customHeight="true" outlineLevel="0" collapsed="false">
      <c r="A142" s="230"/>
      <c r="B142" s="230"/>
      <c r="C142" s="230"/>
      <c r="D142" s="230"/>
      <c r="E142" s="230"/>
      <c r="F142" s="230"/>
      <c r="G142" s="230"/>
      <c r="H142" s="230"/>
      <c r="I142" s="230"/>
      <c r="J142" s="230"/>
      <c r="K142" s="230"/>
      <c r="L142" s="230"/>
      <c r="M142" s="230"/>
      <c r="N142" s="230"/>
      <c r="O142" s="230"/>
      <c r="P142" s="230"/>
      <c r="Q142" s="230"/>
      <c r="R142" s="230"/>
      <c r="S142" s="230"/>
      <c r="T142" s="230"/>
    </row>
    <row r="147" customFormat="false" ht="18.65" hidden="false" customHeight="true" outlineLevel="0" collapsed="false">
      <c r="A147" s="204" t="s">
        <v>4</v>
      </c>
      <c r="B147" s="205" t="s">
        <v>57</v>
      </c>
      <c r="C147" s="205"/>
      <c r="D147" s="205"/>
      <c r="E147" s="206"/>
      <c r="F147" s="206"/>
      <c r="G147" s="207"/>
      <c r="H147" s="207"/>
    </row>
    <row r="148" customFormat="false" ht="14.05" hidden="false" customHeight="true" outlineLevel="0" collapsed="false">
      <c r="A148" s="204" t="s">
        <v>58</v>
      </c>
      <c r="B148" s="204"/>
      <c r="C148" s="204" t="s">
        <v>59</v>
      </c>
      <c r="D148" s="204"/>
      <c r="E148" s="204"/>
      <c r="F148" s="204"/>
    </row>
    <row r="149" customFormat="false" ht="14.05" hidden="false" customHeight="true" outlineLevel="0" collapsed="false">
      <c r="A149" s="204" t="s">
        <v>7</v>
      </c>
      <c r="B149" s="204" t="s">
        <v>8</v>
      </c>
      <c r="C149" s="204"/>
      <c r="D149" s="208"/>
      <c r="E149" s="121"/>
      <c r="F149" s="121"/>
      <c r="G149" s="209"/>
      <c r="H149" s="209"/>
    </row>
    <row r="150" customFormat="false" ht="22.35" hidden="false" customHeight="true" outlineLevel="0" collapsed="false">
      <c r="A150" s="210" t="s">
        <v>60</v>
      </c>
      <c r="B150" s="210"/>
      <c r="C150" s="210"/>
      <c r="D150" s="211" t="n">
        <v>2013</v>
      </c>
      <c r="E150" s="121"/>
      <c r="F150" s="121"/>
      <c r="G150" s="212"/>
      <c r="H150" s="212"/>
    </row>
    <row r="151" customFormat="false" ht="28.6" hidden="false" customHeight="true" outlineLevel="0" collapsed="false">
      <c r="A151" s="210" t="s">
        <v>102</v>
      </c>
      <c r="B151" s="210"/>
      <c r="C151" s="210"/>
      <c r="D151" s="210"/>
      <c r="E151" s="121"/>
      <c r="F151" s="121"/>
      <c r="G151" s="213" t="s">
        <v>138</v>
      </c>
      <c r="H151" s="213"/>
      <c r="J151" s="2"/>
    </row>
    <row r="152" customFormat="false" ht="14.9" hidden="false" customHeight="true" outlineLevel="0" collapsed="false">
      <c r="A152" s="214" t="s">
        <v>119</v>
      </c>
      <c r="B152" s="214"/>
      <c r="C152" s="214"/>
      <c r="D152" s="214"/>
      <c r="E152" s="121"/>
      <c r="F152" s="121"/>
      <c r="G152" s="213" t="s">
        <v>65</v>
      </c>
      <c r="H152" s="213"/>
    </row>
    <row r="153" customFormat="false" ht="18.65" hidden="false" customHeight="true" outlineLevel="0" collapsed="false">
      <c r="A153" s="215" t="s">
        <v>139</v>
      </c>
      <c r="B153" s="215"/>
      <c r="C153" s="214"/>
      <c r="D153" s="214"/>
      <c r="E153" s="214"/>
      <c r="F153" s="214"/>
      <c r="G153" s="216"/>
      <c r="H153" s="216"/>
    </row>
    <row r="155" customFormat="false" ht="26.1" hidden="false" customHeight="true" outlineLevel="0" collapsed="false">
      <c r="A155" s="217" t="s">
        <v>14</v>
      </c>
      <c r="B155" s="219" t="s">
        <v>15</v>
      </c>
      <c r="C155" s="219" t="s">
        <v>16</v>
      </c>
      <c r="D155" s="219" t="s">
        <v>121</v>
      </c>
      <c r="E155" s="219" t="s">
        <v>122</v>
      </c>
      <c r="F155" s="217" t="s">
        <v>19</v>
      </c>
      <c r="G155" s="218" t="s">
        <v>20</v>
      </c>
      <c r="H155" s="217" t="s">
        <v>21</v>
      </c>
      <c r="I155" s="217" t="s">
        <v>123</v>
      </c>
      <c r="J155" s="217" t="s">
        <v>124</v>
      </c>
      <c r="K155" s="217" t="s">
        <v>24</v>
      </c>
      <c r="L155" s="217" t="s">
        <v>25</v>
      </c>
      <c r="M155" s="231" t="s">
        <v>125</v>
      </c>
      <c r="N155" s="231" t="s">
        <v>27</v>
      </c>
      <c r="O155" s="231" t="s">
        <v>28</v>
      </c>
      <c r="P155" s="231" t="s">
        <v>29</v>
      </c>
      <c r="Q155" s="231" t="s">
        <v>30</v>
      </c>
      <c r="R155" s="231" t="s">
        <v>31</v>
      </c>
      <c r="S155" s="217" t="s">
        <v>126</v>
      </c>
      <c r="T155" s="217"/>
    </row>
    <row r="156" customFormat="false" ht="49.75" hidden="false" customHeight="true" outlineLevel="0" collapsed="false">
      <c r="A156" s="217"/>
      <c r="B156" s="219"/>
      <c r="C156" s="219"/>
      <c r="D156" s="219"/>
      <c r="E156" s="219"/>
      <c r="F156" s="217"/>
      <c r="G156" s="218"/>
      <c r="H156" s="217"/>
      <c r="I156" s="217"/>
      <c r="J156" s="217"/>
      <c r="K156" s="217"/>
      <c r="L156" s="217"/>
      <c r="M156" s="231"/>
      <c r="N156" s="231"/>
      <c r="O156" s="231"/>
      <c r="P156" s="231"/>
      <c r="Q156" s="231"/>
      <c r="R156" s="231"/>
      <c r="S156" s="119" t="s">
        <v>33</v>
      </c>
      <c r="T156" s="119" t="s">
        <v>34</v>
      </c>
    </row>
    <row r="157" customFormat="false" ht="417.9" hidden="false" customHeight="true" outlineLevel="0" collapsed="false">
      <c r="A157" s="232" t="s">
        <v>140</v>
      </c>
      <c r="B157" s="232" t="n">
        <v>2202002</v>
      </c>
      <c r="C157" s="233" t="s">
        <v>141</v>
      </c>
      <c r="D157" s="233" t="s">
        <v>142</v>
      </c>
      <c r="E157" s="233" t="s">
        <v>143</v>
      </c>
      <c r="F157" s="234" t="s">
        <v>144</v>
      </c>
      <c r="G157" s="234" t="s">
        <v>145</v>
      </c>
      <c r="H157" s="234" t="s">
        <v>146</v>
      </c>
      <c r="I157" s="235" t="s">
        <v>147</v>
      </c>
      <c r="J157" s="235" t="n">
        <v>12</v>
      </c>
      <c r="K157" s="236" t="n">
        <v>41963</v>
      </c>
      <c r="L157" s="236" t="n">
        <v>42327</v>
      </c>
      <c r="M157" s="237" t="n">
        <f aca="false">(+L157-K157)/7</f>
        <v>52</v>
      </c>
      <c r="N157" s="238" t="n">
        <v>12</v>
      </c>
      <c r="O157" s="239" t="n">
        <v>1</v>
      </c>
      <c r="P157" s="240" t="n">
        <v>52</v>
      </c>
      <c r="Q157" s="240" t="n">
        <v>0</v>
      </c>
      <c r="R157" s="240" t="s">
        <v>148</v>
      </c>
      <c r="S157" s="241"/>
      <c r="T157" s="241"/>
    </row>
    <row r="158" customFormat="false" ht="12.85" hidden="false" customHeight="true" outlineLevel="0" collapsed="false">
      <c r="A158" s="232"/>
      <c r="B158" s="232"/>
      <c r="C158" s="233"/>
      <c r="D158" s="233"/>
      <c r="E158" s="233"/>
      <c r="F158" s="234"/>
      <c r="G158" s="234"/>
      <c r="H158" s="234"/>
      <c r="I158" s="235"/>
      <c r="J158" s="242"/>
      <c r="K158" s="236"/>
      <c r="L158" s="236"/>
      <c r="M158" s="243"/>
      <c r="N158" s="244"/>
      <c r="O158" s="245"/>
      <c r="P158" s="246"/>
      <c r="Q158" s="246"/>
      <c r="R158" s="246"/>
      <c r="S158" s="247"/>
      <c r="T158" s="247"/>
    </row>
    <row r="159" customFormat="false" ht="12.85" hidden="false" customHeight="true" outlineLevel="0" collapsed="false">
      <c r="A159" s="179" t="s">
        <v>38</v>
      </c>
      <c r="B159" s="179"/>
      <c r="C159" s="179"/>
      <c r="D159" s="179"/>
      <c r="E159" s="179"/>
      <c r="F159" s="179"/>
      <c r="G159" s="179"/>
      <c r="H159" s="179"/>
      <c r="I159" s="179"/>
      <c r="J159" s="179"/>
      <c r="K159" s="179"/>
      <c r="L159" s="179"/>
      <c r="M159" s="179"/>
      <c r="N159" s="179"/>
      <c r="O159" s="179"/>
      <c r="P159" s="179"/>
      <c r="Q159" s="179"/>
      <c r="R159" s="179"/>
      <c r="S159" s="179"/>
      <c r="T159" s="179"/>
    </row>
    <row r="160" customFormat="false" ht="12.85" hidden="false" customHeight="true" outlineLevel="0" collapsed="false">
      <c r="C160" s="180"/>
      <c r="D160" s="180"/>
      <c r="E160" s="180"/>
      <c r="F160" s="49"/>
      <c r="G160" s="49"/>
      <c r="H160" s="49"/>
      <c r="I160" s="49"/>
      <c r="K160" s="176"/>
      <c r="L160" s="176"/>
      <c r="M160" s="181"/>
      <c r="N160" s="182"/>
      <c r="O160" s="182"/>
    </row>
    <row r="161" customFormat="false" ht="12.85" hidden="false" customHeight="true" outlineLevel="0" collapsed="false">
      <c r="A161" s="183" t="s">
        <v>40</v>
      </c>
      <c r="B161" s="183"/>
      <c r="C161" s="183"/>
      <c r="D161" s="183"/>
      <c r="G161" s="184" t="s">
        <v>41</v>
      </c>
      <c r="H161" s="184"/>
      <c r="I161" s="184"/>
      <c r="J161" s="184"/>
      <c r="K161" s="184"/>
      <c r="L161" s="184"/>
      <c r="M161" s="184"/>
      <c r="N161" s="184"/>
      <c r="O161" s="184"/>
      <c r="P161" s="184"/>
      <c r="Q161" s="184"/>
      <c r="R161" s="184"/>
      <c r="S161" s="184"/>
      <c r="T161" s="184"/>
    </row>
    <row r="162" customFormat="false" ht="12.85" hidden="false" customHeight="true" outlineLevel="0" collapsed="false">
      <c r="A162" s="185"/>
      <c r="B162" s="186"/>
      <c r="C162" s="182"/>
      <c r="D162" s="182"/>
      <c r="G162" s="187" t="s">
        <v>42</v>
      </c>
      <c r="H162" s="187"/>
      <c r="I162" s="187"/>
      <c r="J162" s="187"/>
      <c r="K162" s="187"/>
      <c r="L162" s="187"/>
      <c r="M162" s="187"/>
      <c r="N162" s="187"/>
      <c r="O162" s="187"/>
      <c r="P162" s="187"/>
      <c r="Q162" s="187"/>
      <c r="R162" s="187"/>
      <c r="S162" s="187"/>
      <c r="T162" s="187"/>
    </row>
    <row r="163" customFormat="false" ht="12.85" hidden="false" customHeight="true" outlineLevel="0" collapsed="false">
      <c r="A163" s="188"/>
      <c r="B163" s="189"/>
      <c r="C163" s="190" t="s">
        <v>43</v>
      </c>
      <c r="D163" s="190"/>
      <c r="E163" s="190"/>
      <c r="G163" s="191" t="s">
        <v>44</v>
      </c>
      <c r="H163" s="182"/>
      <c r="I163" s="182"/>
      <c r="J163" s="182"/>
      <c r="K163" s="182"/>
      <c r="L163" s="182"/>
      <c r="M163" s="192"/>
      <c r="N163" s="182"/>
      <c r="O163" s="182"/>
      <c r="P163" s="182"/>
      <c r="Q163" s="182"/>
      <c r="R163" s="193"/>
      <c r="S163" s="194" t="s">
        <v>45</v>
      </c>
      <c r="T163" s="194"/>
    </row>
    <row r="164" customFormat="false" ht="12.85" hidden="false" customHeight="true" outlineLevel="0" collapsed="false">
      <c r="A164" s="195"/>
      <c r="B164" s="196"/>
      <c r="C164" s="190" t="s">
        <v>46</v>
      </c>
      <c r="D164" s="190"/>
      <c r="E164" s="190"/>
      <c r="G164" s="197" t="s">
        <v>47</v>
      </c>
      <c r="M164" s="181"/>
      <c r="N164" s="182"/>
      <c r="O164" s="182"/>
      <c r="P164" s="182"/>
      <c r="S164" s="194" t="s">
        <v>48</v>
      </c>
      <c r="T164" s="194"/>
    </row>
    <row r="165" customFormat="false" ht="14.05" hidden="false" customHeight="true" outlineLevel="0" collapsed="false">
      <c r="A165" s="198"/>
      <c r="B165" s="199"/>
      <c r="C165" s="190" t="s">
        <v>49</v>
      </c>
      <c r="D165" s="190"/>
      <c r="E165" s="190"/>
      <c r="G165" s="191" t="s">
        <v>50</v>
      </c>
      <c r="H165" s="182"/>
      <c r="I165" s="182"/>
      <c r="J165" s="182"/>
      <c r="K165" s="182"/>
      <c r="L165" s="182"/>
      <c r="M165" s="192"/>
      <c r="N165" s="182"/>
      <c r="O165" s="182"/>
      <c r="P165" s="182"/>
      <c r="Q165" s="182"/>
      <c r="R165" s="193"/>
      <c r="S165" s="194" t="s">
        <v>51</v>
      </c>
      <c r="T165" s="194"/>
    </row>
    <row r="166" customFormat="false" ht="12.85" hidden="false" customHeight="true" outlineLevel="0" collapsed="false">
      <c r="A166" s="200"/>
      <c r="B166" s="201"/>
      <c r="C166" s="190" t="s">
        <v>52</v>
      </c>
      <c r="D166" s="190"/>
      <c r="E166" s="190"/>
      <c r="G166" s="191" t="s">
        <v>53</v>
      </c>
      <c r="H166" s="182"/>
      <c r="I166" s="182"/>
      <c r="J166" s="182"/>
      <c r="K166" s="182"/>
      <c r="L166" s="182"/>
      <c r="M166" s="192"/>
      <c r="N166" s="182"/>
      <c r="O166" s="182"/>
      <c r="P166" s="182"/>
      <c r="Q166" s="182"/>
      <c r="R166" s="193"/>
      <c r="S166" s="194" t="s">
        <v>54</v>
      </c>
      <c r="T166" s="194"/>
    </row>
    <row r="167" customFormat="false" ht="12.85" hidden="false" customHeight="true" outlineLevel="0" collapsed="false">
      <c r="M167" s="0"/>
    </row>
    <row r="168" customFormat="false" ht="12.85" hidden="false" customHeight="true" outlineLevel="0" collapsed="false">
      <c r="M168" s="0"/>
    </row>
    <row r="172" customFormat="false" ht="27.55" hidden="false" customHeight="true" outlineLevel="0" collapsed="false">
      <c r="A172" s="248" t="s">
        <v>149</v>
      </c>
      <c r="B172" s="248"/>
      <c r="C172" s="248"/>
      <c r="D172" s="248"/>
      <c r="E172" s="248"/>
      <c r="F172" s="248"/>
      <c r="G172" s="248"/>
      <c r="H172" s="248"/>
      <c r="I172" s="248"/>
      <c r="J172" s="248"/>
      <c r="K172" s="248"/>
      <c r="L172" s="248"/>
      <c r="M172" s="248"/>
      <c r="N172" s="248"/>
      <c r="O172" s="248"/>
      <c r="P172" s="248"/>
      <c r="Q172" s="248"/>
      <c r="R172" s="248"/>
      <c r="S172" s="248"/>
      <c r="T172" s="248"/>
    </row>
    <row r="173" customFormat="false" ht="12.85" hidden="false" customHeight="true" outlineLevel="0" collapsed="false"/>
    <row r="174" customFormat="false" ht="15.8" hidden="false" customHeight="true" outlineLevel="0" collapsed="false"/>
    <row r="175" customFormat="false" ht="17" hidden="false" customHeight="true" outlineLevel="0" collapsed="false">
      <c r="A175" s="204" t="s">
        <v>4</v>
      </c>
      <c r="B175" s="205" t="s">
        <v>57</v>
      </c>
      <c r="C175" s="205"/>
      <c r="D175" s="205"/>
      <c r="E175" s="206"/>
      <c r="F175" s="206"/>
      <c r="G175" s="207"/>
      <c r="H175" s="207"/>
    </row>
    <row r="176" customFormat="false" ht="15.8" hidden="false" customHeight="true" outlineLevel="0" collapsed="false">
      <c r="A176" s="204" t="s">
        <v>58</v>
      </c>
      <c r="B176" s="204"/>
      <c r="C176" s="204" t="s">
        <v>59</v>
      </c>
      <c r="D176" s="204"/>
      <c r="E176" s="204"/>
      <c r="F176" s="204"/>
    </row>
    <row r="177" customFormat="false" ht="15.8" hidden="false" customHeight="true" outlineLevel="0" collapsed="false">
      <c r="A177" s="204" t="s">
        <v>7</v>
      </c>
      <c r="B177" s="204" t="s">
        <v>8</v>
      </c>
      <c r="C177" s="204"/>
      <c r="D177" s="208"/>
      <c r="E177" s="121"/>
      <c r="F177" s="121"/>
      <c r="G177" s="209"/>
      <c r="H177" s="209"/>
    </row>
    <row r="178" customFormat="false" ht="26.4" hidden="false" customHeight="true" outlineLevel="0" collapsed="false">
      <c r="A178" s="210" t="s">
        <v>60</v>
      </c>
      <c r="B178" s="210"/>
      <c r="C178" s="210"/>
      <c r="D178" s="211" t="n">
        <v>2013</v>
      </c>
      <c r="E178" s="121"/>
      <c r="F178" s="121"/>
      <c r="G178" s="212"/>
      <c r="H178" s="212"/>
    </row>
    <row r="179" customFormat="false" ht="26.4" hidden="false" customHeight="true" outlineLevel="0" collapsed="false">
      <c r="A179" s="210" t="s">
        <v>102</v>
      </c>
      <c r="B179" s="210"/>
      <c r="C179" s="210"/>
      <c r="D179" s="210"/>
      <c r="E179" s="121"/>
      <c r="F179" s="121"/>
      <c r="G179" s="213" t="s">
        <v>150</v>
      </c>
      <c r="H179" s="213"/>
    </row>
    <row r="180" customFormat="false" ht="26.4" hidden="false" customHeight="true" outlineLevel="0" collapsed="false">
      <c r="A180" s="214" t="s">
        <v>119</v>
      </c>
      <c r="B180" s="214"/>
      <c r="C180" s="214"/>
      <c r="D180" s="214"/>
      <c r="E180" s="121"/>
      <c r="F180" s="121"/>
      <c r="G180" s="213" t="s">
        <v>65</v>
      </c>
      <c r="H180" s="213"/>
    </row>
    <row r="181" customFormat="false" ht="26.4" hidden="false" customHeight="true" outlineLevel="0" collapsed="false">
      <c r="A181" s="215" t="s">
        <v>151</v>
      </c>
      <c r="B181" s="215"/>
      <c r="C181" s="214"/>
      <c r="D181" s="214"/>
      <c r="E181" s="214"/>
      <c r="F181" s="214"/>
      <c r="G181" s="216"/>
      <c r="H181" s="216"/>
      <c r="K181" s="2"/>
    </row>
    <row r="182" customFormat="false" ht="26.4" hidden="false" customHeight="true" outlineLevel="0" collapsed="false">
      <c r="A182" s="249"/>
      <c r="B182" s="249"/>
      <c r="C182" s="214"/>
      <c r="D182" s="214"/>
      <c r="E182" s="214"/>
      <c r="F182" s="214"/>
      <c r="G182" s="216"/>
      <c r="H182" s="216"/>
    </row>
    <row r="183" customFormat="false" ht="43.6" hidden="false" customHeight="true" outlineLevel="0" collapsed="false">
      <c r="A183" s="217" t="s">
        <v>14</v>
      </c>
      <c r="B183" s="217" t="s">
        <v>15</v>
      </c>
      <c r="C183" s="217" t="s">
        <v>16</v>
      </c>
      <c r="D183" s="217" t="s">
        <v>121</v>
      </c>
      <c r="E183" s="217" t="s">
        <v>122</v>
      </c>
      <c r="F183" s="217" t="s">
        <v>19</v>
      </c>
      <c r="G183" s="218" t="s">
        <v>20</v>
      </c>
      <c r="H183" s="217" t="s">
        <v>21</v>
      </c>
      <c r="I183" s="217" t="s">
        <v>123</v>
      </c>
      <c r="J183" s="217" t="s">
        <v>124</v>
      </c>
      <c r="K183" s="217" t="s">
        <v>24</v>
      </c>
      <c r="L183" s="217" t="s">
        <v>25</v>
      </c>
      <c r="M183" s="219" t="s">
        <v>125</v>
      </c>
      <c r="N183" s="219" t="s">
        <v>27</v>
      </c>
      <c r="O183" s="219" t="s">
        <v>28</v>
      </c>
      <c r="P183" s="219" t="s">
        <v>29</v>
      </c>
      <c r="Q183" s="219" t="s">
        <v>30</v>
      </c>
      <c r="R183" s="219" t="s">
        <v>31</v>
      </c>
      <c r="S183" s="217" t="s">
        <v>126</v>
      </c>
      <c r="T183" s="217"/>
    </row>
    <row r="184" customFormat="false" ht="40.15" hidden="false" customHeight="true" outlineLevel="0" collapsed="false">
      <c r="A184" s="217"/>
      <c r="B184" s="217"/>
      <c r="C184" s="217"/>
      <c r="D184" s="217"/>
      <c r="E184" s="217"/>
      <c r="F184" s="217"/>
      <c r="G184" s="218"/>
      <c r="H184" s="217"/>
      <c r="I184" s="217"/>
      <c r="J184" s="217"/>
      <c r="K184" s="217"/>
      <c r="L184" s="217"/>
      <c r="M184" s="219"/>
      <c r="N184" s="219"/>
      <c r="O184" s="219"/>
      <c r="P184" s="219"/>
      <c r="Q184" s="219"/>
      <c r="R184" s="219"/>
      <c r="S184" s="119" t="s">
        <v>33</v>
      </c>
      <c r="T184" s="119" t="s">
        <v>34</v>
      </c>
    </row>
    <row r="185" customFormat="false" ht="415.15" hidden="false" customHeight="true" outlineLevel="0" collapsed="false">
      <c r="A185" s="220" t="n">
        <v>2</v>
      </c>
      <c r="B185" s="250" t="n">
        <v>1201004</v>
      </c>
      <c r="C185" s="251" t="s">
        <v>152</v>
      </c>
      <c r="D185" s="252" t="s">
        <v>153</v>
      </c>
      <c r="E185" s="253" t="s">
        <v>154</v>
      </c>
      <c r="F185" s="254" t="s">
        <v>155</v>
      </c>
      <c r="G185" s="254" t="s">
        <v>156</v>
      </c>
      <c r="H185" s="254" t="s">
        <v>157</v>
      </c>
      <c r="I185" s="254" t="s">
        <v>158</v>
      </c>
      <c r="J185" s="254" t="n">
        <v>1</v>
      </c>
      <c r="K185" s="255" t="n">
        <v>42006</v>
      </c>
      <c r="L185" s="255" t="n">
        <v>42149</v>
      </c>
      <c r="M185" s="256" t="n">
        <f aca="false">(L185-K185)/7</f>
        <v>20.4285714285714</v>
      </c>
      <c r="N185" s="257" t="s">
        <v>159</v>
      </c>
      <c r="O185" s="258" t="n">
        <v>0.98</v>
      </c>
      <c r="P185" s="257" t="n">
        <v>20</v>
      </c>
      <c r="Q185" s="257" t="n">
        <v>20</v>
      </c>
      <c r="R185" s="257" t="n">
        <v>20.43</v>
      </c>
      <c r="S185" s="121"/>
      <c r="T185" s="121"/>
    </row>
    <row r="186" customFormat="false" ht="14.65" hidden="false" customHeight="true" outlineLevel="0" collapsed="false">
      <c r="A186" s="121"/>
      <c r="B186" s="121"/>
      <c r="C186" s="121"/>
      <c r="D186" s="121"/>
      <c r="E186" s="121"/>
      <c r="F186" s="121"/>
      <c r="G186" s="121"/>
      <c r="H186" s="121"/>
      <c r="I186" s="121"/>
      <c r="J186" s="121"/>
      <c r="K186" s="121"/>
      <c r="L186" s="121"/>
      <c r="M186" s="121"/>
      <c r="N186" s="121"/>
      <c r="O186" s="121"/>
      <c r="P186" s="121"/>
      <c r="Q186" s="121"/>
      <c r="R186" s="121"/>
      <c r="S186" s="121"/>
      <c r="T186" s="121"/>
    </row>
    <row r="187" customFormat="false" ht="14.65" hidden="false" customHeight="true" outlineLevel="0" collapsed="false">
      <c r="A187" s="122" t="s">
        <v>40</v>
      </c>
      <c r="B187" s="122"/>
      <c r="C187" s="122"/>
      <c r="D187" s="122"/>
      <c r="E187" s="122"/>
      <c r="F187" s="121"/>
      <c r="G187" s="123" t="s">
        <v>90</v>
      </c>
      <c r="H187" s="123"/>
      <c r="I187" s="123"/>
      <c r="J187" s="123"/>
      <c r="K187" s="123"/>
      <c r="L187" s="123"/>
      <c r="M187" s="123"/>
      <c r="N187" s="123"/>
      <c r="O187" s="123"/>
      <c r="P187" s="123"/>
      <c r="Q187" s="123"/>
      <c r="R187" s="123"/>
      <c r="S187" s="123"/>
      <c r="T187" s="123"/>
    </row>
    <row r="188" customFormat="false" ht="14.65" hidden="false" customHeight="true" outlineLevel="0" collapsed="false">
      <c r="A188" s="124"/>
      <c r="B188" s="124"/>
      <c r="C188" s="124"/>
      <c r="D188" s="124"/>
      <c r="E188" s="124"/>
      <c r="F188" s="121"/>
      <c r="G188" s="125" t="s">
        <v>91</v>
      </c>
      <c r="H188" s="125"/>
      <c r="I188" s="125"/>
      <c r="J188" s="125"/>
      <c r="K188" s="125"/>
      <c r="L188" s="125"/>
      <c r="M188" s="125"/>
      <c r="N188" s="125"/>
      <c r="O188" s="125"/>
      <c r="P188" s="125"/>
      <c r="Q188" s="125"/>
      <c r="R188" s="125"/>
      <c r="S188" s="125"/>
      <c r="T188" s="125"/>
    </row>
    <row r="189" customFormat="false" ht="12.85" hidden="false" customHeight="true" outlineLevel="0" collapsed="false">
      <c r="A189" s="126"/>
      <c r="B189" s="126"/>
      <c r="C189" s="119" t="s">
        <v>43</v>
      </c>
      <c r="D189" s="119"/>
      <c r="E189" s="119"/>
      <c r="F189" s="121"/>
      <c r="G189" s="127" t="s">
        <v>92</v>
      </c>
      <c r="H189" s="127"/>
      <c r="I189" s="127"/>
      <c r="J189" s="127"/>
      <c r="K189" s="127"/>
      <c r="L189" s="127"/>
      <c r="M189" s="127"/>
      <c r="N189" s="127"/>
      <c r="O189" s="127"/>
      <c r="P189" s="127"/>
      <c r="Q189" s="127"/>
      <c r="R189" s="128" t="s">
        <v>93</v>
      </c>
      <c r="S189" s="128"/>
      <c r="T189" s="129" t="n">
        <v>0</v>
      </c>
    </row>
    <row r="190" customFormat="false" ht="12.85" hidden="false" customHeight="true" outlineLevel="0" collapsed="false">
      <c r="A190" s="126"/>
      <c r="B190" s="126"/>
      <c r="C190" s="119" t="s">
        <v>46</v>
      </c>
      <c r="D190" s="119"/>
      <c r="E190" s="119"/>
      <c r="F190" s="121"/>
      <c r="G190" s="130" t="s">
        <v>94</v>
      </c>
      <c r="H190" s="130"/>
      <c r="I190" s="130"/>
      <c r="J190" s="130"/>
      <c r="K190" s="130"/>
      <c r="L190" s="130"/>
      <c r="M190" s="130"/>
      <c r="N190" s="130"/>
      <c r="O190" s="130"/>
      <c r="P190" s="130"/>
      <c r="Q190" s="130"/>
      <c r="R190" s="131" t="s">
        <v>95</v>
      </c>
      <c r="S190" s="131"/>
      <c r="T190" s="132" t="n">
        <v>232.285714285714</v>
      </c>
    </row>
    <row r="191" customFormat="false" ht="12.85" hidden="false" customHeight="true" outlineLevel="0" collapsed="false">
      <c r="A191" s="126"/>
      <c r="B191" s="126"/>
      <c r="C191" s="119" t="s">
        <v>49</v>
      </c>
      <c r="D191" s="119"/>
      <c r="E191" s="119"/>
      <c r="F191" s="121"/>
      <c r="G191" s="133" t="s">
        <v>96</v>
      </c>
      <c r="H191" s="133"/>
      <c r="I191" s="133"/>
      <c r="J191" s="133"/>
      <c r="K191" s="133"/>
      <c r="L191" s="133"/>
      <c r="M191" s="133"/>
      <c r="N191" s="133"/>
      <c r="O191" s="133"/>
      <c r="P191" s="133"/>
      <c r="Q191" s="133"/>
      <c r="R191" s="134" t="s">
        <v>97</v>
      </c>
      <c r="S191" s="134"/>
      <c r="T191" s="135" t="n">
        <v>0</v>
      </c>
    </row>
    <row r="192" customFormat="false" ht="12.85" hidden="false" customHeight="true" outlineLevel="0" collapsed="false">
      <c r="A192" s="126"/>
      <c r="B192" s="126"/>
      <c r="C192" s="119" t="s">
        <v>52</v>
      </c>
      <c r="D192" s="119"/>
      <c r="E192" s="119"/>
      <c r="F192" s="121"/>
      <c r="G192" s="133" t="s">
        <v>98</v>
      </c>
      <c r="H192" s="133"/>
      <c r="I192" s="133"/>
      <c r="J192" s="133"/>
      <c r="K192" s="133"/>
      <c r="L192" s="133"/>
      <c r="M192" s="133"/>
      <c r="N192" s="133"/>
      <c r="O192" s="133"/>
      <c r="P192" s="133"/>
      <c r="Q192" s="133"/>
      <c r="R192" s="134" t="s">
        <v>99</v>
      </c>
      <c r="S192" s="134"/>
      <c r="T192" s="135" t="n">
        <v>0.334870848708487</v>
      </c>
    </row>
    <row r="193" customFormat="false" ht="15.8" hidden="false" customHeight="true" outlineLevel="0" collapsed="false"/>
    <row r="194" customFormat="false" ht="12.85" hidden="false" customHeight="true" outlineLevel="0" collapsed="false"/>
    <row r="195" customFormat="false" ht="15.8" hidden="false" customHeight="true" outlineLevel="0" collapsed="false"/>
    <row r="198" customFormat="false" ht="36.6" hidden="false" customHeight="true" outlineLevel="0" collapsed="false">
      <c r="A198" s="248" t="s">
        <v>160</v>
      </c>
      <c r="B198" s="248"/>
      <c r="C198" s="248"/>
      <c r="D198" s="248"/>
      <c r="E198" s="248"/>
      <c r="F198" s="248"/>
      <c r="G198" s="248"/>
      <c r="H198" s="248"/>
      <c r="I198" s="248"/>
      <c r="J198" s="248"/>
      <c r="K198" s="248"/>
      <c r="L198" s="248"/>
      <c r="M198" s="248"/>
      <c r="N198" s="248"/>
      <c r="O198" s="248"/>
      <c r="P198" s="248"/>
      <c r="Q198" s="248"/>
      <c r="R198" s="248"/>
      <c r="S198" s="248"/>
      <c r="T198" s="248"/>
    </row>
    <row r="201" customFormat="false" ht="14.05" hidden="false" customHeight="true" outlineLevel="0" collapsed="false">
      <c r="A201" s="204" t="s">
        <v>4</v>
      </c>
      <c r="B201" s="205" t="s">
        <v>57</v>
      </c>
      <c r="C201" s="205"/>
      <c r="D201" s="205"/>
      <c r="E201" s="206"/>
      <c r="F201" s="206"/>
      <c r="G201" s="207"/>
      <c r="H201" s="207"/>
    </row>
    <row r="202" customFormat="false" ht="14.05" hidden="false" customHeight="true" outlineLevel="0" collapsed="false">
      <c r="A202" s="204" t="s">
        <v>58</v>
      </c>
      <c r="B202" s="204"/>
      <c r="C202" s="204" t="s">
        <v>59</v>
      </c>
      <c r="D202" s="204"/>
      <c r="E202" s="204"/>
      <c r="F202" s="204"/>
    </row>
    <row r="203" customFormat="false" ht="14.05" hidden="false" customHeight="true" outlineLevel="0" collapsed="false">
      <c r="A203" s="204" t="s">
        <v>7</v>
      </c>
      <c r="B203" s="204" t="s">
        <v>8</v>
      </c>
      <c r="C203" s="204"/>
      <c r="D203" s="208"/>
      <c r="E203" s="121"/>
      <c r="F203" s="121"/>
      <c r="G203" s="209"/>
      <c r="H203" s="209"/>
    </row>
    <row r="204" customFormat="false" ht="14.05" hidden="false" customHeight="true" outlineLevel="0" collapsed="false">
      <c r="A204" s="210" t="s">
        <v>60</v>
      </c>
      <c r="B204" s="210"/>
      <c r="C204" s="210"/>
      <c r="D204" s="211" t="n">
        <v>2013</v>
      </c>
      <c r="E204" s="121"/>
      <c r="F204" s="121"/>
      <c r="G204" s="212"/>
      <c r="H204" s="212"/>
    </row>
    <row r="205" customFormat="false" ht="14.05" hidden="false" customHeight="true" outlineLevel="0" collapsed="false">
      <c r="A205" s="210" t="s">
        <v>102</v>
      </c>
      <c r="B205" s="210"/>
      <c r="C205" s="210"/>
      <c r="D205" s="210"/>
      <c r="E205" s="121"/>
      <c r="F205" s="121"/>
      <c r="G205" s="213" t="s">
        <v>161</v>
      </c>
      <c r="H205" s="213"/>
    </row>
    <row r="206" customFormat="false" ht="14.05" hidden="false" customHeight="true" outlineLevel="0" collapsed="false">
      <c r="A206" s="214" t="s">
        <v>119</v>
      </c>
      <c r="B206" s="214"/>
      <c r="C206" s="214"/>
      <c r="D206" s="214"/>
      <c r="E206" s="121"/>
      <c r="F206" s="121"/>
      <c r="G206" s="213" t="s">
        <v>65</v>
      </c>
      <c r="H206" s="213"/>
      <c r="J206" s="2"/>
    </row>
    <row r="207" customFormat="false" ht="14.05" hidden="false" customHeight="true" outlineLevel="0" collapsed="false">
      <c r="A207" s="215" t="s">
        <v>162</v>
      </c>
      <c r="B207" s="215"/>
      <c r="C207" s="214"/>
      <c r="D207" s="214"/>
      <c r="E207" s="214"/>
      <c r="F207" s="214"/>
      <c r="G207" s="216"/>
      <c r="H207" s="216"/>
    </row>
    <row r="210" customFormat="false" ht="47.75" hidden="false" customHeight="true" outlineLevel="0" collapsed="false">
      <c r="A210" s="217" t="s">
        <v>14</v>
      </c>
      <c r="B210" s="217" t="s">
        <v>15</v>
      </c>
      <c r="C210" s="217" t="s">
        <v>16</v>
      </c>
      <c r="D210" s="217" t="s">
        <v>121</v>
      </c>
      <c r="E210" s="217" t="s">
        <v>122</v>
      </c>
      <c r="F210" s="217" t="s">
        <v>19</v>
      </c>
      <c r="G210" s="218" t="s">
        <v>20</v>
      </c>
      <c r="H210" s="217" t="s">
        <v>21</v>
      </c>
      <c r="I210" s="217" t="s">
        <v>123</v>
      </c>
      <c r="J210" s="217" t="s">
        <v>124</v>
      </c>
      <c r="K210" s="217" t="s">
        <v>24</v>
      </c>
      <c r="L210" s="217" t="s">
        <v>25</v>
      </c>
      <c r="M210" s="219" t="s">
        <v>125</v>
      </c>
      <c r="N210" s="219" t="s">
        <v>27</v>
      </c>
      <c r="O210" s="219" t="s">
        <v>28</v>
      </c>
      <c r="P210" s="219" t="s">
        <v>29</v>
      </c>
      <c r="Q210" s="219" t="s">
        <v>30</v>
      </c>
      <c r="R210" s="219" t="s">
        <v>31</v>
      </c>
      <c r="S210" s="217" t="s">
        <v>126</v>
      </c>
      <c r="T210" s="217"/>
    </row>
    <row r="211" customFormat="false" ht="23.05" hidden="false" customHeight="true" outlineLevel="0" collapsed="false">
      <c r="A211" s="217"/>
      <c r="B211" s="217"/>
      <c r="C211" s="217"/>
      <c r="D211" s="217"/>
      <c r="E211" s="217"/>
      <c r="F211" s="217"/>
      <c r="G211" s="218"/>
      <c r="H211" s="217"/>
      <c r="I211" s="217"/>
      <c r="J211" s="217"/>
      <c r="K211" s="217"/>
      <c r="L211" s="217"/>
      <c r="M211" s="219"/>
      <c r="N211" s="219"/>
      <c r="O211" s="219"/>
      <c r="P211" s="219"/>
      <c r="Q211" s="219"/>
      <c r="R211" s="219"/>
      <c r="S211" s="119" t="s">
        <v>33</v>
      </c>
      <c r="T211" s="119" t="s">
        <v>34</v>
      </c>
    </row>
    <row r="212" customFormat="false" ht="85.45" hidden="false" customHeight="true" outlineLevel="0" collapsed="false">
      <c r="A212" s="259" t="n">
        <v>5</v>
      </c>
      <c r="B212" s="260" t="n">
        <v>1103002</v>
      </c>
      <c r="C212" s="261" t="s">
        <v>163</v>
      </c>
      <c r="D212" s="262" t="s">
        <v>164</v>
      </c>
      <c r="E212" s="262" t="s">
        <v>165</v>
      </c>
      <c r="F212" s="263" t="s">
        <v>166</v>
      </c>
      <c r="G212" s="263" t="s">
        <v>167</v>
      </c>
      <c r="H212" s="263" t="s">
        <v>168</v>
      </c>
      <c r="I212" s="263" t="s">
        <v>169</v>
      </c>
      <c r="J212" s="264" t="n">
        <v>1</v>
      </c>
      <c r="K212" s="265" t="n">
        <v>42217</v>
      </c>
      <c r="L212" s="265" t="n">
        <v>42581</v>
      </c>
      <c r="M212" s="266" t="n">
        <v>52</v>
      </c>
      <c r="N212" s="267" t="n">
        <v>1</v>
      </c>
      <c r="O212" s="268" t="n">
        <v>1</v>
      </c>
      <c r="P212" s="267" t="n">
        <v>52</v>
      </c>
      <c r="Q212" s="267" t="n">
        <v>0</v>
      </c>
      <c r="R212" s="267" t="s">
        <v>148</v>
      </c>
      <c r="S212" s="269"/>
      <c r="T212" s="269"/>
    </row>
    <row r="213" customFormat="false" ht="131.6" hidden="false" customHeight="true" outlineLevel="0" collapsed="false">
      <c r="A213" s="259"/>
      <c r="B213" s="260"/>
      <c r="C213" s="261"/>
      <c r="D213" s="262"/>
      <c r="E213" s="262"/>
      <c r="F213" s="263"/>
      <c r="G213" s="263"/>
      <c r="H213" s="263"/>
      <c r="I213" s="263"/>
      <c r="J213" s="263"/>
      <c r="K213" s="265"/>
      <c r="L213" s="265"/>
      <c r="M213" s="266"/>
      <c r="N213" s="267"/>
      <c r="O213" s="267"/>
      <c r="P213" s="267"/>
      <c r="Q213" s="267"/>
      <c r="R213" s="267"/>
      <c r="S213" s="269"/>
      <c r="T213" s="269"/>
    </row>
    <row r="214" customFormat="false" ht="14.05" hidden="false" customHeight="true" outlineLevel="0" collapsed="false">
      <c r="A214" s="126"/>
      <c r="B214" s="126"/>
      <c r="C214" s="119" t="s">
        <v>43</v>
      </c>
      <c r="D214" s="119"/>
      <c r="E214" s="119"/>
      <c r="F214" s="121"/>
      <c r="G214" s="127" t="s">
        <v>92</v>
      </c>
      <c r="H214" s="127"/>
      <c r="I214" s="127"/>
      <c r="J214" s="127"/>
      <c r="K214" s="127"/>
      <c r="L214" s="127"/>
      <c r="M214" s="127"/>
      <c r="N214" s="127"/>
      <c r="O214" s="127"/>
      <c r="P214" s="127"/>
      <c r="Q214" s="127"/>
      <c r="R214" s="128" t="s">
        <v>93</v>
      </c>
      <c r="S214" s="128"/>
      <c r="T214" s="129" t="n">
        <v>0</v>
      </c>
    </row>
    <row r="215" customFormat="false" ht="14.05" hidden="false" customHeight="true" outlineLevel="0" collapsed="false">
      <c r="A215" s="126"/>
      <c r="B215" s="126"/>
      <c r="C215" s="119" t="s">
        <v>46</v>
      </c>
      <c r="D215" s="119"/>
      <c r="E215" s="119"/>
      <c r="F215" s="121"/>
      <c r="G215" s="130" t="s">
        <v>94</v>
      </c>
      <c r="H215" s="130"/>
      <c r="I215" s="130"/>
      <c r="J215" s="130"/>
      <c r="K215" s="130"/>
      <c r="L215" s="130"/>
      <c r="M215" s="130"/>
      <c r="N215" s="130"/>
      <c r="O215" s="130"/>
      <c r="P215" s="130"/>
      <c r="Q215" s="130"/>
      <c r="R215" s="131" t="s">
        <v>95</v>
      </c>
      <c r="S215" s="131"/>
      <c r="T215" s="132" t="n">
        <v>232.285714285714</v>
      </c>
    </row>
    <row r="216" customFormat="false" ht="14.05" hidden="false" customHeight="true" outlineLevel="0" collapsed="false">
      <c r="A216" s="126"/>
      <c r="B216" s="126"/>
      <c r="C216" s="119" t="s">
        <v>49</v>
      </c>
      <c r="D216" s="119"/>
      <c r="E216" s="119"/>
      <c r="F216" s="121"/>
      <c r="G216" s="133" t="s">
        <v>96</v>
      </c>
      <c r="H216" s="133"/>
      <c r="I216" s="133"/>
      <c r="J216" s="133"/>
      <c r="K216" s="133"/>
      <c r="L216" s="133"/>
      <c r="M216" s="133"/>
      <c r="N216" s="133"/>
      <c r="O216" s="133"/>
      <c r="P216" s="133"/>
      <c r="Q216" s="133"/>
      <c r="R216" s="134" t="s">
        <v>97</v>
      </c>
      <c r="S216" s="134"/>
      <c r="T216" s="135" t="n">
        <v>0</v>
      </c>
    </row>
    <row r="217" customFormat="false" ht="14.05" hidden="false" customHeight="true" outlineLevel="0" collapsed="false">
      <c r="A217" s="126"/>
      <c r="B217" s="126"/>
      <c r="C217" s="119" t="s">
        <v>52</v>
      </c>
      <c r="D217" s="119"/>
      <c r="E217" s="119"/>
      <c r="F217" s="121"/>
      <c r="G217" s="133" t="s">
        <v>98</v>
      </c>
      <c r="H217" s="133"/>
      <c r="I217" s="133"/>
      <c r="J217" s="133"/>
      <c r="K217" s="133"/>
      <c r="L217" s="133"/>
      <c r="M217" s="133"/>
      <c r="N217" s="133"/>
      <c r="O217" s="133"/>
      <c r="P217" s="133"/>
      <c r="Q217" s="133"/>
      <c r="R217" s="134" t="s">
        <v>99</v>
      </c>
      <c r="S217" s="134"/>
      <c r="T217" s="135" t="n">
        <v>0.334870848708487</v>
      </c>
    </row>
    <row r="221" customFormat="false" ht="14.05" hidden="false" customHeight="true" outlineLevel="0" collapsed="false">
      <c r="A221" s="204" t="s">
        <v>4</v>
      </c>
      <c r="B221" s="205" t="s">
        <v>57</v>
      </c>
      <c r="C221" s="205"/>
      <c r="D221" s="205"/>
      <c r="E221" s="206"/>
      <c r="F221" s="206"/>
      <c r="G221" s="207"/>
      <c r="H221" s="207"/>
    </row>
    <row r="222" customFormat="false" ht="14.05" hidden="false" customHeight="true" outlineLevel="0" collapsed="false">
      <c r="A222" s="204" t="s">
        <v>58</v>
      </c>
      <c r="B222" s="204"/>
      <c r="C222" s="204" t="s">
        <v>59</v>
      </c>
      <c r="D222" s="204"/>
      <c r="E222" s="204"/>
      <c r="F222" s="204"/>
    </row>
    <row r="223" customFormat="false" ht="14.05" hidden="false" customHeight="true" outlineLevel="0" collapsed="false">
      <c r="A223" s="204" t="s">
        <v>7</v>
      </c>
      <c r="B223" s="204" t="s">
        <v>8</v>
      </c>
      <c r="C223" s="204"/>
      <c r="D223" s="208"/>
      <c r="E223" s="121"/>
      <c r="F223" s="121"/>
      <c r="G223" s="209"/>
      <c r="H223" s="209"/>
    </row>
    <row r="224" customFormat="false" ht="14.05" hidden="false" customHeight="true" outlineLevel="0" collapsed="false">
      <c r="A224" s="210" t="s">
        <v>60</v>
      </c>
      <c r="B224" s="210"/>
      <c r="C224" s="210"/>
      <c r="D224" s="211" t="n">
        <v>2013</v>
      </c>
      <c r="E224" s="121"/>
      <c r="F224" s="121"/>
      <c r="G224" s="212"/>
      <c r="H224" s="212"/>
    </row>
    <row r="225" customFormat="false" ht="14.05" hidden="false" customHeight="true" outlineLevel="0" collapsed="false">
      <c r="A225" s="210" t="s">
        <v>102</v>
      </c>
      <c r="B225" s="210"/>
      <c r="C225" s="210"/>
      <c r="D225" s="210"/>
      <c r="E225" s="121"/>
      <c r="F225" s="121"/>
      <c r="G225" s="213" t="s">
        <v>161</v>
      </c>
      <c r="H225" s="213"/>
    </row>
    <row r="226" customFormat="false" ht="14.05" hidden="false" customHeight="true" outlineLevel="0" collapsed="false">
      <c r="A226" s="214" t="s">
        <v>119</v>
      </c>
      <c r="B226" s="214"/>
      <c r="C226" s="214"/>
      <c r="D226" s="214"/>
      <c r="E226" s="121"/>
      <c r="F226" s="121"/>
      <c r="G226" s="213" t="s">
        <v>65</v>
      </c>
      <c r="H226" s="213"/>
    </row>
    <row r="227" customFormat="false" ht="14.05" hidden="false" customHeight="true" outlineLevel="0" collapsed="false">
      <c r="A227" s="215" t="s">
        <v>170</v>
      </c>
      <c r="B227" s="215"/>
      <c r="C227" s="214"/>
      <c r="D227" s="214"/>
      <c r="E227" s="214"/>
      <c r="F227" s="214"/>
      <c r="G227" s="216"/>
      <c r="H227" s="216"/>
    </row>
    <row r="231" customFormat="false" ht="29.85" hidden="false" customHeight="true" outlineLevel="0" collapsed="false">
      <c r="A231" s="217" t="s">
        <v>14</v>
      </c>
      <c r="B231" s="217" t="s">
        <v>15</v>
      </c>
      <c r="C231" s="217" t="s">
        <v>16</v>
      </c>
      <c r="D231" s="217" t="s">
        <v>121</v>
      </c>
      <c r="E231" s="217" t="s">
        <v>122</v>
      </c>
      <c r="F231" s="217" t="s">
        <v>19</v>
      </c>
      <c r="G231" s="218" t="s">
        <v>20</v>
      </c>
      <c r="H231" s="217" t="s">
        <v>21</v>
      </c>
      <c r="I231" s="217" t="s">
        <v>123</v>
      </c>
      <c r="J231" s="217" t="s">
        <v>124</v>
      </c>
      <c r="K231" s="217" t="s">
        <v>24</v>
      </c>
      <c r="L231" s="217" t="s">
        <v>25</v>
      </c>
      <c r="M231" s="219" t="s">
        <v>125</v>
      </c>
      <c r="N231" s="219" t="s">
        <v>27</v>
      </c>
      <c r="O231" s="219" t="s">
        <v>28</v>
      </c>
      <c r="P231" s="219" t="s">
        <v>29</v>
      </c>
      <c r="Q231" s="219" t="s">
        <v>30</v>
      </c>
      <c r="R231" s="219" t="s">
        <v>31</v>
      </c>
      <c r="S231" s="217" t="s">
        <v>126</v>
      </c>
      <c r="T231" s="217"/>
    </row>
    <row r="232" customFormat="false" ht="31.8" hidden="false" customHeight="true" outlineLevel="0" collapsed="false">
      <c r="A232" s="217"/>
      <c r="B232" s="217"/>
      <c r="C232" s="217"/>
      <c r="D232" s="217"/>
      <c r="E232" s="217"/>
      <c r="F232" s="217"/>
      <c r="G232" s="218"/>
      <c r="H232" s="217"/>
      <c r="I232" s="217"/>
      <c r="J232" s="217"/>
      <c r="K232" s="217"/>
      <c r="L232" s="217"/>
      <c r="M232" s="219"/>
      <c r="N232" s="219"/>
      <c r="O232" s="219"/>
      <c r="P232" s="219"/>
      <c r="Q232" s="219"/>
      <c r="R232" s="219"/>
      <c r="S232" s="119" t="s">
        <v>33</v>
      </c>
      <c r="T232" s="119" t="s">
        <v>34</v>
      </c>
    </row>
    <row r="233" customFormat="false" ht="297.5" hidden="false" customHeight="true" outlineLevel="0" collapsed="false">
      <c r="A233" s="270" t="n">
        <v>4</v>
      </c>
      <c r="B233" s="262" t="n">
        <v>1404004</v>
      </c>
      <c r="C233" s="261" t="s">
        <v>171</v>
      </c>
      <c r="D233" s="261" t="s">
        <v>172</v>
      </c>
      <c r="E233" s="261" t="s">
        <v>173</v>
      </c>
      <c r="F233" s="271" t="s">
        <v>174</v>
      </c>
      <c r="G233" s="271" t="s">
        <v>175</v>
      </c>
      <c r="H233" s="271" t="s">
        <v>176</v>
      </c>
      <c r="I233" s="271" t="s">
        <v>177</v>
      </c>
      <c r="J233" s="263" t="s">
        <v>178</v>
      </c>
      <c r="K233" s="265" t="n">
        <v>42153</v>
      </c>
      <c r="L233" s="265" t="n">
        <v>42513</v>
      </c>
      <c r="M233" s="266" t="n">
        <f aca="false">(L233-K233)/7</f>
        <v>51.4285714285714</v>
      </c>
      <c r="N233" s="272" t="n">
        <v>0.7</v>
      </c>
      <c r="O233" s="273" t="n">
        <v>0.7</v>
      </c>
      <c r="P233" s="274" t="n">
        <v>36</v>
      </c>
      <c r="Q233" s="274" t="n">
        <v>36</v>
      </c>
      <c r="R233" s="274" t="n">
        <v>51.43</v>
      </c>
      <c r="S233" s="275"/>
      <c r="T233" s="275"/>
    </row>
    <row r="234" customFormat="false" ht="297.5" hidden="false" customHeight="true" outlineLevel="0" collapsed="false">
      <c r="A234" s="220" t="n">
        <v>6</v>
      </c>
      <c r="B234" s="260" t="n">
        <v>1103002</v>
      </c>
      <c r="C234" s="261" t="s">
        <v>179</v>
      </c>
      <c r="D234" s="261" t="s">
        <v>180</v>
      </c>
      <c r="E234" s="261" t="s">
        <v>181</v>
      </c>
      <c r="F234" s="271" t="s">
        <v>182</v>
      </c>
      <c r="G234" s="271" t="s">
        <v>183</v>
      </c>
      <c r="H234" s="271" t="s">
        <v>184</v>
      </c>
      <c r="I234" s="271" t="s">
        <v>185</v>
      </c>
      <c r="J234" s="263" t="n">
        <v>1</v>
      </c>
      <c r="K234" s="276" t="n">
        <v>42149</v>
      </c>
      <c r="L234" s="276" t="n">
        <v>42369</v>
      </c>
      <c r="M234" s="266" t="n">
        <f aca="false">(L234-K234)/7</f>
        <v>31.4285714285714</v>
      </c>
      <c r="N234" s="272" t="n">
        <v>0.5</v>
      </c>
      <c r="O234" s="273" t="n">
        <v>0.5</v>
      </c>
      <c r="P234" s="274" t="n">
        <v>16</v>
      </c>
      <c r="Q234" s="274" t="n">
        <v>16</v>
      </c>
      <c r="R234" s="274" t="s">
        <v>186</v>
      </c>
      <c r="S234" s="275"/>
      <c r="T234" s="275"/>
    </row>
    <row r="235" customFormat="false" ht="18.9" hidden="false" customHeight="true" outlineLevel="0" collapsed="false">
      <c r="A235" s="220"/>
      <c r="B235" s="260"/>
      <c r="C235" s="261"/>
      <c r="D235" s="261"/>
      <c r="E235" s="261"/>
      <c r="F235" s="271"/>
      <c r="G235" s="271"/>
      <c r="H235" s="271"/>
      <c r="I235" s="271"/>
      <c r="J235" s="263"/>
      <c r="K235" s="276"/>
      <c r="L235" s="276"/>
      <c r="M235" s="266" t="n">
        <f aca="false">(L235-K235)/7</f>
        <v>0</v>
      </c>
      <c r="N235" s="277"/>
      <c r="O235" s="277"/>
      <c r="P235" s="117"/>
      <c r="Q235" s="117"/>
      <c r="R235" s="278"/>
      <c r="S235" s="118"/>
      <c r="T235" s="118"/>
    </row>
    <row r="236" customFormat="false" ht="14.05" hidden="false" customHeight="true" outlineLevel="0" collapsed="false">
      <c r="A236" s="119" t="s">
        <v>88</v>
      </c>
      <c r="B236" s="119"/>
      <c r="C236" s="119"/>
      <c r="D236" s="119"/>
      <c r="E236" s="119"/>
      <c r="F236" s="119"/>
      <c r="G236" s="119"/>
      <c r="H236" s="119"/>
      <c r="I236" s="119"/>
      <c r="J236" s="119"/>
      <c r="K236" s="119"/>
      <c r="L236" s="119"/>
      <c r="M236" s="119"/>
      <c r="N236" s="119"/>
      <c r="O236" s="119"/>
      <c r="P236" s="119"/>
      <c r="Q236" s="119"/>
      <c r="R236" s="119"/>
      <c r="S236" s="119"/>
      <c r="T236" s="119"/>
    </row>
    <row r="237" customFormat="false" ht="14.05" hidden="false" customHeight="true" outlineLevel="0" collapsed="false">
      <c r="A237" s="119"/>
      <c r="B237" s="119"/>
      <c r="C237" s="119"/>
      <c r="D237" s="119"/>
      <c r="E237" s="119"/>
      <c r="F237" s="119"/>
      <c r="G237" s="119"/>
      <c r="H237" s="119"/>
      <c r="I237" s="119"/>
      <c r="J237" s="119"/>
      <c r="K237" s="119"/>
      <c r="L237" s="119"/>
      <c r="M237" s="119"/>
      <c r="N237" s="119"/>
      <c r="O237" s="119"/>
      <c r="P237" s="119"/>
      <c r="Q237" s="119"/>
      <c r="R237" s="119"/>
      <c r="S237" s="119"/>
      <c r="T237" s="119"/>
    </row>
    <row r="238" customFormat="false" ht="14.05" hidden="false" customHeight="true" outlineLevel="0" collapsed="false">
      <c r="A238" s="121"/>
      <c r="B238" s="121"/>
      <c r="C238" s="121"/>
      <c r="D238" s="121"/>
      <c r="E238" s="121"/>
      <c r="F238" s="121"/>
      <c r="G238" s="121"/>
      <c r="H238" s="121"/>
      <c r="I238" s="121"/>
      <c r="J238" s="121"/>
      <c r="K238" s="121"/>
      <c r="L238" s="121"/>
      <c r="M238" s="121"/>
      <c r="N238" s="121"/>
      <c r="O238" s="121"/>
      <c r="P238" s="121"/>
      <c r="Q238" s="121"/>
      <c r="R238" s="121"/>
      <c r="S238" s="121"/>
      <c r="T238" s="121"/>
    </row>
    <row r="239" customFormat="false" ht="14.05" hidden="false" customHeight="true" outlineLevel="0" collapsed="false">
      <c r="A239" s="121"/>
      <c r="B239" s="121"/>
      <c r="C239" s="121"/>
      <c r="D239" s="121"/>
      <c r="E239" s="121"/>
      <c r="F239" s="121"/>
      <c r="G239" s="121"/>
      <c r="H239" s="121"/>
      <c r="I239" s="121"/>
      <c r="J239" s="121"/>
      <c r="K239" s="121"/>
      <c r="L239" s="121"/>
      <c r="M239" s="121"/>
      <c r="N239" s="121"/>
      <c r="O239" s="121"/>
      <c r="P239" s="121"/>
      <c r="Q239" s="121"/>
      <c r="R239" s="121"/>
      <c r="S239" s="121"/>
      <c r="T239" s="121"/>
    </row>
    <row r="240" customFormat="false" ht="14.05" hidden="false" customHeight="true" outlineLevel="0" collapsed="false">
      <c r="A240" s="122" t="s">
        <v>40</v>
      </c>
      <c r="B240" s="122"/>
      <c r="C240" s="122"/>
      <c r="D240" s="122"/>
      <c r="E240" s="122"/>
      <c r="F240" s="121"/>
      <c r="G240" s="123" t="s">
        <v>90</v>
      </c>
      <c r="H240" s="123"/>
      <c r="I240" s="123"/>
      <c r="J240" s="123"/>
      <c r="K240" s="123"/>
      <c r="L240" s="123"/>
      <c r="M240" s="123"/>
      <c r="N240" s="123"/>
      <c r="O240" s="123"/>
      <c r="P240" s="123"/>
      <c r="Q240" s="123"/>
      <c r="R240" s="123"/>
      <c r="S240" s="123"/>
      <c r="T240" s="123"/>
    </row>
    <row r="241" customFormat="false" ht="14.05" hidden="false" customHeight="true" outlineLevel="0" collapsed="false">
      <c r="A241" s="124"/>
      <c r="B241" s="124"/>
      <c r="C241" s="124"/>
      <c r="D241" s="124"/>
      <c r="E241" s="124"/>
      <c r="F241" s="121"/>
      <c r="G241" s="125" t="s">
        <v>91</v>
      </c>
      <c r="H241" s="125"/>
      <c r="I241" s="125"/>
      <c r="J241" s="125"/>
      <c r="K241" s="125"/>
      <c r="L241" s="125"/>
      <c r="M241" s="125"/>
      <c r="N241" s="125"/>
      <c r="O241" s="125"/>
      <c r="P241" s="125"/>
      <c r="Q241" s="125"/>
      <c r="R241" s="125"/>
      <c r="S241" s="125"/>
      <c r="T241" s="125"/>
    </row>
    <row r="242" customFormat="false" ht="14.05" hidden="false" customHeight="true" outlineLevel="0" collapsed="false">
      <c r="A242" s="126"/>
      <c r="B242" s="126"/>
      <c r="C242" s="119" t="s">
        <v>43</v>
      </c>
      <c r="D242" s="119"/>
      <c r="E242" s="119"/>
      <c r="F242" s="121"/>
      <c r="G242" s="127" t="s">
        <v>92</v>
      </c>
      <c r="H242" s="127"/>
      <c r="I242" s="127"/>
      <c r="J242" s="127"/>
      <c r="K242" s="127"/>
      <c r="L242" s="127"/>
      <c r="M242" s="127"/>
      <c r="N242" s="127"/>
      <c r="O242" s="127"/>
      <c r="P242" s="127"/>
      <c r="Q242" s="127"/>
      <c r="R242" s="128" t="s">
        <v>93</v>
      </c>
      <c r="S242" s="128"/>
      <c r="T242" s="129" t="n">
        <v>0</v>
      </c>
    </row>
    <row r="243" customFormat="false" ht="14.05" hidden="false" customHeight="true" outlineLevel="0" collapsed="false">
      <c r="A243" s="126"/>
      <c r="B243" s="126"/>
      <c r="C243" s="119" t="s">
        <v>46</v>
      </c>
      <c r="D243" s="119"/>
      <c r="E243" s="119"/>
      <c r="F243" s="121"/>
      <c r="G243" s="130" t="s">
        <v>94</v>
      </c>
      <c r="H243" s="130"/>
      <c r="I243" s="130"/>
      <c r="J243" s="130"/>
      <c r="K243" s="130"/>
      <c r="L243" s="130"/>
      <c r="M243" s="130"/>
      <c r="N243" s="130"/>
      <c r="O243" s="130"/>
      <c r="P243" s="130"/>
      <c r="Q243" s="130"/>
      <c r="R243" s="131" t="s">
        <v>95</v>
      </c>
      <c r="S243" s="131"/>
      <c r="T243" s="132" t="n">
        <v>232.285714285714</v>
      </c>
    </row>
    <row r="244" customFormat="false" ht="14.05" hidden="false" customHeight="true" outlineLevel="0" collapsed="false">
      <c r="A244" s="126"/>
      <c r="B244" s="126"/>
      <c r="C244" s="119" t="s">
        <v>49</v>
      </c>
      <c r="D244" s="119"/>
      <c r="E244" s="119"/>
      <c r="F244" s="121"/>
      <c r="G244" s="133" t="s">
        <v>96</v>
      </c>
      <c r="H244" s="133"/>
      <c r="I244" s="133"/>
      <c r="J244" s="133"/>
      <c r="K244" s="133"/>
      <c r="L244" s="133"/>
      <c r="M244" s="133"/>
      <c r="N244" s="133"/>
      <c r="O244" s="133"/>
      <c r="P244" s="133"/>
      <c r="Q244" s="133"/>
      <c r="R244" s="134" t="s">
        <v>97</v>
      </c>
      <c r="S244" s="134"/>
      <c r="T244" s="135" t="n">
        <v>0</v>
      </c>
    </row>
    <row r="245" customFormat="false" ht="14.05" hidden="false" customHeight="true" outlineLevel="0" collapsed="false">
      <c r="A245" s="126"/>
      <c r="B245" s="126"/>
      <c r="C245" s="119" t="s">
        <v>52</v>
      </c>
      <c r="D245" s="119"/>
      <c r="E245" s="119"/>
      <c r="F245" s="121"/>
      <c r="G245" s="133" t="s">
        <v>98</v>
      </c>
      <c r="H245" s="133"/>
      <c r="I245" s="133"/>
      <c r="J245" s="133"/>
      <c r="K245" s="133"/>
      <c r="L245" s="133"/>
      <c r="M245" s="133"/>
      <c r="N245" s="133"/>
      <c r="O245" s="133"/>
      <c r="P245" s="133"/>
      <c r="Q245" s="133"/>
      <c r="R245" s="134" t="s">
        <v>99</v>
      </c>
      <c r="S245" s="134"/>
      <c r="T245" s="135" t="n">
        <v>0.334870848708487</v>
      </c>
    </row>
    <row r="249" customFormat="false" ht="12.8" hidden="false" customHeight="true" outlineLevel="0" collapsed="false"/>
    <row r="250" customFormat="false" ht="12.8" hidden="false" customHeight="true" outlineLevel="0" collapsed="false"/>
    <row r="251" customFormat="false" ht="12.8" hidden="false" customHeight="true" outlineLevel="0" collapsed="false"/>
    <row r="252" customFormat="false" ht="23.85" hidden="false" customHeight="true" outlineLevel="0" collapsed="false">
      <c r="A252" s="248" t="s">
        <v>187</v>
      </c>
      <c r="B252" s="248"/>
      <c r="C252" s="248"/>
      <c r="D252" s="248"/>
      <c r="E252" s="248"/>
      <c r="F252" s="248"/>
      <c r="G252" s="248"/>
      <c r="H252" s="248"/>
      <c r="I252" s="248"/>
      <c r="J252" s="248"/>
      <c r="K252" s="248"/>
      <c r="L252" s="248"/>
      <c r="M252" s="248"/>
      <c r="N252" s="248"/>
      <c r="O252" s="248"/>
      <c r="P252" s="248"/>
      <c r="Q252" s="248"/>
      <c r="R252" s="248"/>
      <c r="S252" s="248"/>
      <c r="T252" s="248"/>
    </row>
    <row r="253" customFormat="false" ht="12.8" hidden="false" customHeight="true" outlineLevel="0" collapsed="false"/>
    <row r="254" customFormat="false" ht="12.8" hidden="false" customHeight="true" outlineLevel="0" collapsed="false"/>
    <row r="255" customFormat="false" ht="12.8" hidden="false" customHeight="true" outlineLevel="0" collapsed="false">
      <c r="A255" s="204" t="s">
        <v>4</v>
      </c>
      <c r="B255" s="205" t="s">
        <v>57</v>
      </c>
      <c r="C255" s="205"/>
      <c r="D255" s="205"/>
      <c r="E255" s="206"/>
      <c r="F255" s="206"/>
      <c r="G255" s="207"/>
      <c r="H255" s="207"/>
    </row>
    <row r="256" customFormat="false" ht="12.8" hidden="false" customHeight="true" outlineLevel="0" collapsed="false">
      <c r="A256" s="204" t="s">
        <v>58</v>
      </c>
      <c r="B256" s="204"/>
      <c r="C256" s="204" t="s">
        <v>59</v>
      </c>
      <c r="D256" s="204"/>
      <c r="E256" s="204"/>
      <c r="F256" s="204"/>
    </row>
    <row r="257" customFormat="false" ht="12.8" hidden="false" customHeight="true" outlineLevel="0" collapsed="false">
      <c r="A257" s="204" t="s">
        <v>7</v>
      </c>
      <c r="B257" s="204" t="s">
        <v>8</v>
      </c>
      <c r="C257" s="204"/>
      <c r="D257" s="208"/>
      <c r="E257" s="121"/>
      <c r="F257" s="121"/>
      <c r="G257" s="209"/>
      <c r="H257" s="209"/>
    </row>
    <row r="258" customFormat="false" ht="12.8" hidden="false" customHeight="true" outlineLevel="0" collapsed="false">
      <c r="A258" s="210" t="s">
        <v>60</v>
      </c>
      <c r="B258" s="210"/>
      <c r="C258" s="210"/>
      <c r="D258" s="211" t="n">
        <v>2014</v>
      </c>
      <c r="E258" s="121"/>
      <c r="F258" s="121"/>
      <c r="G258" s="212"/>
      <c r="H258" s="212"/>
    </row>
    <row r="259" customFormat="false" ht="19.9" hidden="false" customHeight="true" outlineLevel="0" collapsed="false">
      <c r="A259" s="210" t="s">
        <v>102</v>
      </c>
      <c r="B259" s="210"/>
      <c r="C259" s="210"/>
      <c r="D259" s="210"/>
      <c r="E259" s="121"/>
      <c r="F259" s="121"/>
      <c r="G259" s="213" t="s">
        <v>188</v>
      </c>
      <c r="H259" s="213"/>
    </row>
    <row r="260" customFormat="false" ht="21.1" hidden="false" customHeight="true" outlineLevel="0" collapsed="false">
      <c r="A260" s="214" t="s">
        <v>119</v>
      </c>
      <c r="B260" s="214"/>
      <c r="C260" s="214"/>
      <c r="D260" s="214"/>
      <c r="E260" s="121"/>
      <c r="F260" s="121"/>
      <c r="G260" s="213" t="s">
        <v>65</v>
      </c>
      <c r="H260" s="213"/>
    </row>
    <row r="261" customFormat="false" ht="16.15" hidden="false" customHeight="true" outlineLevel="0" collapsed="false">
      <c r="A261" s="215" t="s">
        <v>189</v>
      </c>
      <c r="B261" s="215"/>
      <c r="C261" s="214"/>
      <c r="D261" s="214"/>
      <c r="E261" s="214"/>
      <c r="F261" s="214"/>
      <c r="G261" s="216"/>
      <c r="H261" s="216"/>
    </row>
    <row r="262" customFormat="false" ht="12.8" hidden="false" customHeight="true" outlineLevel="0" collapsed="false"/>
    <row r="263" customFormat="false" ht="12.8" hidden="false" customHeight="true" outlineLevel="0" collapsed="false"/>
    <row r="264" customFormat="false" ht="12.8" hidden="false" customHeight="true" outlineLevel="0" collapsed="false"/>
    <row r="265" customFormat="false" ht="21.85" hidden="false" customHeight="true" outlineLevel="0" collapsed="false">
      <c r="A265" s="217" t="s">
        <v>14</v>
      </c>
      <c r="B265" s="217" t="s">
        <v>15</v>
      </c>
      <c r="C265" s="217" t="s">
        <v>16</v>
      </c>
      <c r="D265" s="217" t="s">
        <v>121</v>
      </c>
      <c r="E265" s="217" t="s">
        <v>122</v>
      </c>
      <c r="F265" s="217" t="s">
        <v>19</v>
      </c>
      <c r="G265" s="218" t="s">
        <v>20</v>
      </c>
      <c r="H265" s="217" t="s">
        <v>21</v>
      </c>
      <c r="I265" s="217" t="s">
        <v>123</v>
      </c>
      <c r="J265" s="217" t="s">
        <v>124</v>
      </c>
      <c r="K265" s="217" t="s">
        <v>24</v>
      </c>
      <c r="L265" s="217" t="s">
        <v>25</v>
      </c>
      <c r="M265" s="219" t="s">
        <v>125</v>
      </c>
      <c r="N265" s="219" t="s">
        <v>27</v>
      </c>
      <c r="O265" s="219" t="s">
        <v>28</v>
      </c>
      <c r="P265" s="219" t="s">
        <v>29</v>
      </c>
      <c r="Q265" s="219" t="s">
        <v>30</v>
      </c>
      <c r="R265" s="219" t="s">
        <v>31</v>
      </c>
      <c r="S265" s="217" t="s">
        <v>126</v>
      </c>
      <c r="T265" s="217"/>
    </row>
    <row r="266" customFormat="false" ht="36.8" hidden="false" customHeight="true" outlineLevel="0" collapsed="false">
      <c r="A266" s="217"/>
      <c r="B266" s="217"/>
      <c r="C266" s="217"/>
      <c r="D266" s="217"/>
      <c r="E266" s="217"/>
      <c r="F266" s="217"/>
      <c r="G266" s="218"/>
      <c r="H266" s="217"/>
      <c r="I266" s="217"/>
      <c r="J266" s="217"/>
      <c r="K266" s="217"/>
      <c r="L266" s="217"/>
      <c r="M266" s="219"/>
      <c r="N266" s="219"/>
      <c r="O266" s="219"/>
      <c r="P266" s="219"/>
      <c r="Q266" s="219"/>
      <c r="R266" s="219"/>
      <c r="S266" s="119" t="s">
        <v>33</v>
      </c>
      <c r="T266" s="119" t="s">
        <v>34</v>
      </c>
    </row>
    <row r="267" customFormat="false" ht="329.35" hidden="false" customHeight="true" outlineLevel="0" collapsed="false">
      <c r="A267" s="279" t="n">
        <v>1</v>
      </c>
      <c r="B267" s="280" t="n">
        <v>1801004</v>
      </c>
      <c r="C267" s="281" t="s">
        <v>190</v>
      </c>
      <c r="D267" s="280" t="s">
        <v>191</v>
      </c>
      <c r="E267" s="280" t="s">
        <v>192</v>
      </c>
      <c r="F267" s="282" t="s">
        <v>193</v>
      </c>
      <c r="G267" s="282" t="s">
        <v>194</v>
      </c>
      <c r="H267" s="282" t="s">
        <v>195</v>
      </c>
      <c r="I267" s="282" t="s">
        <v>196</v>
      </c>
      <c r="J267" s="263" t="n">
        <v>35</v>
      </c>
      <c r="K267" s="283" t="n">
        <v>42156</v>
      </c>
      <c r="L267" s="284" t="n">
        <v>42582</v>
      </c>
      <c r="M267" s="285" t="n">
        <v>52</v>
      </c>
      <c r="N267" s="272" t="n">
        <v>21</v>
      </c>
      <c r="O267" s="273" t="n">
        <v>0.6</v>
      </c>
      <c r="P267" s="274" t="n">
        <v>31</v>
      </c>
      <c r="Q267" s="274" t="n">
        <v>31</v>
      </c>
      <c r="R267" s="274" t="n">
        <v>52</v>
      </c>
      <c r="S267" s="275"/>
      <c r="T267" s="275"/>
    </row>
    <row r="268" customFormat="false" ht="12.8" hidden="false" customHeight="true" outlineLevel="0" collapsed="false">
      <c r="A268" s="119" t="s">
        <v>88</v>
      </c>
      <c r="B268" s="119"/>
      <c r="C268" s="119"/>
      <c r="D268" s="119"/>
      <c r="E268" s="119"/>
      <c r="F268" s="119"/>
      <c r="G268" s="119"/>
      <c r="H268" s="119"/>
      <c r="I268" s="119"/>
      <c r="J268" s="119"/>
      <c r="K268" s="119"/>
      <c r="L268" s="119"/>
      <c r="M268" s="119"/>
      <c r="N268" s="119"/>
      <c r="O268" s="119"/>
      <c r="P268" s="119"/>
      <c r="Q268" s="119"/>
      <c r="R268" s="119"/>
      <c r="S268" s="119"/>
      <c r="T268" s="119"/>
    </row>
    <row r="269" customFormat="false" ht="12.8" hidden="false" customHeight="true" outlineLevel="0" collapsed="false">
      <c r="A269" s="119"/>
      <c r="B269" s="119"/>
      <c r="C269" s="119"/>
      <c r="D269" s="119"/>
      <c r="E269" s="119"/>
      <c r="F269" s="119"/>
      <c r="G269" s="119"/>
      <c r="H269" s="119"/>
      <c r="I269" s="119"/>
      <c r="J269" s="119"/>
      <c r="K269" s="119"/>
      <c r="L269" s="119"/>
      <c r="M269" s="119"/>
      <c r="N269" s="119"/>
      <c r="O269" s="119"/>
      <c r="P269" s="119"/>
      <c r="Q269" s="119"/>
      <c r="R269" s="119"/>
      <c r="S269" s="119"/>
      <c r="T269" s="119"/>
    </row>
    <row r="270" customFormat="false" ht="12.8" hidden="false" customHeight="true" outlineLevel="0" collapsed="false">
      <c r="A270" s="121"/>
      <c r="B270" s="121"/>
      <c r="C270" s="121"/>
      <c r="D270" s="121"/>
      <c r="E270" s="121"/>
      <c r="F270" s="121"/>
      <c r="G270" s="121"/>
      <c r="H270" s="121"/>
      <c r="I270" s="121"/>
      <c r="J270" s="121"/>
      <c r="K270" s="121"/>
      <c r="L270" s="121"/>
      <c r="M270" s="121"/>
      <c r="N270" s="121"/>
      <c r="O270" s="121"/>
      <c r="P270" s="121"/>
      <c r="Q270" s="121"/>
      <c r="R270" s="121"/>
      <c r="S270" s="121"/>
      <c r="T270" s="121"/>
    </row>
    <row r="271" customFormat="false" ht="12.8" hidden="false" customHeight="true" outlineLevel="0" collapsed="false">
      <c r="A271" s="121"/>
      <c r="B271" s="121"/>
      <c r="C271" s="121"/>
      <c r="D271" s="121"/>
      <c r="E271" s="121"/>
      <c r="F271" s="121"/>
      <c r="G271" s="121"/>
      <c r="H271" s="121"/>
      <c r="I271" s="121"/>
      <c r="J271" s="121"/>
      <c r="K271" s="121"/>
      <c r="L271" s="121"/>
      <c r="M271" s="121"/>
      <c r="N271" s="121"/>
      <c r="O271" s="121"/>
      <c r="P271" s="121"/>
      <c r="Q271" s="121"/>
      <c r="R271" s="121"/>
      <c r="S271" s="121"/>
      <c r="T271" s="121"/>
    </row>
    <row r="272" customFormat="false" ht="12.8" hidden="false" customHeight="true" outlineLevel="0" collapsed="false">
      <c r="A272" s="122" t="s">
        <v>40</v>
      </c>
      <c r="B272" s="122"/>
      <c r="C272" s="122"/>
      <c r="D272" s="122"/>
      <c r="E272" s="122"/>
      <c r="F272" s="121"/>
      <c r="G272" s="123" t="s">
        <v>90</v>
      </c>
      <c r="H272" s="123"/>
      <c r="I272" s="123"/>
      <c r="J272" s="123"/>
      <c r="K272" s="123"/>
      <c r="L272" s="123"/>
      <c r="M272" s="123"/>
      <c r="N272" s="123"/>
      <c r="O272" s="123"/>
      <c r="P272" s="123"/>
      <c r="Q272" s="123"/>
      <c r="R272" s="123"/>
      <c r="S272" s="123"/>
      <c r="T272" s="123"/>
    </row>
    <row r="273" customFormat="false" ht="12.8" hidden="false" customHeight="true" outlineLevel="0" collapsed="false">
      <c r="A273" s="124"/>
      <c r="B273" s="124"/>
      <c r="C273" s="124"/>
      <c r="D273" s="124"/>
      <c r="E273" s="124"/>
      <c r="F273" s="121"/>
      <c r="G273" s="125" t="s">
        <v>91</v>
      </c>
      <c r="H273" s="125"/>
      <c r="I273" s="125"/>
      <c r="J273" s="125"/>
      <c r="K273" s="125"/>
      <c r="L273" s="125"/>
      <c r="M273" s="125"/>
      <c r="N273" s="125"/>
      <c r="O273" s="125"/>
      <c r="P273" s="125"/>
      <c r="Q273" s="125"/>
      <c r="R273" s="125"/>
      <c r="S273" s="125"/>
      <c r="T273" s="125"/>
    </row>
    <row r="274" customFormat="false" ht="12.8" hidden="false" customHeight="true" outlineLevel="0" collapsed="false">
      <c r="A274" s="126"/>
      <c r="B274" s="126"/>
      <c r="C274" s="119" t="s">
        <v>43</v>
      </c>
      <c r="D274" s="119"/>
      <c r="E274" s="119"/>
      <c r="F274" s="121"/>
      <c r="G274" s="127" t="s">
        <v>92</v>
      </c>
      <c r="H274" s="127"/>
      <c r="I274" s="127"/>
      <c r="J274" s="127"/>
      <c r="K274" s="127"/>
      <c r="L274" s="127"/>
      <c r="M274" s="127"/>
      <c r="N274" s="127"/>
      <c r="O274" s="127"/>
      <c r="P274" s="127"/>
      <c r="Q274" s="127"/>
      <c r="R274" s="128" t="s">
        <v>93</v>
      </c>
      <c r="S274" s="128"/>
      <c r="T274" s="129" t="n">
        <v>0</v>
      </c>
    </row>
    <row r="275" customFormat="false" ht="12.8" hidden="false" customHeight="true" outlineLevel="0" collapsed="false">
      <c r="A275" s="126"/>
      <c r="B275" s="126"/>
      <c r="C275" s="119" t="s">
        <v>46</v>
      </c>
      <c r="D275" s="119"/>
      <c r="E275" s="119"/>
      <c r="F275" s="121"/>
      <c r="G275" s="130" t="s">
        <v>94</v>
      </c>
      <c r="H275" s="130"/>
      <c r="I275" s="130"/>
      <c r="J275" s="130"/>
      <c r="K275" s="130"/>
      <c r="L275" s="130"/>
      <c r="M275" s="130"/>
      <c r="N275" s="130"/>
      <c r="O275" s="130"/>
      <c r="P275" s="130"/>
      <c r="Q275" s="130"/>
      <c r="R275" s="131" t="s">
        <v>95</v>
      </c>
      <c r="S275" s="131"/>
      <c r="T275" s="132" t="n">
        <v>232.285714285714</v>
      </c>
    </row>
    <row r="276" customFormat="false" ht="12.8" hidden="false" customHeight="true" outlineLevel="0" collapsed="false">
      <c r="A276" s="126"/>
      <c r="B276" s="126"/>
      <c r="C276" s="119" t="s">
        <v>49</v>
      </c>
      <c r="D276" s="119"/>
      <c r="E276" s="119"/>
      <c r="F276" s="121"/>
      <c r="G276" s="133" t="s">
        <v>96</v>
      </c>
      <c r="H276" s="133"/>
      <c r="I276" s="133"/>
      <c r="J276" s="133"/>
      <c r="K276" s="133"/>
      <c r="L276" s="133"/>
      <c r="M276" s="133"/>
      <c r="N276" s="133"/>
      <c r="O276" s="133"/>
      <c r="P276" s="133"/>
      <c r="Q276" s="133"/>
      <c r="R276" s="134" t="s">
        <v>97</v>
      </c>
      <c r="S276" s="134"/>
      <c r="T276" s="135" t="n">
        <v>0</v>
      </c>
    </row>
    <row r="277" customFormat="false" ht="12.8" hidden="false" customHeight="true" outlineLevel="0" collapsed="false">
      <c r="A277" s="126"/>
      <c r="B277" s="126"/>
      <c r="C277" s="119" t="s">
        <v>52</v>
      </c>
      <c r="D277" s="119"/>
      <c r="E277" s="119"/>
      <c r="F277" s="121"/>
      <c r="G277" s="133" t="s">
        <v>98</v>
      </c>
      <c r="H277" s="133"/>
      <c r="I277" s="133"/>
      <c r="J277" s="133"/>
      <c r="K277" s="133"/>
      <c r="L277" s="133"/>
      <c r="M277" s="133"/>
      <c r="N277" s="133"/>
      <c r="O277" s="133"/>
      <c r="P277" s="133"/>
      <c r="Q277" s="133"/>
      <c r="R277" s="134" t="s">
        <v>99</v>
      </c>
      <c r="S277" s="134"/>
      <c r="T277" s="135" t="n">
        <v>0.334870848708487</v>
      </c>
    </row>
    <row r="280" customFormat="false" ht="25.25" hidden="false" customHeight="true" outlineLevel="0" collapsed="false">
      <c r="A280" s="248" t="s">
        <v>197</v>
      </c>
      <c r="B280" s="248"/>
      <c r="C280" s="248"/>
      <c r="D280" s="248"/>
      <c r="E280" s="248"/>
      <c r="F280" s="248"/>
      <c r="G280" s="248"/>
      <c r="H280" s="248"/>
      <c r="I280" s="248"/>
      <c r="J280" s="248"/>
      <c r="K280" s="248"/>
      <c r="L280" s="248"/>
      <c r="M280" s="248"/>
      <c r="N280" s="248"/>
      <c r="O280" s="248"/>
      <c r="P280" s="248"/>
      <c r="Q280" s="248"/>
      <c r="R280" s="248"/>
      <c r="S280" s="248"/>
      <c r="T280" s="248"/>
    </row>
    <row r="282" customFormat="false" ht="14.05" hidden="false" customHeight="true" outlineLevel="0" collapsed="false">
      <c r="A282" s="204" t="s">
        <v>4</v>
      </c>
      <c r="B282" s="205" t="s">
        <v>57</v>
      </c>
      <c r="C282" s="205"/>
      <c r="D282" s="205"/>
      <c r="E282" s="206"/>
      <c r="F282" s="206"/>
      <c r="G282" s="207"/>
      <c r="H282" s="207"/>
    </row>
    <row r="283" customFormat="false" ht="14.05" hidden="false" customHeight="true" outlineLevel="0" collapsed="false">
      <c r="A283" s="204" t="s">
        <v>58</v>
      </c>
      <c r="B283" s="204"/>
      <c r="C283" s="204" t="s">
        <v>59</v>
      </c>
      <c r="D283" s="204"/>
      <c r="E283" s="204"/>
      <c r="F283" s="204"/>
    </row>
    <row r="284" customFormat="false" ht="14.05" hidden="false" customHeight="true" outlineLevel="0" collapsed="false">
      <c r="A284" s="204" t="s">
        <v>7</v>
      </c>
      <c r="B284" s="204" t="s">
        <v>8</v>
      </c>
      <c r="C284" s="204"/>
      <c r="D284" s="208"/>
      <c r="E284" s="121"/>
      <c r="F284" s="121"/>
      <c r="G284" s="209"/>
      <c r="H284" s="209"/>
    </row>
    <row r="285" customFormat="false" ht="14.05" hidden="false" customHeight="true" outlineLevel="0" collapsed="false">
      <c r="A285" s="210" t="s">
        <v>60</v>
      </c>
      <c r="B285" s="210"/>
      <c r="C285" s="210"/>
      <c r="D285" s="211" t="n">
        <v>2014</v>
      </c>
      <c r="E285" s="121"/>
      <c r="F285" s="121"/>
      <c r="G285" s="212"/>
      <c r="H285" s="212"/>
    </row>
    <row r="286" customFormat="false" ht="14.05" hidden="false" customHeight="true" outlineLevel="0" collapsed="false">
      <c r="A286" s="210" t="s">
        <v>102</v>
      </c>
      <c r="B286" s="210"/>
      <c r="C286" s="210"/>
      <c r="D286" s="210"/>
      <c r="E286" s="121"/>
      <c r="F286" s="121"/>
      <c r="G286" s="213" t="s">
        <v>198</v>
      </c>
      <c r="H286" s="213"/>
    </row>
    <row r="287" customFormat="false" ht="14.05" hidden="false" customHeight="true" outlineLevel="0" collapsed="false">
      <c r="A287" s="214" t="s">
        <v>119</v>
      </c>
      <c r="B287" s="214"/>
      <c r="C287" s="214"/>
      <c r="D287" s="214"/>
      <c r="E287" s="121"/>
      <c r="F287" s="121"/>
      <c r="G287" s="213" t="s">
        <v>65</v>
      </c>
      <c r="H287" s="213"/>
    </row>
    <row r="288" customFormat="false" ht="14.05" hidden="false" customHeight="true" outlineLevel="0" collapsed="false">
      <c r="A288" s="286" t="s">
        <v>199</v>
      </c>
      <c r="B288" s="286"/>
      <c r="C288" s="286"/>
      <c r="D288" s="286"/>
      <c r="E288" s="286"/>
      <c r="F288" s="286"/>
      <c r="G288" s="216"/>
      <c r="H288" s="216"/>
    </row>
    <row r="290" customFormat="false" ht="26.4" hidden="false" customHeight="true" outlineLevel="0" collapsed="false">
      <c r="A290" s="217" t="s">
        <v>14</v>
      </c>
      <c r="B290" s="217" t="s">
        <v>15</v>
      </c>
      <c r="C290" s="217" t="s">
        <v>16</v>
      </c>
      <c r="D290" s="217" t="s">
        <v>121</v>
      </c>
      <c r="E290" s="217" t="s">
        <v>122</v>
      </c>
      <c r="F290" s="217" t="s">
        <v>19</v>
      </c>
      <c r="G290" s="218" t="s">
        <v>20</v>
      </c>
      <c r="H290" s="217" t="s">
        <v>21</v>
      </c>
      <c r="I290" s="217" t="s">
        <v>123</v>
      </c>
      <c r="J290" s="217" t="s">
        <v>124</v>
      </c>
      <c r="K290" s="217" t="s">
        <v>24</v>
      </c>
      <c r="L290" s="217" t="s">
        <v>25</v>
      </c>
      <c r="M290" s="219" t="s">
        <v>125</v>
      </c>
      <c r="N290" s="219" t="s">
        <v>27</v>
      </c>
      <c r="O290" s="219" t="s">
        <v>28</v>
      </c>
      <c r="P290" s="219" t="s">
        <v>29</v>
      </c>
      <c r="Q290" s="219" t="s">
        <v>30</v>
      </c>
      <c r="R290" s="219" t="s">
        <v>31</v>
      </c>
      <c r="S290" s="217" t="s">
        <v>126</v>
      </c>
      <c r="T290" s="217"/>
    </row>
    <row r="291" customFormat="false" ht="32.1" hidden="false" customHeight="true" outlineLevel="0" collapsed="false">
      <c r="A291" s="217"/>
      <c r="B291" s="217"/>
      <c r="C291" s="217"/>
      <c r="D291" s="217"/>
      <c r="E291" s="217"/>
      <c r="F291" s="217"/>
      <c r="G291" s="218"/>
      <c r="H291" s="217"/>
      <c r="I291" s="217"/>
      <c r="J291" s="217"/>
      <c r="K291" s="217"/>
      <c r="L291" s="217"/>
      <c r="M291" s="219"/>
      <c r="N291" s="219"/>
      <c r="O291" s="219"/>
      <c r="P291" s="219"/>
      <c r="Q291" s="219"/>
      <c r="R291" s="219"/>
      <c r="S291" s="119" t="s">
        <v>33</v>
      </c>
      <c r="T291" s="119" t="s">
        <v>34</v>
      </c>
    </row>
    <row r="292" customFormat="false" ht="249.5" hidden="false" customHeight="true" outlineLevel="0" collapsed="false">
      <c r="A292" s="287" t="n">
        <v>1</v>
      </c>
      <c r="B292" s="287" t="n">
        <v>1906003</v>
      </c>
      <c r="C292" s="288" t="s">
        <v>200</v>
      </c>
      <c r="D292" s="287" t="s">
        <v>201</v>
      </c>
      <c r="E292" s="287" t="s">
        <v>202</v>
      </c>
      <c r="F292" s="287" t="s">
        <v>203</v>
      </c>
      <c r="G292" s="287" t="s">
        <v>204</v>
      </c>
      <c r="H292" s="287" t="s">
        <v>205</v>
      </c>
      <c r="I292" s="287" t="s">
        <v>206</v>
      </c>
      <c r="J292" s="287" t="n">
        <v>1</v>
      </c>
      <c r="K292" s="289" t="n">
        <v>42186</v>
      </c>
      <c r="L292" s="290" t="n">
        <v>42607</v>
      </c>
      <c r="M292" s="291" t="n">
        <f aca="false">(+L292-K292)/7</f>
        <v>60.1428571428571</v>
      </c>
      <c r="N292" s="292" t="n">
        <v>0.6</v>
      </c>
      <c r="O292" s="239" t="n">
        <v>0.6</v>
      </c>
      <c r="P292" s="240" t="n">
        <v>36</v>
      </c>
      <c r="Q292" s="240" t="n">
        <v>36</v>
      </c>
      <c r="R292" s="240" t="n">
        <v>60.14</v>
      </c>
      <c r="S292" s="241"/>
      <c r="T292" s="241"/>
    </row>
    <row r="293" customFormat="false" ht="198.2" hidden="false" customHeight="true" outlineLevel="0" collapsed="false">
      <c r="A293" s="287"/>
      <c r="B293" s="287"/>
      <c r="C293" s="288"/>
      <c r="D293" s="293" t="s">
        <v>207</v>
      </c>
      <c r="E293" s="293" t="s">
        <v>208</v>
      </c>
      <c r="F293" s="287" t="s">
        <v>209</v>
      </c>
      <c r="G293" s="287" t="s">
        <v>210</v>
      </c>
      <c r="H293" s="287" t="s">
        <v>211</v>
      </c>
      <c r="I293" s="287" t="s">
        <v>212</v>
      </c>
      <c r="J293" s="287" t="n">
        <v>1</v>
      </c>
      <c r="K293" s="290" t="n">
        <v>42186</v>
      </c>
      <c r="L293" s="290" t="n">
        <v>42607</v>
      </c>
      <c r="M293" s="291" t="n">
        <f aca="false">(+L293-K293)/7</f>
        <v>60.1428571428571</v>
      </c>
      <c r="N293" s="292" t="n">
        <v>1</v>
      </c>
      <c r="O293" s="239" t="n">
        <v>1</v>
      </c>
      <c r="P293" s="294" t="n">
        <v>60.14</v>
      </c>
      <c r="Q293" s="240"/>
      <c r="R293" s="240"/>
      <c r="S293" s="269"/>
      <c r="T293" s="269"/>
    </row>
    <row r="294" customFormat="false" ht="226.55" hidden="false" customHeight="true" outlineLevel="0" collapsed="false">
      <c r="A294" s="287" t="n">
        <v>3</v>
      </c>
      <c r="B294" s="287" t="n">
        <v>1906003</v>
      </c>
      <c r="C294" s="295" t="s">
        <v>213</v>
      </c>
      <c r="D294" s="293" t="s">
        <v>214</v>
      </c>
      <c r="E294" s="293" t="s">
        <v>215</v>
      </c>
      <c r="F294" s="287" t="s">
        <v>216</v>
      </c>
      <c r="G294" s="287" t="s">
        <v>210</v>
      </c>
      <c r="H294" s="287" t="s">
        <v>217</v>
      </c>
      <c r="I294" s="287" t="s">
        <v>218</v>
      </c>
      <c r="J294" s="287" t="n">
        <v>1</v>
      </c>
      <c r="K294" s="290" t="n">
        <v>42186</v>
      </c>
      <c r="L294" s="290" t="n">
        <v>42607</v>
      </c>
      <c r="M294" s="291" t="n">
        <f aca="false">(+L294-K294)/7</f>
        <v>60.1428571428571</v>
      </c>
      <c r="N294" s="292" t="s">
        <v>219</v>
      </c>
      <c r="O294" s="239" t="n">
        <v>0.6</v>
      </c>
      <c r="P294" s="240" t="n">
        <v>31</v>
      </c>
      <c r="Q294" s="240" t="n">
        <v>31</v>
      </c>
      <c r="R294" s="294" t="n">
        <v>60.14</v>
      </c>
      <c r="S294" s="269"/>
      <c r="T294" s="269"/>
    </row>
    <row r="295" customFormat="false" ht="204.85" hidden="false" customHeight="true" outlineLevel="0" collapsed="false">
      <c r="A295" s="287" t="n">
        <v>4</v>
      </c>
      <c r="B295" s="287" t="n">
        <v>1906003</v>
      </c>
      <c r="C295" s="295" t="s">
        <v>220</v>
      </c>
      <c r="D295" s="287" t="s">
        <v>207</v>
      </c>
      <c r="E295" s="287" t="s">
        <v>208</v>
      </c>
      <c r="F295" s="287" t="s">
        <v>209</v>
      </c>
      <c r="G295" s="287" t="s">
        <v>210</v>
      </c>
      <c r="H295" s="287" t="s">
        <v>211</v>
      </c>
      <c r="I295" s="287" t="s">
        <v>212</v>
      </c>
      <c r="J295" s="287" t="n">
        <v>1</v>
      </c>
      <c r="K295" s="290" t="n">
        <v>42186</v>
      </c>
      <c r="L295" s="290" t="n">
        <v>42607</v>
      </c>
      <c r="M295" s="291" t="s">
        <v>221</v>
      </c>
      <c r="N295" s="292" t="n">
        <v>0.6</v>
      </c>
      <c r="O295" s="239" t="n">
        <v>0.6</v>
      </c>
      <c r="P295" s="240" t="n">
        <v>31</v>
      </c>
      <c r="Q295" s="240" t="n">
        <v>31</v>
      </c>
      <c r="R295" s="294" t="n">
        <v>51.43</v>
      </c>
      <c r="S295" s="269"/>
      <c r="T295" s="269"/>
    </row>
    <row r="296" customFormat="false" ht="251.4" hidden="false" customHeight="true" outlineLevel="0" collapsed="false">
      <c r="A296" s="287"/>
      <c r="B296" s="287"/>
      <c r="C296" s="295"/>
      <c r="D296" s="287"/>
      <c r="E296" s="287"/>
      <c r="F296" s="287"/>
      <c r="G296" s="287"/>
      <c r="H296" s="287"/>
      <c r="I296" s="287"/>
      <c r="J296" s="287"/>
      <c r="K296" s="290"/>
      <c r="L296" s="290"/>
      <c r="M296" s="291"/>
      <c r="N296" s="292"/>
      <c r="O296" s="239"/>
      <c r="P296" s="240"/>
      <c r="Q296" s="240"/>
      <c r="R296" s="240"/>
      <c r="S296" s="269"/>
      <c r="T296" s="269"/>
    </row>
    <row r="297" customFormat="false" ht="201.7" hidden="false" customHeight="true" outlineLevel="0" collapsed="false">
      <c r="A297" s="287" t="n">
        <v>6</v>
      </c>
      <c r="B297" s="287" t="n">
        <v>1906003</v>
      </c>
      <c r="C297" s="295" t="s">
        <v>222</v>
      </c>
      <c r="D297" s="287" t="s">
        <v>201</v>
      </c>
      <c r="E297" s="287" t="s">
        <v>202</v>
      </c>
      <c r="F297" s="287" t="s">
        <v>203</v>
      </c>
      <c r="G297" s="287" t="s">
        <v>204</v>
      </c>
      <c r="H297" s="287" t="s">
        <v>205</v>
      </c>
      <c r="I297" s="287" t="s">
        <v>206</v>
      </c>
      <c r="J297" s="287" t="n">
        <v>1</v>
      </c>
      <c r="K297" s="290" t="n">
        <v>42186</v>
      </c>
      <c r="L297" s="290" t="n">
        <v>42607</v>
      </c>
      <c r="M297" s="291" t="n">
        <f aca="false">(+L297-K297)/7</f>
        <v>60.1428571428571</v>
      </c>
      <c r="N297" s="292" t="s">
        <v>223</v>
      </c>
      <c r="O297" s="239" t="n">
        <v>0.5</v>
      </c>
      <c r="P297" s="240" t="n">
        <v>26</v>
      </c>
      <c r="Q297" s="240" t="n">
        <v>26</v>
      </c>
      <c r="R297" s="294" t="n">
        <v>60.14</v>
      </c>
      <c r="S297" s="269"/>
      <c r="T297" s="269"/>
    </row>
    <row r="298" customFormat="false" ht="174.9" hidden="false" customHeight="true" outlineLevel="0" collapsed="false">
      <c r="A298" s="287"/>
      <c r="B298" s="287"/>
      <c r="C298" s="295"/>
      <c r="D298" s="293" t="s">
        <v>207</v>
      </c>
      <c r="E298" s="293" t="s">
        <v>208</v>
      </c>
      <c r="F298" s="287" t="s">
        <v>209</v>
      </c>
      <c r="G298" s="287" t="s">
        <v>210</v>
      </c>
      <c r="H298" s="287" t="s">
        <v>211</v>
      </c>
      <c r="I298" s="287" t="s">
        <v>212</v>
      </c>
      <c r="J298" s="287" t="n">
        <v>1</v>
      </c>
      <c r="K298" s="290" t="n">
        <v>42186</v>
      </c>
      <c r="L298" s="290" t="n">
        <v>42607</v>
      </c>
      <c r="M298" s="291" t="n">
        <f aca="false">(+L298-K298)/7</f>
        <v>60.1428571428571</v>
      </c>
      <c r="N298" s="292" t="s">
        <v>223</v>
      </c>
      <c r="O298" s="239" t="n">
        <v>0.5</v>
      </c>
      <c r="P298" s="240" t="n">
        <v>26</v>
      </c>
      <c r="Q298" s="240" t="n">
        <v>26</v>
      </c>
      <c r="R298" s="294" t="n">
        <v>60.14</v>
      </c>
      <c r="S298" s="269"/>
      <c r="T298" s="269"/>
    </row>
    <row r="299" customFormat="false" ht="223.85" hidden="false" customHeight="true" outlineLevel="0" collapsed="false">
      <c r="A299" s="287" t="n">
        <v>7</v>
      </c>
      <c r="B299" s="287" t="n">
        <v>1802001</v>
      </c>
      <c r="C299" s="295" t="s">
        <v>224</v>
      </c>
      <c r="D299" s="293" t="s">
        <v>225</v>
      </c>
      <c r="E299" s="293" t="s">
        <v>226</v>
      </c>
      <c r="F299" s="287" t="s">
        <v>227</v>
      </c>
      <c r="G299" s="287" t="s">
        <v>228</v>
      </c>
      <c r="H299" s="287" t="s">
        <v>229</v>
      </c>
      <c r="I299" s="287" t="s">
        <v>230</v>
      </c>
      <c r="J299" s="287" t="n">
        <v>1</v>
      </c>
      <c r="K299" s="290" t="n">
        <v>42186</v>
      </c>
      <c r="L299" s="290" t="n">
        <v>42607</v>
      </c>
      <c r="M299" s="291" t="n">
        <f aca="false">(+L299-K299)/7</f>
        <v>60.1428571428571</v>
      </c>
      <c r="N299" s="292" t="n">
        <v>0.5</v>
      </c>
      <c r="O299" s="239" t="n">
        <v>0.5</v>
      </c>
      <c r="P299" s="240" t="n">
        <v>30</v>
      </c>
      <c r="Q299" s="240" t="n">
        <v>30</v>
      </c>
      <c r="R299" s="294" t="n">
        <v>60.14</v>
      </c>
      <c r="S299" s="269"/>
      <c r="T299" s="269"/>
    </row>
    <row r="300" customFormat="false" ht="174.5" hidden="false" customHeight="true" outlineLevel="0" collapsed="false">
      <c r="A300" s="287" t="n">
        <v>9</v>
      </c>
      <c r="B300" s="287" t="n">
        <v>1906003</v>
      </c>
      <c r="C300" s="295" t="s">
        <v>231</v>
      </c>
      <c r="D300" s="287" t="s">
        <v>207</v>
      </c>
      <c r="E300" s="287" t="s">
        <v>208</v>
      </c>
      <c r="F300" s="287" t="s">
        <v>209</v>
      </c>
      <c r="G300" s="287" t="s">
        <v>210</v>
      </c>
      <c r="H300" s="287" t="s">
        <v>211</v>
      </c>
      <c r="I300" s="287" t="s">
        <v>212</v>
      </c>
      <c r="J300" s="287" t="n">
        <v>1</v>
      </c>
      <c r="K300" s="290" t="n">
        <v>42186</v>
      </c>
      <c r="L300" s="290" t="n">
        <v>42607</v>
      </c>
      <c r="M300" s="291" t="s">
        <v>221</v>
      </c>
      <c r="N300" s="292" t="n">
        <v>1</v>
      </c>
      <c r="O300" s="239" t="n">
        <v>1</v>
      </c>
      <c r="P300" s="294" t="n">
        <v>51.43</v>
      </c>
      <c r="Q300" s="240"/>
      <c r="R300" s="240"/>
      <c r="S300" s="269"/>
      <c r="T300" s="269"/>
    </row>
    <row r="301" customFormat="false" ht="167.9" hidden="false" customHeight="true" outlineLevel="0" collapsed="false">
      <c r="A301" s="287"/>
      <c r="B301" s="287"/>
      <c r="C301" s="295"/>
      <c r="D301" s="287"/>
      <c r="E301" s="287"/>
      <c r="F301" s="287"/>
      <c r="G301" s="287"/>
      <c r="H301" s="287"/>
      <c r="I301" s="287"/>
      <c r="J301" s="287"/>
      <c r="K301" s="290"/>
      <c r="L301" s="290"/>
      <c r="M301" s="291"/>
      <c r="N301" s="292"/>
      <c r="O301" s="239"/>
      <c r="P301" s="294"/>
      <c r="Q301" s="240"/>
      <c r="R301" s="240"/>
      <c r="S301" s="269"/>
      <c r="T301" s="269"/>
    </row>
    <row r="302" customFormat="false" ht="190.35" hidden="false" customHeight="true" outlineLevel="0" collapsed="false">
      <c r="A302" s="287" t="n">
        <v>11</v>
      </c>
      <c r="B302" s="287" t="n">
        <v>1906003</v>
      </c>
      <c r="C302" s="295" t="s">
        <v>232</v>
      </c>
      <c r="D302" s="287" t="s">
        <v>201</v>
      </c>
      <c r="E302" s="287" t="s">
        <v>202</v>
      </c>
      <c r="F302" s="287" t="s">
        <v>203</v>
      </c>
      <c r="G302" s="287" t="s">
        <v>204</v>
      </c>
      <c r="H302" s="287" t="s">
        <v>205</v>
      </c>
      <c r="I302" s="287" t="s">
        <v>206</v>
      </c>
      <c r="J302" s="287" t="n">
        <v>1</v>
      </c>
      <c r="K302" s="290" t="n">
        <v>42186</v>
      </c>
      <c r="L302" s="290" t="n">
        <v>42607</v>
      </c>
      <c r="M302" s="291" t="n">
        <f aca="false">(+L302-K302)/7</f>
        <v>60.1428571428571</v>
      </c>
      <c r="N302" s="292" t="n">
        <v>1</v>
      </c>
      <c r="O302" s="239" t="n">
        <v>1</v>
      </c>
      <c r="P302" s="240" t="n">
        <v>60.14</v>
      </c>
      <c r="Q302" s="296"/>
      <c r="R302" s="296"/>
      <c r="S302" s="241"/>
      <c r="T302" s="241"/>
    </row>
    <row r="303" customFormat="false" ht="173.7" hidden="false" customHeight="true" outlineLevel="0" collapsed="false">
      <c r="A303" s="287"/>
      <c r="B303" s="287"/>
      <c r="C303" s="295"/>
      <c r="D303" s="293" t="s">
        <v>207</v>
      </c>
      <c r="E303" s="293" t="s">
        <v>208</v>
      </c>
      <c r="F303" s="287" t="s">
        <v>209</v>
      </c>
      <c r="G303" s="287" t="s">
        <v>210</v>
      </c>
      <c r="H303" s="287" t="s">
        <v>211</v>
      </c>
      <c r="I303" s="287" t="s">
        <v>212</v>
      </c>
      <c r="J303" s="287" t="n">
        <v>1</v>
      </c>
      <c r="K303" s="290" t="n">
        <v>42186</v>
      </c>
      <c r="L303" s="290" t="n">
        <v>42607</v>
      </c>
      <c r="M303" s="291" t="n">
        <f aca="false">(+L303-K303)/7</f>
        <v>60.1428571428571</v>
      </c>
      <c r="N303" s="292" t="s">
        <v>219</v>
      </c>
      <c r="O303" s="239" t="n">
        <v>0.6</v>
      </c>
      <c r="P303" s="240" t="n">
        <v>31</v>
      </c>
      <c r="Q303" s="296" t="n">
        <v>31</v>
      </c>
      <c r="R303" s="296" t="s">
        <v>221</v>
      </c>
      <c r="S303" s="241"/>
      <c r="T303" s="241"/>
    </row>
    <row r="304" customFormat="false" ht="14.05" hidden="false" customHeight="true" outlineLevel="0" collapsed="false">
      <c r="A304" s="126"/>
      <c r="B304" s="126"/>
      <c r="C304" s="119" t="s">
        <v>43</v>
      </c>
      <c r="D304" s="119"/>
      <c r="E304" s="119"/>
      <c r="F304" s="121"/>
      <c r="G304" s="127" t="s">
        <v>92</v>
      </c>
      <c r="H304" s="127"/>
      <c r="I304" s="127"/>
      <c r="J304" s="127"/>
      <c r="K304" s="127"/>
      <c r="L304" s="127"/>
      <c r="M304" s="127"/>
      <c r="N304" s="127"/>
      <c r="O304" s="127"/>
      <c r="P304" s="127"/>
      <c r="Q304" s="127"/>
      <c r="R304" s="128" t="s">
        <v>93</v>
      </c>
      <c r="S304" s="128"/>
      <c r="T304" s="129" t="n">
        <v>0</v>
      </c>
    </row>
    <row r="305" customFormat="false" ht="14.05" hidden="false" customHeight="true" outlineLevel="0" collapsed="false">
      <c r="A305" s="126"/>
      <c r="B305" s="126"/>
      <c r="C305" s="119" t="s">
        <v>46</v>
      </c>
      <c r="D305" s="119"/>
      <c r="E305" s="119"/>
      <c r="F305" s="121"/>
      <c r="G305" s="130" t="s">
        <v>94</v>
      </c>
      <c r="H305" s="130"/>
      <c r="I305" s="130"/>
      <c r="J305" s="130"/>
      <c r="K305" s="130"/>
      <c r="L305" s="130"/>
      <c r="M305" s="130"/>
      <c r="N305" s="130"/>
      <c r="O305" s="130"/>
      <c r="P305" s="130"/>
      <c r="Q305" s="130"/>
      <c r="R305" s="131" t="s">
        <v>95</v>
      </c>
      <c r="S305" s="131"/>
      <c r="T305" s="132" t="n">
        <v>232.285714285714</v>
      </c>
    </row>
    <row r="306" customFormat="false" ht="14.05" hidden="false" customHeight="true" outlineLevel="0" collapsed="false">
      <c r="A306" s="126"/>
      <c r="B306" s="126"/>
      <c r="C306" s="119" t="s">
        <v>49</v>
      </c>
      <c r="D306" s="119"/>
      <c r="E306" s="119"/>
      <c r="F306" s="121"/>
      <c r="G306" s="133" t="s">
        <v>96</v>
      </c>
      <c r="H306" s="133"/>
      <c r="I306" s="133"/>
      <c r="J306" s="133"/>
      <c r="K306" s="133"/>
      <c r="L306" s="133"/>
      <c r="M306" s="133"/>
      <c r="N306" s="133"/>
      <c r="O306" s="133"/>
      <c r="P306" s="133"/>
      <c r="Q306" s="133"/>
      <c r="R306" s="134" t="s">
        <v>97</v>
      </c>
      <c r="S306" s="134"/>
      <c r="T306" s="135" t="n">
        <v>0</v>
      </c>
    </row>
    <row r="307" customFormat="false" ht="14.05" hidden="false" customHeight="true" outlineLevel="0" collapsed="false">
      <c r="A307" s="126"/>
      <c r="B307" s="126"/>
      <c r="C307" s="119" t="s">
        <v>52</v>
      </c>
      <c r="D307" s="119"/>
      <c r="E307" s="119"/>
      <c r="F307" s="121"/>
      <c r="G307" s="133" t="s">
        <v>98</v>
      </c>
      <c r="H307" s="133"/>
      <c r="I307" s="133"/>
      <c r="J307" s="133"/>
      <c r="K307" s="133"/>
      <c r="L307" s="133"/>
      <c r="M307" s="133"/>
      <c r="N307" s="133"/>
      <c r="O307" s="133"/>
      <c r="P307" s="133"/>
      <c r="Q307" s="133"/>
      <c r="R307" s="134" t="s">
        <v>99</v>
      </c>
      <c r="S307" s="134"/>
      <c r="T307" s="135" t="n">
        <v>0.334870848708487</v>
      </c>
    </row>
    <row r="315" customFormat="false" ht="14.05" hidden="false" customHeight="true" outlineLevel="0" collapsed="false">
      <c r="A315" s="204" t="s">
        <v>4</v>
      </c>
      <c r="B315" s="205" t="s">
        <v>57</v>
      </c>
      <c r="C315" s="205"/>
      <c r="D315" s="205"/>
      <c r="E315" s="206"/>
      <c r="F315" s="206"/>
      <c r="G315" s="207"/>
      <c r="H315" s="207"/>
    </row>
    <row r="316" customFormat="false" ht="14.05" hidden="false" customHeight="true" outlineLevel="0" collapsed="false">
      <c r="A316" s="204" t="s">
        <v>58</v>
      </c>
      <c r="B316" s="204"/>
      <c r="C316" s="204" t="s">
        <v>59</v>
      </c>
      <c r="D316" s="204"/>
      <c r="E316" s="204"/>
      <c r="F316" s="204"/>
    </row>
    <row r="317" customFormat="false" ht="14.05" hidden="false" customHeight="true" outlineLevel="0" collapsed="false">
      <c r="A317" s="204" t="s">
        <v>7</v>
      </c>
      <c r="B317" s="204" t="s">
        <v>8</v>
      </c>
      <c r="C317" s="204"/>
      <c r="D317" s="208"/>
      <c r="E317" s="121"/>
      <c r="F317" s="121"/>
      <c r="G317" s="209"/>
      <c r="H317" s="209"/>
    </row>
    <row r="318" customFormat="false" ht="14.05" hidden="false" customHeight="true" outlineLevel="0" collapsed="false">
      <c r="A318" s="210" t="s">
        <v>60</v>
      </c>
      <c r="B318" s="210"/>
      <c r="C318" s="210"/>
      <c r="D318" s="211" t="n">
        <v>2014</v>
      </c>
      <c r="E318" s="121"/>
      <c r="F318" s="121"/>
      <c r="G318" s="212"/>
      <c r="H318" s="212"/>
    </row>
    <row r="319" customFormat="false" ht="14.05" hidden="false" customHeight="true" outlineLevel="0" collapsed="false">
      <c r="A319" s="210" t="s">
        <v>102</v>
      </c>
      <c r="B319" s="210"/>
      <c r="C319" s="210"/>
      <c r="D319" s="210"/>
      <c r="E319" s="121"/>
      <c r="F319" s="121"/>
      <c r="G319" s="213" t="s">
        <v>233</v>
      </c>
      <c r="H319" s="213"/>
    </row>
    <row r="320" customFormat="false" ht="14.05" hidden="false" customHeight="true" outlineLevel="0" collapsed="false">
      <c r="A320" s="214" t="s">
        <v>119</v>
      </c>
      <c r="B320" s="214"/>
      <c r="C320" s="214"/>
      <c r="D320" s="214"/>
      <c r="E320" s="121"/>
      <c r="F320" s="121"/>
      <c r="G320" s="213" t="s">
        <v>65</v>
      </c>
      <c r="H320" s="213"/>
    </row>
    <row r="321" customFormat="false" ht="14.05" hidden="false" customHeight="true" outlineLevel="0" collapsed="false">
      <c r="A321" s="297" t="s">
        <v>234</v>
      </c>
      <c r="B321" s="297"/>
      <c r="C321" s="297"/>
      <c r="D321" s="214"/>
      <c r="E321" s="214"/>
      <c r="F321" s="214"/>
      <c r="G321" s="216"/>
      <c r="H321" s="216"/>
    </row>
    <row r="324" customFormat="false" ht="26.8" hidden="false" customHeight="true" outlineLevel="0" collapsed="false">
      <c r="A324" s="217" t="s">
        <v>14</v>
      </c>
      <c r="B324" s="217" t="s">
        <v>15</v>
      </c>
      <c r="C324" s="217" t="s">
        <v>16</v>
      </c>
      <c r="D324" s="217" t="s">
        <v>121</v>
      </c>
      <c r="E324" s="217" t="s">
        <v>122</v>
      </c>
      <c r="F324" s="217" t="s">
        <v>19</v>
      </c>
      <c r="G324" s="218" t="s">
        <v>20</v>
      </c>
      <c r="H324" s="217" t="s">
        <v>21</v>
      </c>
      <c r="I324" s="217" t="s">
        <v>123</v>
      </c>
      <c r="J324" s="217" t="s">
        <v>124</v>
      </c>
      <c r="K324" s="217" t="s">
        <v>24</v>
      </c>
      <c r="L324" s="217" t="s">
        <v>25</v>
      </c>
      <c r="M324" s="219" t="s">
        <v>125</v>
      </c>
      <c r="N324" s="219" t="s">
        <v>27</v>
      </c>
      <c r="O324" s="219" t="s">
        <v>28</v>
      </c>
      <c r="P324" s="219" t="s">
        <v>29</v>
      </c>
      <c r="Q324" s="219" t="s">
        <v>30</v>
      </c>
      <c r="R324" s="219" t="s">
        <v>31</v>
      </c>
      <c r="S324" s="217" t="s">
        <v>126</v>
      </c>
      <c r="T324" s="217"/>
    </row>
    <row r="325" customFormat="false" ht="34.95" hidden="false" customHeight="true" outlineLevel="0" collapsed="false">
      <c r="A325" s="217"/>
      <c r="B325" s="217"/>
      <c r="C325" s="217"/>
      <c r="D325" s="217"/>
      <c r="E325" s="217"/>
      <c r="F325" s="217"/>
      <c r="G325" s="218"/>
      <c r="H325" s="217"/>
      <c r="I325" s="217"/>
      <c r="J325" s="217"/>
      <c r="K325" s="217"/>
      <c r="L325" s="217"/>
      <c r="M325" s="219"/>
      <c r="N325" s="219"/>
      <c r="O325" s="219"/>
      <c r="P325" s="219"/>
      <c r="Q325" s="219"/>
      <c r="R325" s="219"/>
      <c r="S325" s="119" t="s">
        <v>33</v>
      </c>
      <c r="T325" s="119" t="s">
        <v>34</v>
      </c>
    </row>
    <row r="326" customFormat="false" ht="227.35" hidden="false" customHeight="true" outlineLevel="0" collapsed="false">
      <c r="A326" s="298" t="n">
        <v>1</v>
      </c>
      <c r="B326" s="299" t="n">
        <v>1906003</v>
      </c>
      <c r="C326" s="300" t="s">
        <v>235</v>
      </c>
      <c r="D326" s="299" t="s">
        <v>207</v>
      </c>
      <c r="E326" s="299" t="s">
        <v>208</v>
      </c>
      <c r="F326" s="299" t="s">
        <v>236</v>
      </c>
      <c r="G326" s="299" t="s">
        <v>210</v>
      </c>
      <c r="H326" s="299" t="s">
        <v>211</v>
      </c>
      <c r="I326" s="299" t="s">
        <v>237</v>
      </c>
      <c r="J326" s="301" t="n">
        <v>1</v>
      </c>
      <c r="K326" s="302" t="s">
        <v>238</v>
      </c>
      <c r="L326" s="303" t="s">
        <v>239</v>
      </c>
      <c r="M326" s="304" t="s">
        <v>240</v>
      </c>
      <c r="N326" s="272" t="n">
        <v>0.6</v>
      </c>
      <c r="O326" s="273" t="n">
        <v>0.6</v>
      </c>
      <c r="P326" s="274" t="n">
        <v>30</v>
      </c>
      <c r="Q326" s="274" t="n">
        <v>30</v>
      </c>
      <c r="R326" s="305" t="n">
        <v>49.36</v>
      </c>
      <c r="S326" s="306"/>
      <c r="T326" s="306"/>
    </row>
    <row r="327" customFormat="false" ht="241.35" hidden="false" customHeight="true" outlineLevel="0" collapsed="false">
      <c r="A327" s="298"/>
      <c r="B327" s="299"/>
      <c r="C327" s="300"/>
      <c r="D327" s="299"/>
      <c r="E327" s="299"/>
      <c r="F327" s="299"/>
      <c r="G327" s="299"/>
      <c r="H327" s="299"/>
      <c r="I327" s="299"/>
      <c r="J327" s="299"/>
      <c r="K327" s="302"/>
      <c r="L327" s="303"/>
      <c r="M327" s="304"/>
      <c r="N327" s="272"/>
      <c r="O327" s="273"/>
      <c r="P327" s="274"/>
      <c r="Q327" s="274"/>
      <c r="R327" s="274"/>
      <c r="S327" s="306"/>
      <c r="T327" s="306"/>
    </row>
    <row r="328" customFormat="false" ht="284.4" hidden="false" customHeight="true" outlineLevel="0" collapsed="false">
      <c r="A328" s="299" t="n">
        <v>2</v>
      </c>
      <c r="B328" s="299" t="n">
        <v>1301002</v>
      </c>
      <c r="C328" s="307" t="s">
        <v>241</v>
      </c>
      <c r="D328" s="298" t="s">
        <v>242</v>
      </c>
      <c r="E328" s="298" t="s">
        <v>243</v>
      </c>
      <c r="F328" s="298" t="s">
        <v>244</v>
      </c>
      <c r="G328" s="298" t="s">
        <v>245</v>
      </c>
      <c r="H328" s="298" t="s">
        <v>246</v>
      </c>
      <c r="I328" s="298" t="s">
        <v>247</v>
      </c>
      <c r="J328" s="298" t="n">
        <v>6</v>
      </c>
      <c r="K328" s="302" t="n">
        <v>42217</v>
      </c>
      <c r="L328" s="303" t="n">
        <v>42612</v>
      </c>
      <c r="M328" s="304" t="n">
        <f aca="false">(+L328-K328)/7</f>
        <v>56.4285714285714</v>
      </c>
      <c r="N328" s="272" t="s">
        <v>113</v>
      </c>
      <c r="O328" s="308" t="n">
        <v>0.7</v>
      </c>
      <c r="P328" s="274" t="n">
        <v>41</v>
      </c>
      <c r="Q328" s="274" t="n">
        <v>41</v>
      </c>
      <c r="R328" s="305" t="n">
        <v>56.43</v>
      </c>
      <c r="S328" s="306"/>
      <c r="T328" s="306"/>
    </row>
    <row r="331" customFormat="false" ht="14.05" hidden="false" customHeight="true" outlineLevel="0" collapsed="false">
      <c r="A331" s="204" t="s">
        <v>4</v>
      </c>
      <c r="B331" s="205" t="s">
        <v>57</v>
      </c>
      <c r="C331" s="205"/>
      <c r="D331" s="205"/>
      <c r="E331" s="206"/>
      <c r="F331" s="206"/>
      <c r="G331" s="207"/>
      <c r="H331" s="207"/>
    </row>
    <row r="332" customFormat="false" ht="14.05" hidden="false" customHeight="true" outlineLevel="0" collapsed="false">
      <c r="A332" s="204" t="s">
        <v>58</v>
      </c>
      <c r="B332" s="204"/>
      <c r="C332" s="204" t="s">
        <v>59</v>
      </c>
      <c r="D332" s="204"/>
      <c r="E332" s="204"/>
      <c r="F332" s="204"/>
    </row>
    <row r="333" customFormat="false" ht="14.05" hidden="false" customHeight="true" outlineLevel="0" collapsed="false">
      <c r="A333" s="204" t="s">
        <v>7</v>
      </c>
      <c r="B333" s="204" t="s">
        <v>8</v>
      </c>
      <c r="C333" s="204"/>
      <c r="D333" s="208"/>
      <c r="E333" s="121"/>
      <c r="F333" s="121"/>
      <c r="G333" s="209"/>
      <c r="H333" s="209"/>
    </row>
    <row r="334" customFormat="false" ht="14.05" hidden="false" customHeight="true" outlineLevel="0" collapsed="false">
      <c r="A334" s="210" t="s">
        <v>60</v>
      </c>
      <c r="B334" s="210"/>
      <c r="C334" s="210"/>
      <c r="D334" s="211" t="n">
        <v>2014</v>
      </c>
      <c r="E334" s="121"/>
      <c r="F334" s="121"/>
      <c r="G334" s="212"/>
      <c r="H334" s="212"/>
    </row>
    <row r="335" customFormat="false" ht="14.05" hidden="false" customHeight="true" outlineLevel="0" collapsed="false">
      <c r="A335" s="210" t="s">
        <v>102</v>
      </c>
      <c r="B335" s="210"/>
      <c r="C335" s="210"/>
      <c r="D335" s="210"/>
      <c r="E335" s="121"/>
      <c r="F335" s="121"/>
      <c r="G335" s="213" t="s">
        <v>248</v>
      </c>
      <c r="H335" s="213"/>
    </row>
    <row r="336" customFormat="false" ht="14.05" hidden="false" customHeight="true" outlineLevel="0" collapsed="false">
      <c r="A336" s="214" t="s">
        <v>119</v>
      </c>
      <c r="B336" s="214"/>
      <c r="C336" s="214"/>
      <c r="D336" s="214"/>
      <c r="E336" s="121"/>
      <c r="F336" s="121"/>
      <c r="G336" s="213" t="s">
        <v>65</v>
      </c>
      <c r="H336" s="213"/>
    </row>
    <row r="337" customFormat="false" ht="14.05" hidden="false" customHeight="true" outlineLevel="0" collapsed="false">
      <c r="A337" s="297" t="s">
        <v>249</v>
      </c>
      <c r="B337" s="297"/>
      <c r="C337" s="297"/>
      <c r="D337" s="214"/>
      <c r="E337" s="214"/>
      <c r="F337" s="214"/>
      <c r="G337" s="216"/>
      <c r="H337" s="216"/>
    </row>
    <row r="340" customFormat="false" ht="29.85" hidden="false" customHeight="true" outlineLevel="0" collapsed="false">
      <c r="A340" s="217" t="s">
        <v>14</v>
      </c>
      <c r="B340" s="217" t="s">
        <v>15</v>
      </c>
      <c r="C340" s="217" t="s">
        <v>16</v>
      </c>
      <c r="D340" s="217" t="s">
        <v>121</v>
      </c>
      <c r="E340" s="217" t="s">
        <v>122</v>
      </c>
      <c r="F340" s="217" t="s">
        <v>19</v>
      </c>
      <c r="G340" s="218" t="s">
        <v>20</v>
      </c>
      <c r="H340" s="217" t="s">
        <v>21</v>
      </c>
      <c r="I340" s="217" t="s">
        <v>123</v>
      </c>
      <c r="J340" s="217" t="s">
        <v>124</v>
      </c>
      <c r="K340" s="217" t="s">
        <v>24</v>
      </c>
      <c r="L340" s="217" t="s">
        <v>25</v>
      </c>
      <c r="M340" s="219" t="s">
        <v>125</v>
      </c>
      <c r="N340" s="219" t="s">
        <v>27</v>
      </c>
      <c r="O340" s="219" t="s">
        <v>28</v>
      </c>
      <c r="P340" s="219" t="s">
        <v>29</v>
      </c>
      <c r="Q340" s="219" t="s">
        <v>30</v>
      </c>
      <c r="R340" s="219" t="s">
        <v>31</v>
      </c>
      <c r="S340" s="217" t="s">
        <v>126</v>
      </c>
      <c r="T340" s="217"/>
    </row>
    <row r="341" customFormat="false" ht="48.2" hidden="false" customHeight="true" outlineLevel="0" collapsed="false">
      <c r="A341" s="217"/>
      <c r="B341" s="217"/>
      <c r="C341" s="217"/>
      <c r="D341" s="217"/>
      <c r="E341" s="217"/>
      <c r="F341" s="217"/>
      <c r="G341" s="218"/>
      <c r="H341" s="217"/>
      <c r="I341" s="217"/>
      <c r="J341" s="217"/>
      <c r="K341" s="217"/>
      <c r="L341" s="217"/>
      <c r="M341" s="219"/>
      <c r="N341" s="219"/>
      <c r="O341" s="219"/>
      <c r="P341" s="219"/>
      <c r="Q341" s="219"/>
      <c r="R341" s="219"/>
      <c r="S341" s="119" t="s">
        <v>33</v>
      </c>
      <c r="T341" s="119" t="s">
        <v>34</v>
      </c>
    </row>
    <row r="342" customFormat="false" ht="450.05" hidden="false" customHeight="true" outlineLevel="0" collapsed="false">
      <c r="A342" s="309" t="n">
        <v>1</v>
      </c>
      <c r="B342" s="309" t="n">
        <v>1301002</v>
      </c>
      <c r="C342" s="310" t="s">
        <v>250</v>
      </c>
      <c r="D342" s="311" t="s">
        <v>242</v>
      </c>
      <c r="E342" s="311" t="s">
        <v>243</v>
      </c>
      <c r="F342" s="311" t="s">
        <v>244</v>
      </c>
      <c r="G342" s="311" t="s">
        <v>245</v>
      </c>
      <c r="H342" s="311" t="s">
        <v>246</v>
      </c>
      <c r="I342" s="311" t="s">
        <v>251</v>
      </c>
      <c r="J342" s="311" t="n">
        <v>6</v>
      </c>
      <c r="K342" s="312" t="n">
        <v>42278</v>
      </c>
      <c r="L342" s="313" t="n">
        <v>42612</v>
      </c>
      <c r="M342" s="314" t="n">
        <f aca="false">(+L342-K342)/7</f>
        <v>47.7142857142857</v>
      </c>
      <c r="N342" s="315" t="n">
        <v>6</v>
      </c>
      <c r="O342" s="273" t="n">
        <v>1</v>
      </c>
      <c r="P342" s="305" t="n">
        <v>47.71</v>
      </c>
      <c r="Q342" s="274"/>
      <c r="R342" s="274"/>
      <c r="S342" s="275"/>
      <c r="T342" s="275"/>
    </row>
    <row r="348" customFormat="false" ht="25.25" hidden="false" customHeight="true" outlineLevel="0" collapsed="false">
      <c r="A348" s="248" t="s">
        <v>252</v>
      </c>
      <c r="B348" s="248"/>
      <c r="C348" s="248"/>
      <c r="D348" s="248"/>
      <c r="E348" s="248"/>
      <c r="F348" s="248"/>
      <c r="G348" s="248"/>
      <c r="H348" s="248"/>
      <c r="I348" s="248"/>
      <c r="J348" s="248"/>
      <c r="K348" s="248"/>
      <c r="L348" s="248"/>
      <c r="M348" s="248"/>
      <c r="N348" s="248"/>
      <c r="O348" s="248"/>
      <c r="P348" s="248"/>
      <c r="Q348" s="248"/>
      <c r="R348" s="248"/>
      <c r="S348" s="248"/>
      <c r="T348" s="248"/>
    </row>
    <row r="351" customFormat="false" ht="14.05" hidden="false" customHeight="true" outlineLevel="0" collapsed="false">
      <c r="A351" s="204" t="s">
        <v>4</v>
      </c>
      <c r="B351" s="205" t="s">
        <v>57</v>
      </c>
      <c r="C351" s="205"/>
      <c r="D351" s="205"/>
      <c r="E351" s="206"/>
      <c r="F351" s="206"/>
      <c r="G351" s="207"/>
      <c r="H351" s="207"/>
    </row>
    <row r="352" customFormat="false" ht="14.05" hidden="false" customHeight="true" outlineLevel="0" collapsed="false">
      <c r="A352" s="204" t="s">
        <v>58</v>
      </c>
      <c r="B352" s="204"/>
      <c r="C352" s="204" t="s">
        <v>59</v>
      </c>
      <c r="D352" s="204"/>
      <c r="E352" s="204"/>
      <c r="F352" s="204"/>
    </row>
    <row r="353" customFormat="false" ht="14.05" hidden="false" customHeight="true" outlineLevel="0" collapsed="false">
      <c r="A353" s="204" t="s">
        <v>7</v>
      </c>
      <c r="B353" s="204" t="s">
        <v>8</v>
      </c>
      <c r="C353" s="204"/>
      <c r="D353" s="208"/>
      <c r="E353" s="121"/>
      <c r="F353" s="121"/>
      <c r="G353" s="209"/>
      <c r="H353" s="209"/>
      <c r="J353" s="2"/>
    </row>
    <row r="354" customFormat="false" ht="14.05" hidden="false" customHeight="true" outlineLevel="0" collapsed="false">
      <c r="A354" s="210" t="s">
        <v>60</v>
      </c>
      <c r="B354" s="210"/>
      <c r="C354" s="210"/>
      <c r="D354" s="211" t="s">
        <v>253</v>
      </c>
      <c r="E354" s="121"/>
      <c r="F354" s="121"/>
      <c r="G354" s="212"/>
      <c r="H354" s="212"/>
    </row>
    <row r="355" customFormat="false" ht="14.05" hidden="false" customHeight="true" outlineLevel="0" collapsed="false">
      <c r="A355" s="210" t="s">
        <v>102</v>
      </c>
      <c r="B355" s="210"/>
      <c r="C355" s="210"/>
      <c r="D355" s="210"/>
      <c r="E355" s="121"/>
      <c r="F355" s="121"/>
      <c r="G355" s="213" t="s">
        <v>254</v>
      </c>
      <c r="H355" s="213"/>
    </row>
    <row r="356" customFormat="false" ht="14.05" hidden="false" customHeight="true" outlineLevel="0" collapsed="false">
      <c r="A356" s="214" t="s">
        <v>119</v>
      </c>
      <c r="B356" s="214"/>
      <c r="C356" s="214"/>
      <c r="D356" s="214"/>
      <c r="E356" s="121"/>
      <c r="F356" s="121"/>
      <c r="G356" s="213" t="s">
        <v>65</v>
      </c>
      <c r="H356" s="213"/>
    </row>
    <row r="357" customFormat="false" ht="14.05" hidden="false" customHeight="true" outlineLevel="0" collapsed="false">
      <c r="A357" s="286" t="s">
        <v>255</v>
      </c>
      <c r="B357" s="286"/>
      <c r="C357" s="286"/>
      <c r="D357" s="214"/>
      <c r="E357" s="214"/>
      <c r="F357" s="214"/>
      <c r="G357" s="216"/>
      <c r="H357" s="216"/>
    </row>
    <row r="359" customFormat="false" ht="34.8" hidden="false" customHeight="true" outlineLevel="0" collapsed="false">
      <c r="A359" s="316" t="s">
        <v>14</v>
      </c>
      <c r="B359" s="316" t="s">
        <v>15</v>
      </c>
      <c r="C359" s="317" t="s">
        <v>16</v>
      </c>
      <c r="D359" s="317" t="s">
        <v>17</v>
      </c>
      <c r="E359" s="317" t="s">
        <v>18</v>
      </c>
      <c r="F359" s="318" t="s">
        <v>19</v>
      </c>
      <c r="G359" s="317" t="s">
        <v>20</v>
      </c>
      <c r="H359" s="317" t="s">
        <v>21</v>
      </c>
      <c r="I359" s="317" t="s">
        <v>22</v>
      </c>
      <c r="J359" s="317" t="s">
        <v>23</v>
      </c>
      <c r="K359" s="317" t="s">
        <v>24</v>
      </c>
      <c r="L359" s="319" t="s">
        <v>25</v>
      </c>
      <c r="M359" s="320" t="s">
        <v>26</v>
      </c>
      <c r="N359" s="320" t="s">
        <v>27</v>
      </c>
      <c r="O359" s="320" t="s">
        <v>28</v>
      </c>
      <c r="P359" s="320" t="s">
        <v>29</v>
      </c>
      <c r="Q359" s="320" t="s">
        <v>30</v>
      </c>
      <c r="R359" s="321" t="s">
        <v>31</v>
      </c>
      <c r="S359" s="217" t="s">
        <v>32</v>
      </c>
      <c r="T359" s="217" t="s">
        <v>32</v>
      </c>
    </row>
    <row r="360" customFormat="false" ht="24.85" hidden="false" customHeight="true" outlineLevel="0" collapsed="false">
      <c r="A360" s="316" t="s">
        <v>14</v>
      </c>
      <c r="B360" s="316" t="s">
        <v>15</v>
      </c>
      <c r="C360" s="317" t="s">
        <v>16</v>
      </c>
      <c r="D360" s="317" t="s">
        <v>17</v>
      </c>
      <c r="E360" s="317" t="s">
        <v>18</v>
      </c>
      <c r="F360" s="318" t="s">
        <v>19</v>
      </c>
      <c r="G360" s="317" t="s">
        <v>20</v>
      </c>
      <c r="H360" s="317" t="s">
        <v>21</v>
      </c>
      <c r="I360" s="317" t="s">
        <v>22</v>
      </c>
      <c r="J360" s="317" t="s">
        <v>23</v>
      </c>
      <c r="K360" s="317" t="s">
        <v>24</v>
      </c>
      <c r="L360" s="319" t="s">
        <v>25</v>
      </c>
      <c r="M360" s="320" t="s">
        <v>26</v>
      </c>
      <c r="N360" s="320" t="s">
        <v>27</v>
      </c>
      <c r="O360" s="320" t="s">
        <v>28</v>
      </c>
      <c r="P360" s="320" t="s">
        <v>29</v>
      </c>
      <c r="Q360" s="320" t="s">
        <v>30</v>
      </c>
      <c r="R360" s="321" t="s">
        <v>31</v>
      </c>
      <c r="S360" s="217" t="s">
        <v>33</v>
      </c>
      <c r="T360" s="217" t="s">
        <v>34</v>
      </c>
    </row>
    <row r="361" customFormat="false" ht="152.2" hidden="false" customHeight="true" outlineLevel="0" collapsed="false">
      <c r="A361" s="322" t="n">
        <v>1</v>
      </c>
      <c r="B361" s="323"/>
      <c r="C361" s="324" t="s">
        <v>256</v>
      </c>
      <c r="D361" s="325" t="s">
        <v>257</v>
      </c>
      <c r="E361" s="325" t="s">
        <v>258</v>
      </c>
      <c r="F361" s="326" t="s">
        <v>259</v>
      </c>
      <c r="G361" s="327" t="s">
        <v>260</v>
      </c>
      <c r="H361" s="328" t="s">
        <v>261</v>
      </c>
      <c r="I361" s="329" t="s">
        <v>262</v>
      </c>
      <c r="J361" s="329" t="s">
        <v>263</v>
      </c>
      <c r="K361" s="330" t="n">
        <v>42283</v>
      </c>
      <c r="L361" s="330" t="n">
        <v>42643</v>
      </c>
      <c r="M361" s="331" t="n">
        <f aca="false">(+L361-K361)/7</f>
        <v>51.4285714285714</v>
      </c>
      <c r="N361" s="274" t="n">
        <v>1</v>
      </c>
      <c r="O361" s="332" t="n">
        <v>1</v>
      </c>
      <c r="P361" s="305" t="n">
        <v>51.43</v>
      </c>
      <c r="Q361" s="274"/>
      <c r="R361" s="333"/>
      <c r="S361" s="119"/>
      <c r="T361" s="119"/>
    </row>
    <row r="362" customFormat="false" ht="198" hidden="false" customHeight="true" outlineLevel="0" collapsed="false">
      <c r="A362" s="322" t="n">
        <v>2</v>
      </c>
      <c r="B362" s="323"/>
      <c r="C362" s="324" t="s">
        <v>264</v>
      </c>
      <c r="D362" s="325" t="s">
        <v>265</v>
      </c>
      <c r="E362" s="325" t="s">
        <v>266</v>
      </c>
      <c r="F362" s="334" t="s">
        <v>267</v>
      </c>
      <c r="G362" s="327" t="s">
        <v>268</v>
      </c>
      <c r="H362" s="329" t="s">
        <v>269</v>
      </c>
      <c r="I362" s="329" t="s">
        <v>270</v>
      </c>
      <c r="J362" s="329" t="s">
        <v>271</v>
      </c>
      <c r="K362" s="330" t="n">
        <v>42283</v>
      </c>
      <c r="L362" s="330" t="n">
        <v>42643</v>
      </c>
      <c r="M362" s="331" t="s">
        <v>272</v>
      </c>
      <c r="N362" s="335" t="n">
        <v>1</v>
      </c>
      <c r="O362" s="332" t="n">
        <v>1</v>
      </c>
      <c r="P362" s="305" t="n">
        <v>12.39</v>
      </c>
      <c r="Q362" s="274"/>
      <c r="R362" s="333"/>
      <c r="S362" s="119"/>
      <c r="T362" s="119"/>
    </row>
    <row r="363" customFormat="false" ht="167.2" hidden="false" customHeight="true" outlineLevel="0" collapsed="false">
      <c r="A363" s="322" t="n">
        <v>3</v>
      </c>
      <c r="B363" s="323"/>
      <c r="C363" s="324" t="s">
        <v>273</v>
      </c>
      <c r="D363" s="325" t="s">
        <v>274</v>
      </c>
      <c r="E363" s="325" t="s">
        <v>275</v>
      </c>
      <c r="F363" s="334" t="s">
        <v>276</v>
      </c>
      <c r="G363" s="327" t="s">
        <v>277</v>
      </c>
      <c r="H363" s="329" t="s">
        <v>278</v>
      </c>
      <c r="I363" s="329" t="s">
        <v>279</v>
      </c>
      <c r="J363" s="329" t="n">
        <v>1</v>
      </c>
      <c r="K363" s="330" t="n">
        <v>42339</v>
      </c>
      <c r="L363" s="330" t="n">
        <v>42643</v>
      </c>
      <c r="M363" s="331" t="s">
        <v>272</v>
      </c>
      <c r="N363" s="335" t="n">
        <v>1</v>
      </c>
      <c r="O363" s="332" t="n">
        <v>1</v>
      </c>
      <c r="P363" s="305" t="n">
        <v>12.29</v>
      </c>
      <c r="Q363" s="274"/>
      <c r="R363" s="333"/>
      <c r="S363" s="336"/>
      <c r="T363" s="336"/>
    </row>
    <row r="364" customFormat="false" ht="188.05" hidden="false" customHeight="true" outlineLevel="0" collapsed="false">
      <c r="A364" s="322" t="n">
        <v>4</v>
      </c>
      <c r="B364" s="323"/>
      <c r="C364" s="324" t="s">
        <v>280</v>
      </c>
      <c r="D364" s="325" t="s">
        <v>281</v>
      </c>
      <c r="E364" s="325" t="s">
        <v>282</v>
      </c>
      <c r="F364" s="334" t="s">
        <v>283</v>
      </c>
      <c r="G364" s="327" t="s">
        <v>284</v>
      </c>
      <c r="H364" s="329" t="s">
        <v>285</v>
      </c>
      <c r="I364" s="329" t="s">
        <v>286</v>
      </c>
      <c r="J364" s="329" t="n">
        <v>3</v>
      </c>
      <c r="K364" s="330" t="n">
        <v>42283</v>
      </c>
      <c r="L364" s="330" t="n">
        <v>42643</v>
      </c>
      <c r="M364" s="331" t="s">
        <v>272</v>
      </c>
      <c r="N364" s="274" t="n">
        <v>3</v>
      </c>
      <c r="O364" s="332" t="n">
        <v>1</v>
      </c>
      <c r="P364" s="274" t="n">
        <v>12.29</v>
      </c>
      <c r="Q364" s="274"/>
      <c r="R364" s="333"/>
      <c r="S364" s="336"/>
      <c r="T364" s="336"/>
    </row>
    <row r="365" customFormat="false" ht="240.75" hidden="false" customHeight="true" outlineLevel="0" collapsed="false">
      <c r="A365" s="322" t="n">
        <v>5</v>
      </c>
      <c r="B365" s="323"/>
      <c r="C365" s="324" t="s">
        <v>287</v>
      </c>
      <c r="D365" s="325" t="s">
        <v>288</v>
      </c>
      <c r="E365" s="325" t="s">
        <v>289</v>
      </c>
      <c r="F365" s="334" t="s">
        <v>290</v>
      </c>
      <c r="G365" s="327" t="s">
        <v>291</v>
      </c>
      <c r="H365" s="329" t="s">
        <v>292</v>
      </c>
      <c r="I365" s="329" t="s">
        <v>293</v>
      </c>
      <c r="J365" s="329" t="n">
        <v>1</v>
      </c>
      <c r="K365" s="330" t="n">
        <v>42283</v>
      </c>
      <c r="L365" s="330" t="n">
        <v>42643</v>
      </c>
      <c r="M365" s="331" t="s">
        <v>272</v>
      </c>
      <c r="N365" s="335" t="n">
        <v>1</v>
      </c>
      <c r="O365" s="332" t="n">
        <v>1</v>
      </c>
      <c r="P365" s="305" t="n">
        <v>12.29</v>
      </c>
      <c r="Q365" s="274"/>
      <c r="R365" s="274"/>
      <c r="S365" s="336"/>
      <c r="T365" s="336"/>
    </row>
    <row r="366" customFormat="false" ht="214.9" hidden="false" customHeight="true" outlineLevel="0" collapsed="false">
      <c r="A366" s="322" t="n">
        <v>6</v>
      </c>
      <c r="B366" s="323"/>
      <c r="C366" s="324" t="s">
        <v>294</v>
      </c>
      <c r="D366" s="325" t="s">
        <v>295</v>
      </c>
      <c r="E366" s="325" t="s">
        <v>296</v>
      </c>
      <c r="F366" s="327" t="s">
        <v>297</v>
      </c>
      <c r="G366" s="327" t="s">
        <v>298</v>
      </c>
      <c r="H366" s="329" t="s">
        <v>299</v>
      </c>
      <c r="I366" s="329" t="s">
        <v>300</v>
      </c>
      <c r="J366" s="337" t="s">
        <v>301</v>
      </c>
      <c r="K366" s="330" t="n">
        <v>42283</v>
      </c>
      <c r="L366" s="330" t="n">
        <v>42643</v>
      </c>
      <c r="M366" s="331" t="s">
        <v>272</v>
      </c>
      <c r="N366" s="274" t="n">
        <v>1</v>
      </c>
      <c r="O366" s="332" t="n">
        <v>1</v>
      </c>
      <c r="P366" s="274" t="n">
        <v>12.29</v>
      </c>
      <c r="Q366" s="274"/>
      <c r="R366" s="333"/>
      <c r="S366" s="119"/>
      <c r="T366" s="119"/>
    </row>
    <row r="367" customFormat="false" ht="177.1" hidden="false" customHeight="true" outlineLevel="0" collapsed="false">
      <c r="A367" s="322" t="n">
        <v>9</v>
      </c>
      <c r="B367" s="338"/>
      <c r="C367" s="325" t="s">
        <v>302</v>
      </c>
      <c r="D367" s="339" t="s">
        <v>303</v>
      </c>
      <c r="E367" s="339" t="s">
        <v>304</v>
      </c>
      <c r="F367" s="327" t="s">
        <v>305</v>
      </c>
      <c r="G367" s="327" t="s">
        <v>306</v>
      </c>
      <c r="H367" s="329" t="s">
        <v>307</v>
      </c>
      <c r="I367" s="329" t="s">
        <v>308</v>
      </c>
      <c r="J367" s="329" t="n">
        <v>1</v>
      </c>
      <c r="K367" s="330" t="n">
        <v>42283</v>
      </c>
      <c r="L367" s="330" t="n">
        <v>42643</v>
      </c>
      <c r="M367" s="331" t="s">
        <v>272</v>
      </c>
      <c r="N367" s="335" t="n">
        <v>1</v>
      </c>
      <c r="O367" s="332" t="n">
        <v>1</v>
      </c>
      <c r="P367" s="305" t="n">
        <v>12.29</v>
      </c>
      <c r="Q367" s="274"/>
      <c r="R367" s="333"/>
      <c r="S367" s="119"/>
      <c r="T367" s="119"/>
    </row>
    <row r="368" customFormat="false" ht="14.05" hidden="false" customHeight="true" outlineLevel="0" collapsed="false">
      <c r="A368" s="340" t="s">
        <v>37</v>
      </c>
      <c r="B368" s="341"/>
      <c r="C368" s="341"/>
      <c r="D368" s="341"/>
      <c r="E368" s="341"/>
      <c r="F368" s="341"/>
      <c r="G368" s="341"/>
      <c r="H368" s="341"/>
      <c r="I368" s="341"/>
      <c r="J368" s="341"/>
      <c r="K368" s="342"/>
      <c r="L368" s="341"/>
      <c r="M368" s="341"/>
      <c r="N368" s="341"/>
      <c r="O368" s="342"/>
      <c r="P368" s="343" t="n">
        <v>0</v>
      </c>
      <c r="Q368" s="343" t="n">
        <v>0</v>
      </c>
      <c r="R368" s="344" t="n">
        <v>466.714285714286</v>
      </c>
      <c r="S368" s="345"/>
      <c r="T368" s="241"/>
    </row>
    <row r="369" customFormat="false" ht="14.05" hidden="false" customHeight="true" outlineLevel="0" collapsed="false">
      <c r="A369" s="346" t="s">
        <v>38</v>
      </c>
      <c r="B369" s="346"/>
      <c r="C369" s="346"/>
      <c r="D369" s="346"/>
      <c r="E369" s="346"/>
      <c r="F369" s="346"/>
      <c r="G369" s="346"/>
      <c r="H369" s="346"/>
      <c r="I369" s="346"/>
      <c r="J369" s="346"/>
      <c r="K369" s="346"/>
      <c r="L369" s="346"/>
      <c r="M369" s="346"/>
      <c r="N369" s="346"/>
      <c r="O369" s="346"/>
      <c r="P369" s="346"/>
      <c r="Q369" s="346"/>
      <c r="R369" s="346"/>
      <c r="S369" s="346"/>
      <c r="T369" s="346"/>
    </row>
    <row r="370" customFormat="false" ht="14.05" hidden="false" customHeight="true" outlineLevel="0" collapsed="false">
      <c r="A370" s="121"/>
      <c r="B370" s="121"/>
      <c r="C370" s="347"/>
      <c r="D370" s="347"/>
      <c r="E370" s="347"/>
      <c r="F370" s="348"/>
      <c r="G370" s="348"/>
      <c r="H370" s="348"/>
      <c r="I370" s="348"/>
      <c r="J370" s="121"/>
      <c r="K370" s="349"/>
      <c r="L370" s="349"/>
      <c r="M370" s="121"/>
      <c r="N370" s="345"/>
      <c r="O370" s="345"/>
      <c r="P370" s="121"/>
      <c r="Q370" s="121"/>
      <c r="R370" s="121"/>
      <c r="S370" s="121"/>
      <c r="T370" s="121"/>
    </row>
    <row r="371" customFormat="false" ht="14.05" hidden="false" customHeight="true" outlineLevel="0" collapsed="false">
      <c r="A371" s="350" t="s">
        <v>40</v>
      </c>
      <c r="B371" s="350"/>
      <c r="C371" s="350"/>
      <c r="D371" s="350"/>
      <c r="E371" s="121"/>
      <c r="F371" s="121"/>
      <c r="G371" s="351" t="s">
        <v>41</v>
      </c>
      <c r="H371" s="351"/>
      <c r="I371" s="351"/>
      <c r="J371" s="351"/>
      <c r="K371" s="351"/>
      <c r="L371" s="351"/>
      <c r="M371" s="351"/>
      <c r="N371" s="351"/>
      <c r="O371" s="351"/>
      <c r="P371" s="351"/>
      <c r="Q371" s="351"/>
      <c r="R371" s="351"/>
      <c r="S371" s="351"/>
      <c r="T371" s="351"/>
    </row>
    <row r="372" customFormat="false" ht="14.05" hidden="false" customHeight="true" outlineLevel="0" collapsed="false">
      <c r="A372" s="352"/>
      <c r="B372" s="353"/>
      <c r="C372" s="345"/>
      <c r="D372" s="345"/>
      <c r="E372" s="121"/>
      <c r="F372" s="121"/>
      <c r="G372" s="354" t="s">
        <v>42</v>
      </c>
      <c r="H372" s="354"/>
      <c r="I372" s="354"/>
      <c r="J372" s="354"/>
      <c r="K372" s="354"/>
      <c r="L372" s="354"/>
      <c r="M372" s="354"/>
      <c r="N372" s="354"/>
      <c r="O372" s="354"/>
      <c r="P372" s="354"/>
      <c r="Q372" s="354"/>
      <c r="R372" s="354"/>
      <c r="S372" s="354"/>
      <c r="T372" s="354"/>
    </row>
    <row r="373" customFormat="false" ht="14.05" hidden="false" customHeight="true" outlineLevel="0" collapsed="false">
      <c r="A373" s="355"/>
      <c r="B373" s="356"/>
      <c r="C373" s="357" t="s">
        <v>43</v>
      </c>
      <c r="D373" s="357"/>
      <c r="E373" s="357"/>
      <c r="F373" s="121"/>
      <c r="G373" s="358" t="s">
        <v>44</v>
      </c>
      <c r="H373" s="345"/>
      <c r="I373" s="345"/>
      <c r="J373" s="345"/>
      <c r="K373" s="345"/>
      <c r="L373" s="345"/>
      <c r="M373" s="359"/>
      <c r="N373" s="345"/>
      <c r="O373" s="360" t="s">
        <v>45</v>
      </c>
      <c r="P373" s="360"/>
      <c r="Q373" s="129" t="n">
        <v>466.714285714286</v>
      </c>
      <c r="R373" s="361"/>
      <c r="S373" s="121"/>
      <c r="T373" s="121"/>
    </row>
    <row r="374" customFormat="false" ht="14.05" hidden="false" customHeight="true" outlineLevel="0" collapsed="false">
      <c r="A374" s="362"/>
      <c r="B374" s="363"/>
      <c r="C374" s="357" t="s">
        <v>46</v>
      </c>
      <c r="D374" s="357"/>
      <c r="E374" s="357"/>
      <c r="F374" s="121"/>
      <c r="G374" s="364" t="s">
        <v>47</v>
      </c>
      <c r="H374" s="121"/>
      <c r="I374" s="121"/>
      <c r="J374" s="121"/>
      <c r="K374" s="121"/>
      <c r="L374" s="121"/>
      <c r="M374" s="121"/>
      <c r="N374" s="345"/>
      <c r="O374" s="360" t="s">
        <v>48</v>
      </c>
      <c r="P374" s="360"/>
      <c r="Q374" s="129" t="n">
        <v>466.714285714286</v>
      </c>
      <c r="R374" s="121"/>
      <c r="S374" s="121"/>
      <c r="T374" s="121"/>
    </row>
    <row r="375" customFormat="false" ht="14.05" hidden="false" customHeight="true" outlineLevel="0" collapsed="false">
      <c r="A375" s="365"/>
      <c r="B375" s="366"/>
      <c r="C375" s="357" t="s">
        <v>49</v>
      </c>
      <c r="D375" s="357"/>
      <c r="E375" s="357"/>
      <c r="F375" s="121"/>
      <c r="G375" s="358" t="s">
        <v>50</v>
      </c>
      <c r="H375" s="345"/>
      <c r="I375" s="345"/>
      <c r="J375" s="345"/>
      <c r="K375" s="345"/>
      <c r="L375" s="345"/>
      <c r="M375" s="359"/>
      <c r="N375" s="345"/>
      <c r="O375" s="360" t="s">
        <v>51</v>
      </c>
      <c r="P375" s="360"/>
      <c r="Q375" s="367" t="n">
        <v>0</v>
      </c>
      <c r="R375" s="361"/>
      <c r="S375" s="121"/>
      <c r="T375" s="121"/>
    </row>
    <row r="376" customFormat="false" ht="14.05" hidden="false" customHeight="true" outlineLevel="0" collapsed="false">
      <c r="A376" s="368"/>
      <c r="B376" s="369"/>
      <c r="C376" s="357" t="s">
        <v>52</v>
      </c>
      <c r="D376" s="357"/>
      <c r="E376" s="357"/>
      <c r="F376" s="121"/>
      <c r="G376" s="358" t="s">
        <v>53</v>
      </c>
      <c r="H376" s="345"/>
      <c r="I376" s="345"/>
      <c r="J376" s="370"/>
      <c r="K376" s="345"/>
      <c r="L376" s="345"/>
      <c r="M376" s="359"/>
      <c r="N376" s="345"/>
      <c r="O376" s="360" t="s">
        <v>54</v>
      </c>
      <c r="P376" s="360"/>
      <c r="Q376" s="367" t="n">
        <v>0</v>
      </c>
      <c r="R376" s="361"/>
      <c r="S376" s="121"/>
      <c r="T376" s="121"/>
    </row>
    <row r="381" customFormat="false" ht="14.05" hidden="false" customHeight="true" outlineLevel="0" collapsed="false">
      <c r="A381" s="204" t="s">
        <v>4</v>
      </c>
      <c r="B381" s="205" t="s">
        <v>57</v>
      </c>
      <c r="C381" s="205"/>
      <c r="D381" s="205"/>
      <c r="E381" s="206"/>
      <c r="F381" s="206"/>
      <c r="G381" s="207"/>
      <c r="H381" s="207"/>
    </row>
    <row r="382" customFormat="false" ht="14.05" hidden="false" customHeight="true" outlineLevel="0" collapsed="false">
      <c r="A382" s="204" t="s">
        <v>58</v>
      </c>
      <c r="B382" s="204"/>
      <c r="C382" s="204" t="s">
        <v>59</v>
      </c>
      <c r="D382" s="204"/>
      <c r="E382" s="204"/>
      <c r="F382" s="204"/>
    </row>
    <row r="383" customFormat="false" ht="14.05" hidden="false" customHeight="true" outlineLevel="0" collapsed="false">
      <c r="A383" s="204" t="s">
        <v>7</v>
      </c>
      <c r="B383" s="204" t="s">
        <v>8</v>
      </c>
      <c r="C383" s="204"/>
      <c r="D383" s="208"/>
      <c r="E383" s="121"/>
      <c r="F383" s="121"/>
      <c r="G383" s="209"/>
      <c r="H383" s="209"/>
    </row>
    <row r="384" customFormat="false" ht="14.05" hidden="false" customHeight="true" outlineLevel="0" collapsed="false">
      <c r="A384" s="210" t="s">
        <v>60</v>
      </c>
      <c r="B384" s="210"/>
      <c r="C384" s="210"/>
      <c r="D384" s="211" t="n">
        <v>2014</v>
      </c>
      <c r="E384" s="121"/>
      <c r="F384" s="121"/>
      <c r="G384" s="212"/>
      <c r="H384" s="212"/>
    </row>
    <row r="385" customFormat="false" ht="14.05" hidden="false" customHeight="true" outlineLevel="0" collapsed="false">
      <c r="A385" s="210" t="s">
        <v>102</v>
      </c>
      <c r="B385" s="210"/>
      <c r="C385" s="210"/>
      <c r="D385" s="210"/>
      <c r="E385" s="121"/>
      <c r="F385" s="121"/>
      <c r="G385" s="213" t="s">
        <v>309</v>
      </c>
      <c r="H385" s="213"/>
    </row>
    <row r="386" customFormat="false" ht="14.05" hidden="false" customHeight="true" outlineLevel="0" collapsed="false">
      <c r="A386" s="214" t="s">
        <v>119</v>
      </c>
      <c r="B386" s="214"/>
      <c r="C386" s="214"/>
      <c r="D386" s="214"/>
      <c r="E386" s="121"/>
      <c r="F386" s="121"/>
      <c r="G386" s="213" t="s">
        <v>65</v>
      </c>
      <c r="H386" s="213"/>
    </row>
    <row r="387" customFormat="false" ht="14.05" hidden="false" customHeight="true" outlineLevel="0" collapsed="false">
      <c r="A387" s="215" t="s">
        <v>310</v>
      </c>
      <c r="B387" s="215"/>
      <c r="C387" s="214"/>
      <c r="D387" s="214"/>
      <c r="E387" s="214"/>
      <c r="F387" s="214"/>
      <c r="G387" s="216"/>
      <c r="H387" s="216"/>
    </row>
    <row r="391" customFormat="false" ht="30.95" hidden="false" customHeight="true" outlineLevel="0" collapsed="false">
      <c r="A391" s="217" t="s">
        <v>14</v>
      </c>
      <c r="B391" s="217" t="s">
        <v>15</v>
      </c>
      <c r="C391" s="217" t="s">
        <v>16</v>
      </c>
      <c r="D391" s="217" t="s">
        <v>121</v>
      </c>
      <c r="E391" s="217" t="s">
        <v>122</v>
      </c>
      <c r="F391" s="217" t="s">
        <v>19</v>
      </c>
      <c r="G391" s="218" t="s">
        <v>20</v>
      </c>
      <c r="H391" s="217" t="s">
        <v>21</v>
      </c>
      <c r="I391" s="217" t="s">
        <v>123</v>
      </c>
      <c r="J391" s="217" t="s">
        <v>124</v>
      </c>
      <c r="K391" s="217" t="s">
        <v>24</v>
      </c>
      <c r="L391" s="217" t="s">
        <v>25</v>
      </c>
      <c r="M391" s="219" t="s">
        <v>125</v>
      </c>
      <c r="N391" s="219" t="s">
        <v>27</v>
      </c>
      <c r="O391" s="219" t="s">
        <v>28</v>
      </c>
      <c r="P391" s="219" t="s">
        <v>29</v>
      </c>
      <c r="Q391" s="219" t="s">
        <v>30</v>
      </c>
      <c r="R391" s="219" t="s">
        <v>31</v>
      </c>
      <c r="S391" s="217" t="s">
        <v>126</v>
      </c>
      <c r="T391" s="217"/>
    </row>
    <row r="392" customFormat="false" ht="33.25" hidden="false" customHeight="true" outlineLevel="0" collapsed="false">
      <c r="A392" s="217"/>
      <c r="B392" s="217"/>
      <c r="C392" s="217"/>
      <c r="D392" s="217"/>
      <c r="E392" s="217"/>
      <c r="F392" s="217"/>
      <c r="G392" s="218"/>
      <c r="H392" s="217"/>
      <c r="I392" s="217"/>
      <c r="J392" s="217"/>
      <c r="K392" s="217"/>
      <c r="L392" s="217"/>
      <c r="M392" s="219"/>
      <c r="N392" s="219"/>
      <c r="O392" s="219"/>
      <c r="P392" s="219"/>
      <c r="Q392" s="219"/>
      <c r="R392" s="219"/>
      <c r="S392" s="119" t="s">
        <v>33</v>
      </c>
      <c r="T392" s="119" t="s">
        <v>34</v>
      </c>
    </row>
    <row r="393" customFormat="false" ht="315.4" hidden="false" customHeight="true" outlineLevel="0" collapsed="false">
      <c r="A393" s="322" t="n">
        <v>7</v>
      </c>
      <c r="B393" s="338"/>
      <c r="C393" s="371" t="s">
        <v>311</v>
      </c>
      <c r="D393" s="371" t="s">
        <v>312</v>
      </c>
      <c r="E393" s="371" t="s">
        <v>313</v>
      </c>
      <c r="F393" s="329" t="s">
        <v>314</v>
      </c>
      <c r="G393" s="329" t="s">
        <v>315</v>
      </c>
      <c r="H393" s="329" t="s">
        <v>316</v>
      </c>
      <c r="I393" s="329" t="s">
        <v>317</v>
      </c>
      <c r="J393" s="337" t="n">
        <v>1</v>
      </c>
      <c r="K393" s="330" t="n">
        <v>42283</v>
      </c>
      <c r="L393" s="330" t="n">
        <v>42704</v>
      </c>
      <c r="M393" s="372" t="s">
        <v>221</v>
      </c>
      <c r="N393" s="272" t="n">
        <v>0.5</v>
      </c>
      <c r="O393" s="273" t="n">
        <v>0.5</v>
      </c>
      <c r="P393" s="274" t="n">
        <v>26</v>
      </c>
      <c r="Q393" s="274" t="n">
        <v>26</v>
      </c>
      <c r="R393" s="274" t="n">
        <v>51.43</v>
      </c>
      <c r="S393" s="275"/>
      <c r="T393" s="275"/>
    </row>
    <row r="394" customFormat="false" ht="266.35" hidden="false" customHeight="true" outlineLevel="0" collapsed="false">
      <c r="A394" s="322" t="n">
        <v>8</v>
      </c>
      <c r="B394" s="338"/>
      <c r="C394" s="373" t="s">
        <v>318</v>
      </c>
      <c r="D394" s="374" t="s">
        <v>319</v>
      </c>
      <c r="E394" s="374" t="s">
        <v>320</v>
      </c>
      <c r="F394" s="329" t="s">
        <v>321</v>
      </c>
      <c r="G394" s="329" t="s">
        <v>322</v>
      </c>
      <c r="H394" s="329" t="s">
        <v>323</v>
      </c>
      <c r="I394" s="329" t="s">
        <v>324</v>
      </c>
      <c r="J394" s="329" t="n">
        <v>1</v>
      </c>
      <c r="K394" s="330" t="n">
        <v>42283</v>
      </c>
      <c r="L394" s="330" t="n">
        <v>42735</v>
      </c>
      <c r="M394" s="375" t="s">
        <v>272</v>
      </c>
      <c r="N394" s="272" t="n">
        <v>1</v>
      </c>
      <c r="O394" s="273" t="n">
        <v>1</v>
      </c>
      <c r="P394" s="305" t="n">
        <v>12.29</v>
      </c>
      <c r="Q394" s="274"/>
      <c r="R394" s="274"/>
      <c r="S394" s="306"/>
      <c r="T394" s="306"/>
    </row>
    <row r="395" customFormat="false" ht="14.05" hidden="false" customHeight="true" outlineLevel="0" collapsed="false">
      <c r="A395" s="119" t="s">
        <v>88</v>
      </c>
      <c r="B395" s="119"/>
      <c r="C395" s="119"/>
      <c r="D395" s="119"/>
      <c r="E395" s="119"/>
      <c r="F395" s="119"/>
      <c r="G395" s="119"/>
      <c r="H395" s="119"/>
      <c r="I395" s="119"/>
      <c r="J395" s="119"/>
      <c r="K395" s="119"/>
      <c r="L395" s="119"/>
      <c r="M395" s="119"/>
      <c r="N395" s="119"/>
      <c r="O395" s="119"/>
      <c r="P395" s="119"/>
      <c r="Q395" s="119"/>
      <c r="R395" s="119"/>
      <c r="S395" s="119"/>
      <c r="T395" s="119"/>
    </row>
    <row r="396" customFormat="false" ht="14.05" hidden="false" customHeight="true" outlineLevel="0" collapsed="false">
      <c r="A396" s="119"/>
      <c r="B396" s="119"/>
      <c r="C396" s="119"/>
      <c r="D396" s="119"/>
      <c r="E396" s="119"/>
      <c r="F396" s="119"/>
      <c r="G396" s="119"/>
      <c r="H396" s="119"/>
      <c r="I396" s="119"/>
      <c r="J396" s="119"/>
      <c r="K396" s="119"/>
      <c r="L396" s="119"/>
      <c r="M396" s="119"/>
      <c r="N396" s="119"/>
      <c r="O396" s="119"/>
      <c r="P396" s="119"/>
      <c r="Q396" s="119"/>
      <c r="R396" s="119"/>
      <c r="S396" s="119"/>
      <c r="T396" s="119"/>
    </row>
    <row r="397" customFormat="false" ht="14.05" hidden="false" customHeight="true" outlineLevel="0" collapsed="false">
      <c r="A397" s="121"/>
      <c r="B397" s="121"/>
      <c r="C397" s="121"/>
      <c r="D397" s="121"/>
      <c r="E397" s="121"/>
      <c r="F397" s="121"/>
      <c r="G397" s="121"/>
      <c r="H397" s="121"/>
      <c r="I397" s="121"/>
      <c r="J397" s="121"/>
      <c r="K397" s="121"/>
      <c r="L397" s="121"/>
      <c r="M397" s="121"/>
      <c r="N397" s="121"/>
      <c r="O397" s="121"/>
      <c r="P397" s="121"/>
      <c r="Q397" s="121"/>
      <c r="R397" s="121"/>
      <c r="S397" s="121"/>
      <c r="T397" s="121"/>
    </row>
    <row r="398" customFormat="false" ht="14.05" hidden="false" customHeight="true" outlineLevel="0" collapsed="false">
      <c r="A398" s="121"/>
      <c r="B398" s="121"/>
      <c r="C398" s="121"/>
      <c r="D398" s="121"/>
      <c r="E398" s="121"/>
      <c r="F398" s="121"/>
      <c r="G398" s="121"/>
      <c r="H398" s="121"/>
      <c r="I398" s="121"/>
      <c r="J398" s="121"/>
      <c r="K398" s="121"/>
      <c r="L398" s="121"/>
      <c r="M398" s="121"/>
      <c r="N398" s="121"/>
      <c r="O398" s="121"/>
      <c r="P398" s="121"/>
      <c r="Q398" s="121"/>
      <c r="R398" s="121"/>
      <c r="S398" s="121"/>
      <c r="T398" s="121"/>
    </row>
    <row r="399" customFormat="false" ht="14.05" hidden="false" customHeight="true" outlineLevel="0" collapsed="false">
      <c r="A399" s="122" t="s">
        <v>40</v>
      </c>
      <c r="B399" s="122"/>
      <c r="C399" s="122"/>
      <c r="D399" s="122"/>
      <c r="E399" s="122"/>
      <c r="F399" s="121"/>
      <c r="G399" s="123" t="s">
        <v>90</v>
      </c>
      <c r="H399" s="123"/>
      <c r="I399" s="123"/>
      <c r="J399" s="123"/>
      <c r="K399" s="123"/>
      <c r="L399" s="123"/>
      <c r="M399" s="123"/>
      <c r="N399" s="123"/>
      <c r="O399" s="123"/>
      <c r="P399" s="123"/>
      <c r="Q399" s="123"/>
      <c r="R399" s="123"/>
      <c r="S399" s="123"/>
      <c r="T399" s="123"/>
    </row>
    <row r="400" customFormat="false" ht="14.05" hidden="false" customHeight="true" outlineLevel="0" collapsed="false">
      <c r="A400" s="124"/>
      <c r="B400" s="124"/>
      <c r="C400" s="124"/>
      <c r="D400" s="124"/>
      <c r="E400" s="124"/>
      <c r="F400" s="121"/>
      <c r="G400" s="125" t="s">
        <v>91</v>
      </c>
      <c r="H400" s="125"/>
      <c r="I400" s="125"/>
      <c r="J400" s="125"/>
      <c r="K400" s="125"/>
      <c r="L400" s="125"/>
      <c r="M400" s="125"/>
      <c r="N400" s="125"/>
      <c r="O400" s="125"/>
      <c r="P400" s="125"/>
      <c r="Q400" s="125"/>
      <c r="R400" s="125"/>
      <c r="S400" s="125"/>
      <c r="T400" s="125"/>
    </row>
    <row r="401" customFormat="false" ht="14.05" hidden="false" customHeight="true" outlineLevel="0" collapsed="false">
      <c r="A401" s="126"/>
      <c r="B401" s="126"/>
      <c r="C401" s="119" t="s">
        <v>43</v>
      </c>
      <c r="D401" s="119"/>
      <c r="E401" s="119"/>
      <c r="F401" s="121"/>
      <c r="G401" s="127" t="s">
        <v>92</v>
      </c>
      <c r="H401" s="127"/>
      <c r="I401" s="127"/>
      <c r="J401" s="127"/>
      <c r="K401" s="127"/>
      <c r="L401" s="127"/>
      <c r="M401" s="127"/>
      <c r="N401" s="127"/>
      <c r="O401" s="127"/>
      <c r="P401" s="127"/>
      <c r="Q401" s="127"/>
      <c r="R401" s="128" t="s">
        <v>93</v>
      </c>
      <c r="S401" s="128"/>
      <c r="T401" s="129" t="n">
        <v>0</v>
      </c>
    </row>
    <row r="402" customFormat="false" ht="14.05" hidden="false" customHeight="true" outlineLevel="0" collapsed="false">
      <c r="A402" s="126"/>
      <c r="B402" s="126"/>
      <c r="C402" s="119" t="s">
        <v>46</v>
      </c>
      <c r="D402" s="119"/>
      <c r="E402" s="119"/>
      <c r="F402" s="121"/>
      <c r="G402" s="130" t="s">
        <v>94</v>
      </c>
      <c r="H402" s="130"/>
      <c r="I402" s="130"/>
      <c r="J402" s="130"/>
      <c r="K402" s="130"/>
      <c r="L402" s="130"/>
      <c r="M402" s="130"/>
      <c r="N402" s="130"/>
      <c r="O402" s="130"/>
      <c r="P402" s="130"/>
      <c r="Q402" s="130"/>
      <c r="R402" s="131" t="s">
        <v>95</v>
      </c>
      <c r="S402" s="131"/>
      <c r="T402" s="132" t="n">
        <v>232.285714285714</v>
      </c>
    </row>
    <row r="403" customFormat="false" ht="14.05" hidden="false" customHeight="true" outlineLevel="0" collapsed="false">
      <c r="A403" s="126"/>
      <c r="B403" s="126"/>
      <c r="C403" s="119" t="s">
        <v>49</v>
      </c>
      <c r="D403" s="119"/>
      <c r="E403" s="119"/>
      <c r="F403" s="121"/>
      <c r="G403" s="133" t="s">
        <v>96</v>
      </c>
      <c r="H403" s="133"/>
      <c r="I403" s="133"/>
      <c r="J403" s="133"/>
      <c r="K403" s="133"/>
      <c r="L403" s="133"/>
      <c r="M403" s="133"/>
      <c r="N403" s="133"/>
      <c r="O403" s="133"/>
      <c r="P403" s="133"/>
      <c r="Q403" s="133"/>
      <c r="R403" s="134" t="s">
        <v>97</v>
      </c>
      <c r="S403" s="134"/>
      <c r="T403" s="135" t="n">
        <v>0</v>
      </c>
    </row>
    <row r="404" customFormat="false" ht="14.05" hidden="false" customHeight="true" outlineLevel="0" collapsed="false">
      <c r="A404" s="126"/>
      <c r="B404" s="126"/>
      <c r="C404" s="119" t="s">
        <v>52</v>
      </c>
      <c r="D404" s="119"/>
      <c r="E404" s="119"/>
      <c r="F404" s="121"/>
      <c r="G404" s="133" t="s">
        <v>98</v>
      </c>
      <c r="H404" s="133"/>
      <c r="I404" s="133"/>
      <c r="J404" s="133"/>
      <c r="K404" s="133"/>
      <c r="L404" s="133"/>
      <c r="M404" s="133"/>
      <c r="N404" s="133"/>
      <c r="O404" s="133"/>
      <c r="P404" s="133"/>
      <c r="Q404" s="133"/>
      <c r="R404" s="134" t="s">
        <v>99</v>
      </c>
      <c r="S404" s="134"/>
      <c r="T404" s="135" t="n">
        <v>0.334870848708487</v>
      </c>
    </row>
    <row r="408" s="376" customFormat="true" ht="25.95" hidden="false" customHeight="true" outlineLevel="0" collapsed="false">
      <c r="A408" s="248" t="s">
        <v>325</v>
      </c>
      <c r="B408" s="248"/>
      <c r="C408" s="248"/>
      <c r="D408" s="248"/>
      <c r="E408" s="248"/>
      <c r="F408" s="248"/>
      <c r="G408" s="248"/>
      <c r="H408" s="248"/>
      <c r="I408" s="248"/>
      <c r="J408" s="248"/>
      <c r="K408" s="248"/>
      <c r="L408" s="248"/>
      <c r="M408" s="248"/>
      <c r="N408" s="248"/>
      <c r="O408" s="248"/>
      <c r="P408" s="248"/>
      <c r="Q408" s="248"/>
      <c r="R408" s="248"/>
      <c r="S408" s="248"/>
      <c r="T408" s="248"/>
      <c r="CC408" s="376" t="s">
        <v>252</v>
      </c>
      <c r="CW408" s="376" t="s">
        <v>252</v>
      </c>
      <c r="DQ408" s="376" t="s">
        <v>252</v>
      </c>
      <c r="EK408" s="376" t="s">
        <v>252</v>
      </c>
      <c r="FE408" s="376" t="s">
        <v>252</v>
      </c>
      <c r="FY408" s="376" t="s">
        <v>252</v>
      </c>
      <c r="GS408" s="376" t="s">
        <v>252</v>
      </c>
      <c r="HM408" s="376" t="s">
        <v>252</v>
      </c>
      <c r="IG408" s="376" t="s">
        <v>252</v>
      </c>
    </row>
    <row r="411" customFormat="false" ht="14.05" hidden="false" customHeight="true" outlineLevel="0" collapsed="false">
      <c r="A411" s="204" t="s">
        <v>4</v>
      </c>
      <c r="B411" s="205" t="s">
        <v>57</v>
      </c>
      <c r="C411" s="205"/>
      <c r="D411" s="205"/>
      <c r="E411" s="206"/>
      <c r="F411" s="206"/>
      <c r="G411" s="207"/>
      <c r="H411" s="207"/>
    </row>
    <row r="412" customFormat="false" ht="14.05" hidden="false" customHeight="true" outlineLevel="0" collapsed="false">
      <c r="A412" s="204" t="s">
        <v>58</v>
      </c>
      <c r="B412" s="204"/>
      <c r="C412" s="204" t="s">
        <v>59</v>
      </c>
      <c r="D412" s="204"/>
      <c r="E412" s="204"/>
      <c r="F412" s="204"/>
    </row>
    <row r="413" customFormat="false" ht="14.05" hidden="false" customHeight="true" outlineLevel="0" collapsed="false">
      <c r="A413" s="204" t="s">
        <v>7</v>
      </c>
      <c r="B413" s="204" t="s">
        <v>8</v>
      </c>
      <c r="C413" s="204"/>
      <c r="D413" s="208"/>
      <c r="E413" s="121"/>
      <c r="F413" s="121"/>
      <c r="G413" s="209"/>
      <c r="H413" s="209"/>
    </row>
    <row r="414" customFormat="false" ht="14.05" hidden="false" customHeight="true" outlineLevel="0" collapsed="false">
      <c r="A414" s="210" t="s">
        <v>60</v>
      </c>
      <c r="B414" s="210"/>
      <c r="C414" s="210"/>
      <c r="D414" s="211" t="s">
        <v>326</v>
      </c>
      <c r="E414" s="121"/>
      <c r="F414" s="121"/>
      <c r="G414" s="212"/>
      <c r="H414" s="212"/>
    </row>
    <row r="415" customFormat="false" ht="14.05" hidden="false" customHeight="true" outlineLevel="0" collapsed="false">
      <c r="A415" s="210" t="s">
        <v>102</v>
      </c>
      <c r="B415" s="210"/>
      <c r="C415" s="210"/>
      <c r="D415" s="210"/>
      <c r="E415" s="121"/>
      <c r="F415" s="121"/>
      <c r="G415" s="213" t="s">
        <v>327</v>
      </c>
      <c r="H415" s="213"/>
    </row>
    <row r="416" customFormat="false" ht="14.05" hidden="false" customHeight="true" outlineLevel="0" collapsed="false">
      <c r="A416" s="214" t="s">
        <v>119</v>
      </c>
      <c r="B416" s="214"/>
      <c r="C416" s="214"/>
      <c r="D416" s="214"/>
      <c r="E416" s="121"/>
      <c r="F416" s="121"/>
      <c r="G416" s="213" t="s">
        <v>65</v>
      </c>
      <c r="H416" s="213"/>
    </row>
    <row r="417" customFormat="false" ht="14.05" hidden="false" customHeight="true" outlineLevel="0" collapsed="false">
      <c r="A417" s="215" t="s">
        <v>328</v>
      </c>
      <c r="B417" s="215"/>
      <c r="C417" s="214"/>
      <c r="D417" s="214"/>
      <c r="E417" s="214"/>
      <c r="F417" s="214"/>
      <c r="G417" s="216"/>
      <c r="H417" s="216"/>
    </row>
    <row r="422" customFormat="false" ht="25.95" hidden="false" customHeight="true" outlineLevel="0" collapsed="false">
      <c r="A422" s="217" t="s">
        <v>14</v>
      </c>
      <c r="B422" s="217" t="s">
        <v>15</v>
      </c>
      <c r="C422" s="217" t="s">
        <v>16</v>
      </c>
      <c r="D422" s="217" t="s">
        <v>121</v>
      </c>
      <c r="E422" s="217" t="s">
        <v>122</v>
      </c>
      <c r="F422" s="217" t="s">
        <v>19</v>
      </c>
      <c r="G422" s="218" t="s">
        <v>20</v>
      </c>
      <c r="H422" s="217" t="s">
        <v>21</v>
      </c>
      <c r="I422" s="217" t="s">
        <v>123</v>
      </c>
      <c r="J422" s="217" t="s">
        <v>124</v>
      </c>
      <c r="K422" s="217" t="s">
        <v>24</v>
      </c>
      <c r="L422" s="217" t="s">
        <v>25</v>
      </c>
      <c r="M422" s="219" t="s">
        <v>125</v>
      </c>
      <c r="N422" s="219" t="s">
        <v>27</v>
      </c>
      <c r="O422" s="219" t="s">
        <v>28</v>
      </c>
      <c r="P422" s="219" t="s">
        <v>29</v>
      </c>
      <c r="Q422" s="219" t="s">
        <v>30</v>
      </c>
      <c r="R422" s="219" t="s">
        <v>31</v>
      </c>
      <c r="S422" s="217" t="s">
        <v>126</v>
      </c>
      <c r="T422" s="217"/>
    </row>
    <row r="423" customFormat="false" ht="31.35" hidden="false" customHeight="true" outlineLevel="0" collapsed="false">
      <c r="A423" s="217"/>
      <c r="B423" s="217"/>
      <c r="C423" s="217"/>
      <c r="D423" s="217"/>
      <c r="E423" s="217"/>
      <c r="F423" s="217"/>
      <c r="G423" s="218"/>
      <c r="H423" s="217"/>
      <c r="I423" s="217"/>
      <c r="J423" s="217"/>
      <c r="K423" s="217"/>
      <c r="L423" s="217"/>
      <c r="M423" s="219"/>
      <c r="N423" s="219"/>
      <c r="O423" s="219"/>
      <c r="P423" s="219"/>
      <c r="Q423" s="219"/>
      <c r="R423" s="219"/>
      <c r="S423" s="119" t="s">
        <v>33</v>
      </c>
      <c r="T423" s="119" t="s">
        <v>34</v>
      </c>
    </row>
    <row r="424" customFormat="false" ht="246.55" hidden="false" customHeight="true" outlineLevel="0" collapsed="false">
      <c r="A424" s="220" t="n">
        <v>1</v>
      </c>
      <c r="B424" s="377" t="n">
        <v>1404004</v>
      </c>
      <c r="C424" s="378" t="s">
        <v>329</v>
      </c>
      <c r="D424" s="379" t="s">
        <v>330</v>
      </c>
      <c r="E424" s="379" t="s">
        <v>331</v>
      </c>
      <c r="F424" s="380" t="s">
        <v>332</v>
      </c>
      <c r="G424" s="381" t="s">
        <v>333</v>
      </c>
      <c r="H424" s="381" t="s">
        <v>334</v>
      </c>
      <c r="I424" s="377" t="s">
        <v>335</v>
      </c>
      <c r="J424" s="377" t="n">
        <v>4</v>
      </c>
      <c r="K424" s="382" t="n">
        <v>42368</v>
      </c>
      <c r="L424" s="382" t="n">
        <v>42734</v>
      </c>
      <c r="M424" s="383" t="n">
        <f aca="false">(L424-K424)/7</f>
        <v>52.2857142857143</v>
      </c>
      <c r="N424" s="225" t="n">
        <v>3</v>
      </c>
      <c r="O424" s="226" t="n">
        <v>0.6</v>
      </c>
      <c r="P424" s="225" t="n">
        <v>31</v>
      </c>
      <c r="Q424" s="225"/>
      <c r="R424" s="225"/>
      <c r="S424" s="227"/>
      <c r="T424" s="227"/>
    </row>
    <row r="425" customFormat="false" ht="293.05" hidden="false" customHeight="true" outlineLevel="0" collapsed="false">
      <c r="A425" s="220" t="n">
        <v>2</v>
      </c>
      <c r="B425" s="377" t="n">
        <v>1704005</v>
      </c>
      <c r="C425" s="379" t="s">
        <v>336</v>
      </c>
      <c r="D425" s="384" t="s">
        <v>337</v>
      </c>
      <c r="E425" s="384" t="s">
        <v>338</v>
      </c>
      <c r="F425" s="385" t="s">
        <v>339</v>
      </c>
      <c r="G425" s="379" t="s">
        <v>340</v>
      </c>
      <c r="H425" s="381" t="s">
        <v>341</v>
      </c>
      <c r="I425" s="386" t="s">
        <v>342</v>
      </c>
      <c r="J425" s="387" t="n">
        <v>12</v>
      </c>
      <c r="K425" s="388" t="n">
        <v>42386</v>
      </c>
      <c r="L425" s="389" t="n">
        <v>42721</v>
      </c>
      <c r="M425" s="383" t="n">
        <f aca="false">(L425-K425)/7</f>
        <v>47.8571428571429</v>
      </c>
      <c r="N425" s="225" t="n">
        <v>7</v>
      </c>
      <c r="O425" s="226" t="n">
        <v>0.6</v>
      </c>
      <c r="P425" s="225" t="n">
        <v>29</v>
      </c>
      <c r="Q425" s="225"/>
      <c r="R425" s="225"/>
      <c r="S425" s="227"/>
      <c r="T425" s="227"/>
    </row>
    <row r="426" customFormat="false" ht="172.95" hidden="false" customHeight="true" outlineLevel="0" collapsed="false">
      <c r="A426" s="220" t="n">
        <v>4</v>
      </c>
      <c r="B426" s="390" t="n">
        <v>1101002</v>
      </c>
      <c r="C426" s="379" t="s">
        <v>343</v>
      </c>
      <c r="D426" s="379" t="s">
        <v>344</v>
      </c>
      <c r="E426" s="379" t="s">
        <v>345</v>
      </c>
      <c r="F426" s="379" t="s">
        <v>346</v>
      </c>
      <c r="G426" s="379" t="s">
        <v>347</v>
      </c>
      <c r="H426" s="379" t="s">
        <v>348</v>
      </c>
      <c r="I426" s="377" t="s">
        <v>349</v>
      </c>
      <c r="J426" s="377" t="n">
        <v>2</v>
      </c>
      <c r="K426" s="391" t="n">
        <v>42370</v>
      </c>
      <c r="L426" s="391" t="n">
        <v>42581</v>
      </c>
      <c r="M426" s="383" t="n">
        <f aca="false">(L426-K426)/7</f>
        <v>30.1428571428571</v>
      </c>
      <c r="N426" s="225" t="n">
        <v>1</v>
      </c>
      <c r="O426" s="226" t="n">
        <v>0.2</v>
      </c>
      <c r="P426" s="225" t="n">
        <v>6</v>
      </c>
      <c r="Q426" s="225" t="n">
        <v>6</v>
      </c>
      <c r="R426" s="225" t="n">
        <v>30</v>
      </c>
      <c r="S426" s="227"/>
      <c r="T426" s="227"/>
    </row>
    <row r="427" customFormat="false" ht="144.7" hidden="false" customHeight="true" outlineLevel="0" collapsed="false">
      <c r="A427" s="220"/>
      <c r="B427" s="390"/>
      <c r="C427" s="379"/>
      <c r="D427" s="379"/>
      <c r="E427" s="379"/>
      <c r="F427" s="379"/>
      <c r="G427" s="379" t="s">
        <v>350</v>
      </c>
      <c r="H427" s="379" t="s">
        <v>351</v>
      </c>
      <c r="I427" s="377" t="s">
        <v>352</v>
      </c>
      <c r="J427" s="377" t="n">
        <v>1</v>
      </c>
      <c r="K427" s="391" t="n">
        <v>42431</v>
      </c>
      <c r="L427" s="391" t="n">
        <v>42612</v>
      </c>
      <c r="M427" s="383" t="n">
        <f aca="false">(L427-K427)/7</f>
        <v>25.8571428571429</v>
      </c>
      <c r="N427" s="225" t="n">
        <v>0.6</v>
      </c>
      <c r="O427" s="226" t="n">
        <v>0.6</v>
      </c>
      <c r="P427" s="225" t="n">
        <v>15</v>
      </c>
      <c r="Q427" s="225" t="n">
        <v>15</v>
      </c>
      <c r="R427" s="225" t="n">
        <v>26</v>
      </c>
      <c r="S427" s="227"/>
      <c r="T427" s="227"/>
    </row>
    <row r="428" customFormat="false" ht="289.85" hidden="false" customHeight="true" outlineLevel="0" collapsed="false">
      <c r="A428" s="263" t="n">
        <v>5</v>
      </c>
      <c r="B428" s="377" t="n">
        <v>1103001</v>
      </c>
      <c r="C428" s="379" t="s">
        <v>353</v>
      </c>
      <c r="D428" s="379" t="s">
        <v>354</v>
      </c>
      <c r="E428" s="379" t="s">
        <v>355</v>
      </c>
      <c r="F428" s="380" t="s">
        <v>356</v>
      </c>
      <c r="G428" s="379" t="s">
        <v>357</v>
      </c>
      <c r="H428" s="380" t="s">
        <v>358</v>
      </c>
      <c r="I428" s="392" t="s">
        <v>359</v>
      </c>
      <c r="J428" s="377" t="n">
        <v>3</v>
      </c>
      <c r="K428" s="393" t="n">
        <v>42399</v>
      </c>
      <c r="L428" s="393" t="n">
        <v>42734</v>
      </c>
      <c r="M428" s="250" t="n">
        <v>48</v>
      </c>
      <c r="N428" s="394" t="n">
        <v>1</v>
      </c>
      <c r="O428" s="395" t="n">
        <v>0.3</v>
      </c>
      <c r="P428" s="394" t="n">
        <v>14</v>
      </c>
      <c r="Q428" s="394"/>
      <c r="R428" s="394"/>
      <c r="S428" s="396"/>
      <c r="T428" s="396"/>
    </row>
    <row r="429" customFormat="false" ht="321.2" hidden="false" customHeight="true" outlineLevel="0" collapsed="false">
      <c r="A429" s="263"/>
      <c r="B429" s="377"/>
      <c r="C429" s="379"/>
      <c r="D429" s="379"/>
      <c r="E429" s="379"/>
      <c r="F429" s="379" t="s">
        <v>360</v>
      </c>
      <c r="G429" s="379"/>
      <c r="H429" s="380" t="s">
        <v>361</v>
      </c>
      <c r="I429" s="392" t="s">
        <v>362</v>
      </c>
      <c r="J429" s="387" t="n">
        <v>4</v>
      </c>
      <c r="K429" s="393" t="n">
        <v>42399</v>
      </c>
      <c r="L429" s="393" t="n">
        <v>42734</v>
      </c>
      <c r="M429" s="397" t="n">
        <v>48</v>
      </c>
      <c r="N429" s="394" t="n">
        <v>1</v>
      </c>
      <c r="O429" s="395" t="n">
        <v>0.2</v>
      </c>
      <c r="P429" s="394" t="n">
        <v>10</v>
      </c>
      <c r="Q429" s="394"/>
      <c r="R429" s="394"/>
      <c r="S429" s="396"/>
      <c r="T429" s="396"/>
    </row>
    <row r="430" s="228" customFormat="true" ht="14.05" hidden="false" customHeight="true" outlineLevel="0" collapsed="false"/>
    <row r="431" customFormat="false" ht="14.05" hidden="false" customHeight="true" outlineLevel="0" collapsed="false">
      <c r="A431" s="126"/>
      <c r="B431" s="126"/>
      <c r="C431" s="119" t="s">
        <v>43</v>
      </c>
      <c r="D431" s="119"/>
      <c r="E431" s="119"/>
      <c r="F431" s="121"/>
      <c r="G431" s="127" t="s">
        <v>92</v>
      </c>
      <c r="H431" s="127"/>
      <c r="I431" s="127"/>
      <c r="J431" s="127"/>
      <c r="K431" s="127"/>
      <c r="L431" s="127"/>
      <c r="M431" s="127"/>
      <c r="N431" s="127"/>
      <c r="O431" s="127"/>
      <c r="P431" s="127"/>
      <c r="Q431" s="127"/>
      <c r="R431" s="128" t="s">
        <v>93</v>
      </c>
      <c r="S431" s="128"/>
      <c r="T431" s="129" t="n">
        <v>0</v>
      </c>
    </row>
    <row r="432" customFormat="false" ht="14.05" hidden="false" customHeight="true" outlineLevel="0" collapsed="false">
      <c r="A432" s="126"/>
      <c r="B432" s="126"/>
      <c r="C432" s="119" t="s">
        <v>46</v>
      </c>
      <c r="D432" s="119"/>
      <c r="E432" s="119"/>
      <c r="F432" s="121"/>
      <c r="G432" s="130" t="s">
        <v>94</v>
      </c>
      <c r="H432" s="130"/>
      <c r="I432" s="130"/>
      <c r="J432" s="130"/>
      <c r="K432" s="130"/>
      <c r="L432" s="130"/>
      <c r="M432" s="130"/>
      <c r="N432" s="130"/>
      <c r="O432" s="130"/>
      <c r="P432" s="130"/>
      <c r="Q432" s="130"/>
      <c r="R432" s="131" t="s">
        <v>95</v>
      </c>
      <c r="S432" s="131"/>
      <c r="T432" s="132" t="n">
        <v>232.285714285714</v>
      </c>
    </row>
    <row r="433" customFormat="false" ht="14.05" hidden="false" customHeight="true" outlineLevel="0" collapsed="false">
      <c r="A433" s="126"/>
      <c r="B433" s="126"/>
      <c r="C433" s="119" t="s">
        <v>49</v>
      </c>
      <c r="D433" s="119"/>
      <c r="E433" s="119"/>
      <c r="F433" s="121"/>
      <c r="G433" s="133" t="s">
        <v>96</v>
      </c>
      <c r="H433" s="133"/>
      <c r="I433" s="133"/>
      <c r="J433" s="133"/>
      <c r="K433" s="133"/>
      <c r="L433" s="133"/>
      <c r="M433" s="133"/>
      <c r="N433" s="133"/>
      <c r="O433" s="133"/>
      <c r="P433" s="133"/>
      <c r="Q433" s="133"/>
      <c r="R433" s="134" t="s">
        <v>97</v>
      </c>
      <c r="S433" s="134"/>
      <c r="T433" s="135" t="n">
        <v>0</v>
      </c>
    </row>
    <row r="434" customFormat="false" ht="14.05" hidden="false" customHeight="true" outlineLevel="0" collapsed="false">
      <c r="A434" s="126"/>
      <c r="B434" s="126"/>
      <c r="C434" s="119" t="s">
        <v>52</v>
      </c>
      <c r="D434" s="119"/>
      <c r="E434" s="119"/>
      <c r="F434" s="121"/>
      <c r="G434" s="133" t="s">
        <v>98</v>
      </c>
      <c r="H434" s="133"/>
      <c r="I434" s="133"/>
      <c r="J434" s="133"/>
      <c r="K434" s="133"/>
      <c r="L434" s="133"/>
      <c r="M434" s="133"/>
      <c r="N434" s="133"/>
      <c r="O434" s="133"/>
      <c r="P434" s="133"/>
      <c r="Q434" s="133"/>
      <c r="R434" s="134" t="s">
        <v>99</v>
      </c>
      <c r="S434" s="134"/>
      <c r="T434" s="135" t="n">
        <v>0.334870848708487</v>
      </c>
    </row>
    <row r="438" customFormat="false" ht="14.05" hidden="false" customHeight="true" outlineLevel="0" collapsed="false">
      <c r="A438" s="204" t="s">
        <v>4</v>
      </c>
      <c r="B438" s="205" t="s">
        <v>57</v>
      </c>
      <c r="C438" s="205"/>
      <c r="D438" s="205"/>
      <c r="E438" s="206"/>
      <c r="F438" s="206"/>
      <c r="G438" s="207"/>
      <c r="H438" s="207"/>
    </row>
    <row r="439" customFormat="false" ht="14.05" hidden="false" customHeight="true" outlineLevel="0" collapsed="false">
      <c r="A439" s="204" t="s">
        <v>58</v>
      </c>
      <c r="B439" s="204"/>
      <c r="C439" s="204" t="s">
        <v>59</v>
      </c>
      <c r="D439" s="204"/>
      <c r="E439" s="204"/>
      <c r="F439" s="204"/>
    </row>
    <row r="440" customFormat="false" ht="14.05" hidden="false" customHeight="true" outlineLevel="0" collapsed="false">
      <c r="A440" s="204" t="s">
        <v>7</v>
      </c>
      <c r="B440" s="204" t="s">
        <v>8</v>
      </c>
      <c r="C440" s="204"/>
      <c r="D440" s="208"/>
      <c r="E440" s="121"/>
      <c r="F440" s="121"/>
      <c r="G440" s="209"/>
      <c r="H440" s="209"/>
    </row>
    <row r="441" customFormat="false" ht="14.05" hidden="false" customHeight="true" outlineLevel="0" collapsed="false">
      <c r="A441" s="210" t="s">
        <v>60</v>
      </c>
      <c r="B441" s="210"/>
      <c r="C441" s="210"/>
      <c r="D441" s="211" t="s">
        <v>326</v>
      </c>
      <c r="E441" s="121"/>
      <c r="F441" s="121"/>
      <c r="G441" s="212"/>
      <c r="H441" s="212"/>
    </row>
    <row r="442" customFormat="false" ht="14.05" hidden="false" customHeight="true" outlineLevel="0" collapsed="false">
      <c r="A442" s="210" t="s">
        <v>102</v>
      </c>
      <c r="B442" s="210"/>
      <c r="C442" s="210"/>
      <c r="D442" s="210"/>
      <c r="E442" s="121"/>
      <c r="F442" s="121"/>
      <c r="G442" s="213" t="s">
        <v>327</v>
      </c>
      <c r="H442" s="213"/>
    </row>
    <row r="443" customFormat="false" ht="14.05" hidden="false" customHeight="true" outlineLevel="0" collapsed="false">
      <c r="A443" s="214" t="s">
        <v>119</v>
      </c>
      <c r="B443" s="214"/>
      <c r="C443" s="214"/>
      <c r="D443" s="214"/>
      <c r="E443" s="121"/>
      <c r="F443" s="121"/>
      <c r="G443" s="213" t="s">
        <v>65</v>
      </c>
      <c r="H443" s="213"/>
    </row>
    <row r="444" customFormat="false" ht="14.05" hidden="false" customHeight="true" outlineLevel="0" collapsed="false">
      <c r="A444" s="215" t="s">
        <v>363</v>
      </c>
      <c r="B444" s="215"/>
      <c r="C444" s="214"/>
      <c r="D444" s="214"/>
      <c r="E444" s="214"/>
      <c r="F444" s="214"/>
      <c r="G444" s="216"/>
      <c r="H444" s="216"/>
    </row>
    <row r="448" customFormat="false" ht="31.35" hidden="false" customHeight="true" outlineLevel="0" collapsed="false">
      <c r="A448" s="217" t="s">
        <v>14</v>
      </c>
      <c r="B448" s="217" t="s">
        <v>15</v>
      </c>
      <c r="C448" s="217" t="s">
        <v>16</v>
      </c>
      <c r="D448" s="217" t="s">
        <v>121</v>
      </c>
      <c r="E448" s="217" t="s">
        <v>122</v>
      </c>
      <c r="F448" s="217" t="s">
        <v>19</v>
      </c>
      <c r="G448" s="218" t="s">
        <v>20</v>
      </c>
      <c r="H448" s="217" t="s">
        <v>21</v>
      </c>
      <c r="I448" s="217" t="s">
        <v>123</v>
      </c>
      <c r="J448" s="217" t="s">
        <v>124</v>
      </c>
      <c r="K448" s="217" t="s">
        <v>24</v>
      </c>
      <c r="L448" s="217" t="s">
        <v>25</v>
      </c>
      <c r="M448" s="219" t="s">
        <v>125</v>
      </c>
      <c r="N448" s="219" t="s">
        <v>27</v>
      </c>
      <c r="O448" s="219" t="s">
        <v>28</v>
      </c>
      <c r="P448" s="219" t="s">
        <v>29</v>
      </c>
      <c r="Q448" s="219" t="s">
        <v>30</v>
      </c>
      <c r="R448" s="219" t="s">
        <v>31</v>
      </c>
      <c r="S448" s="217" t="s">
        <v>126</v>
      </c>
      <c r="T448" s="217"/>
    </row>
    <row r="449" customFormat="false" ht="27" hidden="false" customHeight="true" outlineLevel="0" collapsed="false">
      <c r="A449" s="217"/>
      <c r="B449" s="217"/>
      <c r="C449" s="217"/>
      <c r="D449" s="217"/>
      <c r="E449" s="217"/>
      <c r="F449" s="217"/>
      <c r="G449" s="218"/>
      <c r="H449" s="217"/>
      <c r="I449" s="217"/>
      <c r="J449" s="217"/>
      <c r="K449" s="217"/>
      <c r="L449" s="217"/>
      <c r="M449" s="219"/>
      <c r="N449" s="219"/>
      <c r="O449" s="219"/>
      <c r="P449" s="219"/>
      <c r="Q449" s="219"/>
      <c r="R449" s="219"/>
      <c r="S449" s="119" t="s">
        <v>33</v>
      </c>
      <c r="T449" s="119" t="s">
        <v>34</v>
      </c>
    </row>
    <row r="450" customFormat="false" ht="258.45" hidden="false" customHeight="true" outlineLevel="0" collapsed="false">
      <c r="A450" s="263" t="n">
        <v>2</v>
      </c>
      <c r="B450" s="377" t="n">
        <v>1704005</v>
      </c>
      <c r="C450" s="379" t="s">
        <v>336</v>
      </c>
      <c r="D450" s="384" t="s">
        <v>337</v>
      </c>
      <c r="E450" s="384" t="s">
        <v>338</v>
      </c>
      <c r="F450" s="384" t="s">
        <v>364</v>
      </c>
      <c r="G450" s="379" t="s">
        <v>340</v>
      </c>
      <c r="H450" s="384" t="s">
        <v>365</v>
      </c>
      <c r="I450" s="377" t="s">
        <v>366</v>
      </c>
      <c r="J450" s="387" t="n">
        <v>11</v>
      </c>
      <c r="K450" s="388" t="n">
        <v>42399</v>
      </c>
      <c r="L450" s="389" t="n">
        <v>42735</v>
      </c>
      <c r="M450" s="383" t="n">
        <v>48</v>
      </c>
      <c r="N450" s="272" t="n">
        <v>6</v>
      </c>
      <c r="O450" s="273" t="n">
        <v>0.5</v>
      </c>
      <c r="P450" s="274" t="n">
        <v>24</v>
      </c>
      <c r="Q450" s="274"/>
      <c r="R450" s="274"/>
      <c r="S450" s="275"/>
      <c r="T450" s="275"/>
    </row>
    <row r="451" customFormat="false" ht="319.05" hidden="false" customHeight="true" outlineLevel="0" collapsed="false">
      <c r="A451" s="263" t="n">
        <v>6</v>
      </c>
      <c r="B451" s="377" t="n">
        <v>1801004</v>
      </c>
      <c r="C451" s="390" t="s">
        <v>367</v>
      </c>
      <c r="D451" s="384" t="s">
        <v>368</v>
      </c>
      <c r="E451" s="384" t="s">
        <v>369</v>
      </c>
      <c r="F451" s="398" t="s">
        <v>370</v>
      </c>
      <c r="G451" s="384" t="s">
        <v>371</v>
      </c>
      <c r="H451" s="384" t="s">
        <v>372</v>
      </c>
      <c r="I451" s="377" t="s">
        <v>373</v>
      </c>
      <c r="J451" s="377" t="n">
        <v>4</v>
      </c>
      <c r="K451" s="389" t="n">
        <v>42360</v>
      </c>
      <c r="L451" s="389" t="n">
        <v>42724</v>
      </c>
      <c r="M451" s="383" t="n">
        <f aca="false">(L451-K451)/7</f>
        <v>52</v>
      </c>
      <c r="N451" s="272" t="n">
        <v>3</v>
      </c>
      <c r="O451" s="273" t="n">
        <v>0.7</v>
      </c>
      <c r="P451" s="274" t="n">
        <v>36</v>
      </c>
      <c r="Q451" s="274"/>
      <c r="R451" s="274"/>
      <c r="S451" s="306"/>
      <c r="T451" s="306"/>
    </row>
    <row r="452" customFormat="false" ht="14.05" hidden="false" customHeight="true" outlineLevel="0" collapsed="false">
      <c r="A452" s="263"/>
      <c r="B452" s="377"/>
      <c r="C452" s="390"/>
      <c r="D452" s="384"/>
      <c r="E452" s="384"/>
      <c r="F452" s="398"/>
      <c r="G452" s="384"/>
      <c r="H452" s="384"/>
      <c r="I452" s="377"/>
      <c r="J452" s="377"/>
      <c r="K452" s="389"/>
      <c r="L452" s="389"/>
      <c r="M452" s="383"/>
      <c r="N452" s="272"/>
      <c r="O452" s="272"/>
      <c r="P452" s="272"/>
      <c r="Q452" s="272"/>
      <c r="R452" s="272"/>
      <c r="S452" s="272"/>
      <c r="T452" s="272"/>
    </row>
    <row r="453" customFormat="false" ht="14.05" hidden="false" customHeight="true" outlineLevel="0" collapsed="false">
      <c r="A453" s="119"/>
      <c r="B453" s="119"/>
      <c r="C453" s="119"/>
      <c r="D453" s="119"/>
      <c r="E453" s="119"/>
      <c r="F453" s="119"/>
      <c r="G453" s="119"/>
      <c r="H453" s="119"/>
      <c r="I453" s="119"/>
      <c r="J453" s="119"/>
      <c r="K453" s="119"/>
      <c r="L453" s="119"/>
      <c r="M453" s="119"/>
      <c r="N453" s="119"/>
      <c r="O453" s="119"/>
      <c r="P453" s="119"/>
      <c r="Q453" s="119"/>
      <c r="R453" s="119"/>
      <c r="S453" s="119"/>
      <c r="T453" s="119"/>
    </row>
    <row r="454" customFormat="false" ht="14.05" hidden="false" customHeight="true" outlineLevel="0" collapsed="false">
      <c r="A454" s="121"/>
      <c r="B454" s="121"/>
      <c r="C454" s="121"/>
      <c r="D454" s="121"/>
      <c r="E454" s="121"/>
      <c r="F454" s="121"/>
      <c r="G454" s="121"/>
      <c r="H454" s="121"/>
      <c r="I454" s="121"/>
      <c r="J454" s="121"/>
      <c r="K454" s="121"/>
      <c r="L454" s="121"/>
      <c r="M454" s="121"/>
      <c r="N454" s="121"/>
      <c r="O454" s="121"/>
      <c r="P454" s="121"/>
      <c r="Q454" s="121"/>
      <c r="R454" s="121"/>
      <c r="S454" s="121"/>
      <c r="T454" s="121"/>
    </row>
    <row r="455" customFormat="false" ht="14.05" hidden="false" customHeight="true" outlineLevel="0" collapsed="false">
      <c r="A455" s="121"/>
      <c r="B455" s="121"/>
      <c r="C455" s="121"/>
      <c r="D455" s="121"/>
      <c r="E455" s="121"/>
      <c r="F455" s="121"/>
      <c r="G455" s="121"/>
      <c r="H455" s="121"/>
      <c r="I455" s="121"/>
      <c r="J455" s="121"/>
      <c r="K455" s="121"/>
      <c r="L455" s="121"/>
      <c r="M455" s="121"/>
      <c r="N455" s="121"/>
      <c r="O455" s="121"/>
      <c r="P455" s="121"/>
      <c r="Q455" s="121"/>
      <c r="R455" s="121"/>
      <c r="S455" s="121"/>
      <c r="T455" s="121"/>
    </row>
    <row r="456" customFormat="false" ht="14.05" hidden="false" customHeight="true" outlineLevel="0" collapsed="false">
      <c r="A456" s="122" t="s">
        <v>40</v>
      </c>
      <c r="B456" s="122"/>
      <c r="C456" s="122"/>
      <c r="D456" s="122"/>
      <c r="E456" s="122"/>
      <c r="F456" s="121"/>
      <c r="G456" s="123" t="s">
        <v>90</v>
      </c>
      <c r="H456" s="123"/>
      <c r="I456" s="123"/>
      <c r="J456" s="123"/>
      <c r="K456" s="123"/>
      <c r="L456" s="123"/>
      <c r="M456" s="123"/>
      <c r="N456" s="123"/>
      <c r="O456" s="123"/>
      <c r="P456" s="123"/>
      <c r="Q456" s="123"/>
      <c r="R456" s="123"/>
      <c r="S456" s="123"/>
      <c r="T456" s="123"/>
    </row>
    <row r="457" customFormat="false" ht="14.05" hidden="false" customHeight="true" outlineLevel="0" collapsed="false">
      <c r="A457" s="124"/>
      <c r="B457" s="124"/>
      <c r="C457" s="124"/>
      <c r="D457" s="124"/>
      <c r="E457" s="124"/>
      <c r="F457" s="121"/>
      <c r="G457" s="125" t="s">
        <v>91</v>
      </c>
      <c r="H457" s="125"/>
      <c r="I457" s="125"/>
      <c r="J457" s="125"/>
      <c r="K457" s="125"/>
      <c r="L457" s="125"/>
      <c r="M457" s="125"/>
      <c r="N457" s="125"/>
      <c r="O457" s="125"/>
      <c r="P457" s="125"/>
      <c r="Q457" s="125"/>
      <c r="R457" s="125"/>
      <c r="S457" s="125"/>
      <c r="T457" s="125"/>
    </row>
    <row r="458" customFormat="false" ht="14.05" hidden="false" customHeight="true" outlineLevel="0" collapsed="false">
      <c r="A458" s="126"/>
      <c r="B458" s="126"/>
      <c r="C458" s="119" t="s">
        <v>43</v>
      </c>
      <c r="D458" s="119"/>
      <c r="E458" s="119"/>
      <c r="F458" s="121"/>
      <c r="G458" s="127" t="s">
        <v>92</v>
      </c>
      <c r="H458" s="127"/>
      <c r="I458" s="127"/>
      <c r="J458" s="127"/>
      <c r="K458" s="127"/>
      <c r="L458" s="127"/>
      <c r="M458" s="127"/>
      <c r="N458" s="127"/>
      <c r="O458" s="127"/>
      <c r="P458" s="127"/>
      <c r="Q458" s="127"/>
      <c r="R458" s="128" t="s">
        <v>93</v>
      </c>
      <c r="S458" s="128"/>
      <c r="T458" s="129" t="n">
        <v>0</v>
      </c>
    </row>
    <row r="459" customFormat="false" ht="14.05" hidden="false" customHeight="true" outlineLevel="0" collapsed="false">
      <c r="A459" s="126"/>
      <c r="B459" s="126"/>
      <c r="C459" s="119" t="s">
        <v>46</v>
      </c>
      <c r="D459" s="119"/>
      <c r="E459" s="119"/>
      <c r="F459" s="121"/>
      <c r="G459" s="130" t="s">
        <v>94</v>
      </c>
      <c r="H459" s="130"/>
      <c r="I459" s="130"/>
      <c r="J459" s="130"/>
      <c r="K459" s="130"/>
      <c r="L459" s="130"/>
      <c r="M459" s="130"/>
      <c r="N459" s="130"/>
      <c r="O459" s="130"/>
      <c r="P459" s="130"/>
      <c r="Q459" s="130"/>
      <c r="R459" s="131" t="s">
        <v>95</v>
      </c>
      <c r="S459" s="131"/>
      <c r="T459" s="132" t="n">
        <v>232.285714285714</v>
      </c>
    </row>
    <row r="460" customFormat="false" ht="14.05" hidden="false" customHeight="true" outlineLevel="0" collapsed="false">
      <c r="A460" s="126"/>
      <c r="B460" s="126"/>
      <c r="C460" s="119" t="s">
        <v>49</v>
      </c>
      <c r="D460" s="119"/>
      <c r="E460" s="119"/>
      <c r="F460" s="121"/>
      <c r="G460" s="133" t="s">
        <v>96</v>
      </c>
      <c r="H460" s="133"/>
      <c r="I460" s="133"/>
      <c r="J460" s="133"/>
      <c r="K460" s="133"/>
      <c r="L460" s="133"/>
      <c r="M460" s="133"/>
      <c r="N460" s="133"/>
      <c r="O460" s="133"/>
      <c r="P460" s="133"/>
      <c r="Q460" s="133"/>
      <c r="R460" s="134" t="s">
        <v>97</v>
      </c>
      <c r="S460" s="134"/>
      <c r="T460" s="135" t="n">
        <v>0</v>
      </c>
    </row>
    <row r="461" customFormat="false" ht="14.05" hidden="false" customHeight="true" outlineLevel="0" collapsed="false">
      <c r="A461" s="126"/>
      <c r="B461" s="126"/>
      <c r="C461" s="119" t="s">
        <v>52</v>
      </c>
      <c r="D461" s="119"/>
      <c r="E461" s="119"/>
      <c r="F461" s="121"/>
      <c r="G461" s="133" t="s">
        <v>98</v>
      </c>
      <c r="H461" s="133"/>
      <c r="I461" s="133"/>
      <c r="J461" s="133"/>
      <c r="K461" s="133"/>
      <c r="L461" s="133"/>
      <c r="M461" s="133"/>
      <c r="N461" s="133"/>
      <c r="O461" s="133"/>
      <c r="P461" s="133"/>
      <c r="Q461" s="133"/>
      <c r="R461" s="134" t="s">
        <v>99</v>
      </c>
      <c r="S461" s="134"/>
      <c r="T461" s="135" t="n">
        <v>0.334870848708487</v>
      </c>
    </row>
    <row r="465" customFormat="false" ht="14.05" hidden="false" customHeight="true" outlineLevel="0" collapsed="false">
      <c r="A465" s="204" t="s">
        <v>4</v>
      </c>
      <c r="B465" s="205" t="s">
        <v>57</v>
      </c>
      <c r="C465" s="205"/>
      <c r="D465" s="205"/>
      <c r="E465" s="206"/>
      <c r="F465" s="206"/>
      <c r="G465" s="207"/>
      <c r="H465" s="207"/>
    </row>
    <row r="466" customFormat="false" ht="14.05" hidden="false" customHeight="true" outlineLevel="0" collapsed="false">
      <c r="A466" s="204" t="s">
        <v>58</v>
      </c>
      <c r="B466" s="204"/>
      <c r="C466" s="204" t="s">
        <v>59</v>
      </c>
      <c r="D466" s="204"/>
      <c r="E466" s="204"/>
      <c r="F466" s="204"/>
    </row>
    <row r="467" customFormat="false" ht="14.05" hidden="false" customHeight="true" outlineLevel="0" collapsed="false">
      <c r="A467" s="204" t="s">
        <v>7</v>
      </c>
      <c r="B467" s="204" t="s">
        <v>8</v>
      </c>
      <c r="C467" s="204"/>
      <c r="D467" s="208"/>
      <c r="E467" s="121"/>
      <c r="F467" s="121"/>
      <c r="G467" s="209"/>
      <c r="H467" s="209"/>
    </row>
    <row r="468" customFormat="false" ht="14.05" hidden="false" customHeight="true" outlineLevel="0" collapsed="false">
      <c r="A468" s="210" t="s">
        <v>60</v>
      </c>
      <c r="B468" s="210"/>
      <c r="C468" s="210"/>
      <c r="D468" s="211" t="s">
        <v>326</v>
      </c>
      <c r="E468" s="121"/>
      <c r="F468" s="121"/>
      <c r="G468" s="212"/>
      <c r="H468" s="212"/>
    </row>
    <row r="469" customFormat="false" ht="14.05" hidden="false" customHeight="true" outlineLevel="0" collapsed="false">
      <c r="A469" s="210" t="s">
        <v>102</v>
      </c>
      <c r="B469" s="210"/>
      <c r="C469" s="210"/>
      <c r="D469" s="210"/>
      <c r="E469" s="121"/>
      <c r="F469" s="121"/>
      <c r="G469" s="213" t="s">
        <v>327</v>
      </c>
      <c r="H469" s="213"/>
    </row>
    <row r="470" customFormat="false" ht="14.05" hidden="false" customHeight="true" outlineLevel="0" collapsed="false">
      <c r="A470" s="214" t="s">
        <v>119</v>
      </c>
      <c r="B470" s="214"/>
      <c r="C470" s="214"/>
      <c r="D470" s="214"/>
      <c r="E470" s="121"/>
      <c r="F470" s="121"/>
      <c r="G470" s="213" t="s">
        <v>65</v>
      </c>
      <c r="H470" s="213"/>
    </row>
    <row r="471" customFormat="false" ht="14.05" hidden="false" customHeight="true" outlineLevel="0" collapsed="false">
      <c r="A471" s="215" t="s">
        <v>374</v>
      </c>
      <c r="B471" s="215"/>
      <c r="C471" s="214"/>
      <c r="D471" s="214"/>
      <c r="E471" s="214"/>
      <c r="F471" s="214"/>
      <c r="G471" s="216"/>
      <c r="H471" s="216"/>
    </row>
    <row r="474" customFormat="false" ht="33.5" hidden="false" customHeight="true" outlineLevel="0" collapsed="false">
      <c r="A474" s="217" t="s">
        <v>14</v>
      </c>
      <c r="B474" s="217" t="s">
        <v>15</v>
      </c>
      <c r="C474" s="217" t="s">
        <v>16</v>
      </c>
      <c r="D474" s="217" t="s">
        <v>121</v>
      </c>
      <c r="E474" s="217" t="s">
        <v>122</v>
      </c>
      <c r="F474" s="217" t="s">
        <v>19</v>
      </c>
      <c r="G474" s="218" t="s">
        <v>20</v>
      </c>
      <c r="H474" s="217" t="s">
        <v>21</v>
      </c>
      <c r="I474" s="217" t="s">
        <v>123</v>
      </c>
      <c r="J474" s="217" t="s">
        <v>124</v>
      </c>
      <c r="K474" s="217" t="s">
        <v>24</v>
      </c>
      <c r="L474" s="217" t="s">
        <v>25</v>
      </c>
      <c r="M474" s="219" t="s">
        <v>125</v>
      </c>
      <c r="N474" s="219" t="s">
        <v>27</v>
      </c>
      <c r="O474" s="219" t="s">
        <v>28</v>
      </c>
      <c r="P474" s="219" t="s">
        <v>29</v>
      </c>
      <c r="Q474" s="219" t="s">
        <v>30</v>
      </c>
      <c r="R474" s="219" t="s">
        <v>31</v>
      </c>
      <c r="S474" s="217" t="s">
        <v>126</v>
      </c>
      <c r="T474" s="217"/>
    </row>
    <row r="475" customFormat="false" ht="27" hidden="false" customHeight="true" outlineLevel="0" collapsed="false">
      <c r="A475" s="217"/>
      <c r="B475" s="217"/>
      <c r="C475" s="217"/>
      <c r="D475" s="217"/>
      <c r="E475" s="217"/>
      <c r="F475" s="217"/>
      <c r="G475" s="218"/>
      <c r="H475" s="217"/>
      <c r="I475" s="217"/>
      <c r="J475" s="217"/>
      <c r="K475" s="217"/>
      <c r="L475" s="217"/>
      <c r="M475" s="219"/>
      <c r="N475" s="219"/>
      <c r="O475" s="219"/>
      <c r="P475" s="219"/>
      <c r="Q475" s="219"/>
      <c r="R475" s="219"/>
      <c r="S475" s="119" t="s">
        <v>33</v>
      </c>
      <c r="T475" s="119" t="s">
        <v>34</v>
      </c>
    </row>
    <row r="476" customFormat="false" ht="282.25" hidden="false" customHeight="true" outlineLevel="0" collapsed="false">
      <c r="A476" s="263" t="n">
        <v>3</v>
      </c>
      <c r="B476" s="377" t="n">
        <v>1404004</v>
      </c>
      <c r="C476" s="384" t="s">
        <v>375</v>
      </c>
      <c r="D476" s="384" t="s">
        <v>376</v>
      </c>
      <c r="E476" s="384" t="s">
        <v>377</v>
      </c>
      <c r="F476" s="379" t="s">
        <v>378</v>
      </c>
      <c r="G476" s="379" t="s">
        <v>379</v>
      </c>
      <c r="H476" s="379" t="s">
        <v>380</v>
      </c>
      <c r="I476" s="390" t="s">
        <v>381</v>
      </c>
      <c r="J476" s="390" t="n">
        <v>4</v>
      </c>
      <c r="K476" s="388" t="n">
        <v>42360</v>
      </c>
      <c r="L476" s="388" t="n">
        <v>42724</v>
      </c>
      <c r="M476" s="399" t="n">
        <f aca="false">(L476-K476)/7</f>
        <v>52</v>
      </c>
      <c r="N476" s="315" t="n">
        <v>3</v>
      </c>
      <c r="O476" s="273" t="n">
        <v>0.75</v>
      </c>
      <c r="P476" s="274" t="n">
        <v>39</v>
      </c>
      <c r="Q476" s="274"/>
      <c r="R476" s="274"/>
      <c r="S476" s="275"/>
      <c r="T476" s="275"/>
    </row>
    <row r="477" customFormat="false" ht="14.05" hidden="false" customHeight="true" outlineLevel="0" collapsed="false">
      <c r="A477" s="119" t="s">
        <v>88</v>
      </c>
      <c r="B477" s="119"/>
      <c r="C477" s="119"/>
      <c r="D477" s="119"/>
      <c r="E477" s="119"/>
      <c r="F477" s="119"/>
      <c r="G477" s="119"/>
      <c r="H477" s="119"/>
      <c r="I477" s="119"/>
      <c r="J477" s="119"/>
      <c r="K477" s="119"/>
      <c r="L477" s="119"/>
      <c r="M477" s="119"/>
      <c r="N477" s="119"/>
      <c r="O477" s="119"/>
      <c r="P477" s="119"/>
      <c r="Q477" s="119"/>
      <c r="R477" s="119"/>
      <c r="S477" s="119"/>
      <c r="T477" s="119"/>
    </row>
    <row r="478" customFormat="false" ht="14.05" hidden="false" customHeight="true" outlineLevel="0" collapsed="false">
      <c r="A478" s="119"/>
      <c r="B478" s="119"/>
      <c r="C478" s="119"/>
      <c r="D478" s="119"/>
      <c r="E478" s="119"/>
      <c r="F478" s="119"/>
      <c r="G478" s="119"/>
      <c r="H478" s="119"/>
      <c r="I478" s="119"/>
      <c r="J478" s="119"/>
      <c r="K478" s="119"/>
      <c r="L478" s="119"/>
      <c r="M478" s="119"/>
      <c r="N478" s="119"/>
      <c r="O478" s="119"/>
      <c r="P478" s="119"/>
      <c r="Q478" s="119"/>
      <c r="R478" s="119"/>
      <c r="S478" s="119"/>
      <c r="T478" s="119"/>
    </row>
    <row r="479" customFormat="false" ht="14.05" hidden="false" customHeight="true" outlineLevel="0" collapsed="false">
      <c r="A479" s="121"/>
      <c r="B479" s="121"/>
      <c r="C479" s="121"/>
      <c r="D479" s="121"/>
      <c r="E479" s="121"/>
      <c r="F479" s="121"/>
      <c r="G479" s="121"/>
      <c r="H479" s="121"/>
      <c r="I479" s="121"/>
      <c r="J479" s="121"/>
      <c r="K479" s="121"/>
      <c r="L479" s="121"/>
      <c r="M479" s="121"/>
      <c r="N479" s="121"/>
      <c r="O479" s="121"/>
      <c r="P479" s="121"/>
      <c r="Q479" s="121"/>
      <c r="R479" s="121"/>
      <c r="S479" s="121"/>
      <c r="T479" s="121"/>
    </row>
    <row r="480" customFormat="false" ht="14.05" hidden="false" customHeight="true" outlineLevel="0" collapsed="false">
      <c r="A480" s="121"/>
      <c r="B480" s="121"/>
      <c r="C480" s="121"/>
      <c r="D480" s="121"/>
      <c r="E480" s="121"/>
      <c r="F480" s="121"/>
      <c r="G480" s="121"/>
      <c r="H480" s="121"/>
      <c r="I480" s="121"/>
      <c r="J480" s="121"/>
      <c r="K480" s="121"/>
      <c r="L480" s="121"/>
      <c r="M480" s="121"/>
      <c r="N480" s="121"/>
      <c r="O480" s="121"/>
      <c r="P480" s="121"/>
      <c r="Q480" s="121"/>
      <c r="R480" s="121"/>
      <c r="S480" s="121"/>
      <c r="T480" s="121"/>
    </row>
    <row r="481" customFormat="false" ht="14.05" hidden="false" customHeight="true" outlineLevel="0" collapsed="false">
      <c r="A481" s="122" t="s">
        <v>40</v>
      </c>
      <c r="B481" s="122"/>
      <c r="C481" s="122"/>
      <c r="D481" s="122"/>
      <c r="E481" s="122"/>
      <c r="F481" s="121"/>
      <c r="G481" s="123" t="s">
        <v>90</v>
      </c>
      <c r="H481" s="123"/>
      <c r="I481" s="123"/>
      <c r="J481" s="123"/>
      <c r="K481" s="123"/>
      <c r="L481" s="123"/>
      <c r="M481" s="123"/>
      <c r="N481" s="123"/>
      <c r="O481" s="123"/>
      <c r="P481" s="123"/>
      <c r="Q481" s="123"/>
      <c r="R481" s="123"/>
      <c r="S481" s="123"/>
      <c r="T481" s="123"/>
    </row>
    <row r="482" customFormat="false" ht="14.05" hidden="false" customHeight="true" outlineLevel="0" collapsed="false">
      <c r="A482" s="124"/>
      <c r="B482" s="124"/>
      <c r="C482" s="124"/>
      <c r="D482" s="124"/>
      <c r="E482" s="124"/>
      <c r="F482" s="121"/>
      <c r="G482" s="125" t="s">
        <v>91</v>
      </c>
      <c r="H482" s="125"/>
      <c r="I482" s="125"/>
      <c r="J482" s="125"/>
      <c r="K482" s="125"/>
      <c r="L482" s="125"/>
      <c r="M482" s="125"/>
      <c r="N482" s="125"/>
      <c r="O482" s="125"/>
      <c r="P482" s="125"/>
      <c r="Q482" s="125"/>
      <c r="R482" s="125"/>
      <c r="S482" s="125"/>
      <c r="T482" s="125"/>
    </row>
    <row r="483" customFormat="false" ht="14.05" hidden="false" customHeight="true" outlineLevel="0" collapsed="false">
      <c r="A483" s="126"/>
      <c r="B483" s="126"/>
      <c r="C483" s="119" t="s">
        <v>43</v>
      </c>
      <c r="D483" s="119"/>
      <c r="E483" s="119"/>
      <c r="F483" s="121"/>
      <c r="G483" s="127" t="s">
        <v>92</v>
      </c>
      <c r="H483" s="127"/>
      <c r="I483" s="127"/>
      <c r="J483" s="127"/>
      <c r="K483" s="127"/>
      <c r="L483" s="127"/>
      <c r="M483" s="127"/>
      <c r="N483" s="127"/>
      <c r="O483" s="127"/>
      <c r="P483" s="127"/>
      <c r="Q483" s="127"/>
      <c r="R483" s="128" t="s">
        <v>93</v>
      </c>
      <c r="S483" s="128"/>
      <c r="T483" s="129" t="n">
        <v>0</v>
      </c>
    </row>
    <row r="484" customFormat="false" ht="14.05" hidden="false" customHeight="true" outlineLevel="0" collapsed="false">
      <c r="A484" s="126"/>
      <c r="B484" s="126"/>
      <c r="C484" s="119" t="s">
        <v>46</v>
      </c>
      <c r="D484" s="119"/>
      <c r="E484" s="119"/>
      <c r="F484" s="121"/>
      <c r="G484" s="130" t="s">
        <v>94</v>
      </c>
      <c r="H484" s="130"/>
      <c r="I484" s="130"/>
      <c r="J484" s="130"/>
      <c r="K484" s="130"/>
      <c r="L484" s="130"/>
      <c r="M484" s="130"/>
      <c r="N484" s="130"/>
      <c r="O484" s="130"/>
      <c r="P484" s="130"/>
      <c r="Q484" s="130"/>
      <c r="R484" s="131" t="s">
        <v>95</v>
      </c>
      <c r="S484" s="131"/>
      <c r="T484" s="132" t="n">
        <v>232.285714285714</v>
      </c>
    </row>
    <row r="485" customFormat="false" ht="14.05" hidden="false" customHeight="true" outlineLevel="0" collapsed="false">
      <c r="A485" s="126"/>
      <c r="B485" s="126"/>
      <c r="C485" s="119" t="s">
        <v>49</v>
      </c>
      <c r="D485" s="119"/>
      <c r="E485" s="119"/>
      <c r="F485" s="121"/>
      <c r="G485" s="133" t="s">
        <v>96</v>
      </c>
      <c r="H485" s="133"/>
      <c r="I485" s="133"/>
      <c r="J485" s="133"/>
      <c r="K485" s="133"/>
      <c r="L485" s="133"/>
      <c r="M485" s="133"/>
      <c r="N485" s="133"/>
      <c r="O485" s="133"/>
      <c r="P485" s="133"/>
      <c r="Q485" s="133"/>
      <c r="R485" s="134" t="s">
        <v>97</v>
      </c>
      <c r="S485" s="134"/>
      <c r="T485" s="135" t="n">
        <v>0</v>
      </c>
    </row>
    <row r="486" customFormat="false" ht="14.05" hidden="false" customHeight="true" outlineLevel="0" collapsed="false">
      <c r="A486" s="126"/>
      <c r="B486" s="126"/>
      <c r="C486" s="119" t="s">
        <v>52</v>
      </c>
      <c r="D486" s="119"/>
      <c r="E486" s="119"/>
      <c r="F486" s="121"/>
      <c r="G486" s="133" t="s">
        <v>98</v>
      </c>
      <c r="H486" s="133"/>
      <c r="I486" s="133"/>
      <c r="J486" s="133"/>
      <c r="K486" s="133"/>
      <c r="L486" s="133"/>
      <c r="M486" s="133"/>
      <c r="N486" s="133"/>
      <c r="O486" s="133"/>
      <c r="P486" s="133"/>
      <c r="Q486" s="133"/>
      <c r="R486" s="134" t="s">
        <v>99</v>
      </c>
      <c r="S486" s="134"/>
      <c r="T486" s="135" t="n">
        <v>0.334870848708487</v>
      </c>
    </row>
    <row r="491" customFormat="false" ht="28.1" hidden="false" customHeight="true" outlineLevel="0" collapsed="false">
      <c r="A491" s="248" t="s">
        <v>382</v>
      </c>
      <c r="B491" s="248"/>
      <c r="C491" s="248"/>
      <c r="D491" s="248"/>
      <c r="E491" s="248"/>
      <c r="F491" s="248"/>
      <c r="G491" s="248"/>
      <c r="H491" s="248"/>
      <c r="I491" s="248"/>
      <c r="J491" s="248"/>
      <c r="K491" s="248"/>
      <c r="L491" s="248"/>
      <c r="M491" s="248"/>
      <c r="N491" s="248"/>
      <c r="O491" s="248"/>
      <c r="P491" s="248"/>
      <c r="Q491" s="248"/>
      <c r="R491" s="248"/>
      <c r="S491" s="248"/>
      <c r="T491" s="248"/>
    </row>
    <row r="494" customFormat="false" ht="14.05" hidden="false" customHeight="true" outlineLevel="0" collapsed="false">
      <c r="A494" s="204" t="s">
        <v>4</v>
      </c>
      <c r="B494" s="205" t="s">
        <v>57</v>
      </c>
      <c r="C494" s="205"/>
      <c r="D494" s="205"/>
      <c r="E494" s="206"/>
      <c r="F494" s="206"/>
      <c r="G494" s="207"/>
      <c r="H494" s="207"/>
    </row>
    <row r="495" customFormat="false" ht="14.05" hidden="false" customHeight="true" outlineLevel="0" collapsed="false">
      <c r="A495" s="204" t="s">
        <v>58</v>
      </c>
      <c r="B495" s="204"/>
      <c r="C495" s="204" t="s">
        <v>59</v>
      </c>
      <c r="D495" s="204"/>
      <c r="E495" s="204"/>
      <c r="F495" s="204"/>
    </row>
    <row r="496" customFormat="false" ht="14.05" hidden="false" customHeight="true" outlineLevel="0" collapsed="false">
      <c r="A496" s="204" t="s">
        <v>7</v>
      </c>
      <c r="B496" s="204" t="s">
        <v>8</v>
      </c>
      <c r="C496" s="204"/>
      <c r="D496" s="208"/>
      <c r="E496" s="121"/>
      <c r="F496" s="121"/>
      <c r="G496" s="209"/>
      <c r="H496" s="209"/>
    </row>
    <row r="497" customFormat="false" ht="14.05" hidden="false" customHeight="true" outlineLevel="0" collapsed="false">
      <c r="A497" s="210" t="s">
        <v>60</v>
      </c>
      <c r="B497" s="210"/>
      <c r="C497" s="210"/>
      <c r="D497" s="211" t="s">
        <v>326</v>
      </c>
      <c r="E497" s="121"/>
      <c r="F497" s="121"/>
      <c r="G497" s="212"/>
      <c r="H497" s="212"/>
    </row>
    <row r="498" customFormat="false" ht="14.05" hidden="false" customHeight="true" outlineLevel="0" collapsed="false">
      <c r="A498" s="210" t="s">
        <v>102</v>
      </c>
      <c r="B498" s="210"/>
      <c r="C498" s="210"/>
      <c r="D498" s="210"/>
      <c r="E498" s="121"/>
      <c r="F498" s="121"/>
      <c r="G498" s="213" t="s">
        <v>383</v>
      </c>
      <c r="H498" s="213"/>
    </row>
    <row r="499" customFormat="false" ht="14.05" hidden="false" customHeight="true" outlineLevel="0" collapsed="false">
      <c r="A499" s="214" t="s">
        <v>119</v>
      </c>
      <c r="B499" s="214"/>
      <c r="C499" s="214"/>
      <c r="D499" s="214"/>
      <c r="E499" s="121"/>
      <c r="F499" s="121"/>
      <c r="G499" s="213" t="s">
        <v>65</v>
      </c>
      <c r="H499" s="213"/>
    </row>
    <row r="500" customFormat="false" ht="14.05" hidden="false" customHeight="true" outlineLevel="0" collapsed="false">
      <c r="A500" s="215" t="s">
        <v>162</v>
      </c>
      <c r="B500" s="215"/>
      <c r="C500" s="214"/>
      <c r="D500" s="214"/>
      <c r="E500" s="214"/>
      <c r="F500" s="214"/>
      <c r="G500" s="216"/>
      <c r="H500" s="216"/>
    </row>
    <row r="503" customFormat="false" ht="25.95" hidden="false" customHeight="true" outlineLevel="0" collapsed="false">
      <c r="A503" s="217" t="s">
        <v>14</v>
      </c>
      <c r="B503" s="217" t="s">
        <v>15</v>
      </c>
      <c r="C503" s="217" t="s">
        <v>16</v>
      </c>
      <c r="D503" s="217" t="s">
        <v>121</v>
      </c>
      <c r="E503" s="217" t="s">
        <v>122</v>
      </c>
      <c r="F503" s="217" t="s">
        <v>19</v>
      </c>
      <c r="G503" s="218" t="s">
        <v>20</v>
      </c>
      <c r="H503" s="217" t="s">
        <v>21</v>
      </c>
      <c r="I503" s="217" t="s">
        <v>123</v>
      </c>
      <c r="J503" s="217" t="s">
        <v>124</v>
      </c>
      <c r="K503" s="217" t="s">
        <v>24</v>
      </c>
      <c r="L503" s="217" t="s">
        <v>25</v>
      </c>
      <c r="M503" s="219" t="s">
        <v>125</v>
      </c>
      <c r="N503" s="219" t="s">
        <v>27</v>
      </c>
      <c r="O503" s="219" t="s">
        <v>28</v>
      </c>
      <c r="P503" s="219" t="s">
        <v>29</v>
      </c>
      <c r="Q503" s="219" t="s">
        <v>30</v>
      </c>
      <c r="R503" s="219" t="s">
        <v>31</v>
      </c>
      <c r="S503" s="217" t="s">
        <v>126</v>
      </c>
      <c r="T503" s="217"/>
    </row>
    <row r="504" customFormat="false" ht="42.15" hidden="false" customHeight="true" outlineLevel="0" collapsed="false">
      <c r="A504" s="217"/>
      <c r="B504" s="217"/>
      <c r="C504" s="217"/>
      <c r="D504" s="217"/>
      <c r="E504" s="217"/>
      <c r="F504" s="217"/>
      <c r="G504" s="218"/>
      <c r="H504" s="217"/>
      <c r="I504" s="217"/>
      <c r="J504" s="217"/>
      <c r="K504" s="217"/>
      <c r="L504" s="217"/>
      <c r="M504" s="219"/>
      <c r="N504" s="219"/>
      <c r="O504" s="219"/>
      <c r="P504" s="219"/>
      <c r="Q504" s="219"/>
      <c r="R504" s="219"/>
      <c r="S504" s="119" t="s">
        <v>33</v>
      </c>
      <c r="T504" s="119" t="s">
        <v>34</v>
      </c>
    </row>
    <row r="505" customFormat="false" ht="194" hidden="false" customHeight="true" outlineLevel="0" collapsed="false">
      <c r="A505" s="262" t="n">
        <v>1</v>
      </c>
      <c r="B505" s="262" t="n">
        <v>1401002</v>
      </c>
      <c r="C505" s="400" t="s">
        <v>384</v>
      </c>
      <c r="D505" s="400" t="s">
        <v>385</v>
      </c>
      <c r="E505" s="400" t="s">
        <v>386</v>
      </c>
      <c r="F505" s="262" t="s">
        <v>387</v>
      </c>
      <c r="G505" s="262" t="s">
        <v>388</v>
      </c>
      <c r="H505" s="262" t="s">
        <v>389</v>
      </c>
      <c r="I505" s="262" t="s">
        <v>390</v>
      </c>
      <c r="J505" s="262" t="n">
        <v>4</v>
      </c>
      <c r="K505" s="401" t="n">
        <v>42376</v>
      </c>
      <c r="L505" s="401" t="n">
        <v>42735</v>
      </c>
      <c r="M505" s="402" t="n">
        <f aca="false">(L505-K505)/7</f>
        <v>51.2857142857143</v>
      </c>
      <c r="N505" s="315" t="n">
        <v>3</v>
      </c>
      <c r="O505" s="273" t="n">
        <v>0.75</v>
      </c>
      <c r="P505" s="274" t="n">
        <v>38</v>
      </c>
      <c r="Q505" s="274"/>
      <c r="R505" s="274"/>
      <c r="S505" s="306"/>
      <c r="T505" s="306"/>
    </row>
    <row r="506" customFormat="false" ht="117.1" hidden="false" customHeight="true" outlineLevel="0" collapsed="false">
      <c r="A506" s="262"/>
      <c r="B506" s="262"/>
      <c r="C506" s="400"/>
      <c r="D506" s="400"/>
      <c r="E506" s="400"/>
      <c r="F506" s="400"/>
      <c r="G506" s="262"/>
      <c r="H506" s="262"/>
      <c r="I506" s="262"/>
      <c r="J506" s="262"/>
      <c r="K506" s="401"/>
      <c r="L506" s="401"/>
      <c r="M506" s="402"/>
      <c r="N506" s="315"/>
      <c r="O506" s="273"/>
      <c r="P506" s="274"/>
      <c r="Q506" s="274"/>
      <c r="R506" s="274"/>
      <c r="S506" s="306"/>
      <c r="T506" s="306"/>
    </row>
    <row r="507" customFormat="false" ht="14.05" hidden="false" customHeight="true" outlineLevel="0" collapsed="false">
      <c r="A507" s="119"/>
      <c r="B507" s="119"/>
      <c r="C507" s="119"/>
      <c r="D507" s="119"/>
      <c r="E507" s="119"/>
      <c r="F507" s="119"/>
      <c r="G507" s="119"/>
      <c r="H507" s="119"/>
      <c r="I507" s="119"/>
      <c r="J507" s="119"/>
      <c r="K507" s="119"/>
      <c r="L507" s="119"/>
      <c r="M507" s="119"/>
      <c r="N507" s="119"/>
      <c r="O507" s="119"/>
      <c r="P507" s="119"/>
      <c r="Q507" s="119"/>
      <c r="R507" s="119"/>
      <c r="S507" s="119"/>
      <c r="T507" s="119"/>
    </row>
    <row r="508" customFormat="false" ht="14.05" hidden="false" customHeight="true" outlineLevel="0" collapsed="false">
      <c r="A508" s="121"/>
      <c r="B508" s="121"/>
      <c r="C508" s="121"/>
      <c r="D508" s="121"/>
      <c r="E508" s="121"/>
      <c r="F508" s="121"/>
      <c r="G508" s="121"/>
      <c r="H508" s="121"/>
      <c r="I508" s="121"/>
      <c r="J508" s="121"/>
      <c r="K508" s="121"/>
      <c r="L508" s="121"/>
      <c r="M508" s="121"/>
      <c r="N508" s="121"/>
      <c r="O508" s="121"/>
      <c r="P508" s="121"/>
      <c r="Q508" s="121"/>
      <c r="R508" s="121"/>
      <c r="S508" s="121"/>
      <c r="T508" s="121"/>
    </row>
    <row r="509" customFormat="false" ht="14.05" hidden="false" customHeight="true" outlineLevel="0" collapsed="false">
      <c r="A509" s="121"/>
      <c r="B509" s="121"/>
      <c r="C509" s="121"/>
      <c r="D509" s="121"/>
      <c r="E509" s="121"/>
      <c r="F509" s="121"/>
      <c r="G509" s="121"/>
      <c r="H509" s="121"/>
      <c r="I509" s="121"/>
      <c r="J509" s="121"/>
      <c r="K509" s="121"/>
      <c r="L509" s="121"/>
      <c r="M509" s="121"/>
      <c r="N509" s="121"/>
      <c r="O509" s="121"/>
      <c r="P509" s="121"/>
      <c r="Q509" s="121"/>
      <c r="R509" s="121"/>
      <c r="S509" s="121"/>
      <c r="T509" s="121"/>
    </row>
    <row r="510" customFormat="false" ht="14.05" hidden="false" customHeight="true" outlineLevel="0" collapsed="false">
      <c r="A510" s="122" t="s">
        <v>40</v>
      </c>
      <c r="B510" s="122"/>
      <c r="C510" s="122"/>
      <c r="D510" s="122"/>
      <c r="E510" s="122"/>
      <c r="F510" s="121"/>
      <c r="G510" s="123" t="s">
        <v>90</v>
      </c>
      <c r="H510" s="123"/>
      <c r="I510" s="123"/>
      <c r="J510" s="123"/>
      <c r="K510" s="123"/>
      <c r="L510" s="123"/>
      <c r="M510" s="123"/>
      <c r="N510" s="123"/>
      <c r="O510" s="123"/>
      <c r="P510" s="123"/>
      <c r="Q510" s="123"/>
      <c r="R510" s="123"/>
      <c r="S510" s="123"/>
      <c r="T510" s="123"/>
    </row>
    <row r="511" customFormat="false" ht="14.05" hidden="false" customHeight="true" outlineLevel="0" collapsed="false">
      <c r="A511" s="124"/>
      <c r="B511" s="124"/>
      <c r="C511" s="124"/>
      <c r="D511" s="124"/>
      <c r="E511" s="124"/>
      <c r="F511" s="121"/>
      <c r="G511" s="125" t="s">
        <v>91</v>
      </c>
      <c r="H511" s="125"/>
      <c r="I511" s="125"/>
      <c r="J511" s="125"/>
      <c r="K511" s="125"/>
      <c r="L511" s="125"/>
      <c r="M511" s="125"/>
      <c r="N511" s="125"/>
      <c r="O511" s="125"/>
      <c r="P511" s="125"/>
      <c r="Q511" s="125"/>
      <c r="R511" s="125"/>
      <c r="S511" s="125"/>
      <c r="T511" s="125"/>
    </row>
    <row r="512" customFormat="false" ht="14.05" hidden="false" customHeight="true" outlineLevel="0" collapsed="false">
      <c r="A512" s="126"/>
      <c r="B512" s="126"/>
      <c r="C512" s="119" t="s">
        <v>43</v>
      </c>
      <c r="D512" s="119"/>
      <c r="E512" s="119"/>
      <c r="F512" s="121"/>
      <c r="G512" s="127" t="s">
        <v>92</v>
      </c>
      <c r="H512" s="127"/>
      <c r="I512" s="127"/>
      <c r="J512" s="127"/>
      <c r="K512" s="127"/>
      <c r="L512" s="127"/>
      <c r="M512" s="127"/>
      <c r="N512" s="127"/>
      <c r="O512" s="127"/>
      <c r="P512" s="127"/>
      <c r="Q512" s="127"/>
      <c r="R512" s="128" t="s">
        <v>93</v>
      </c>
      <c r="S512" s="128"/>
      <c r="T512" s="129" t="n">
        <v>0</v>
      </c>
    </row>
    <row r="513" customFormat="false" ht="14.05" hidden="false" customHeight="true" outlineLevel="0" collapsed="false">
      <c r="A513" s="126"/>
      <c r="B513" s="126"/>
      <c r="C513" s="119" t="s">
        <v>46</v>
      </c>
      <c r="D513" s="119"/>
      <c r="E513" s="119"/>
      <c r="F513" s="121"/>
      <c r="G513" s="130" t="s">
        <v>94</v>
      </c>
      <c r="H513" s="130"/>
      <c r="I513" s="130"/>
      <c r="J513" s="130"/>
      <c r="K513" s="130"/>
      <c r="L513" s="130"/>
      <c r="M513" s="130"/>
      <c r="N513" s="130"/>
      <c r="O513" s="130"/>
      <c r="P513" s="130"/>
      <c r="Q513" s="130"/>
      <c r="R513" s="131" t="s">
        <v>95</v>
      </c>
      <c r="S513" s="131"/>
      <c r="T513" s="132" t="n">
        <v>232.285714285714</v>
      </c>
    </row>
    <row r="514" customFormat="false" ht="14.05" hidden="false" customHeight="true" outlineLevel="0" collapsed="false">
      <c r="A514" s="126"/>
      <c r="B514" s="126"/>
      <c r="C514" s="119" t="s">
        <v>49</v>
      </c>
      <c r="D514" s="119"/>
      <c r="E514" s="119"/>
      <c r="F514" s="121"/>
      <c r="G514" s="133" t="s">
        <v>96</v>
      </c>
      <c r="H514" s="133"/>
      <c r="I514" s="133"/>
      <c r="J514" s="133"/>
      <c r="K514" s="133"/>
      <c r="L514" s="133"/>
      <c r="M514" s="133"/>
      <c r="N514" s="133"/>
      <c r="O514" s="133"/>
      <c r="P514" s="133"/>
      <c r="Q514" s="133"/>
      <c r="R514" s="134" t="s">
        <v>97</v>
      </c>
      <c r="S514" s="134"/>
      <c r="T514" s="135" t="n">
        <v>0</v>
      </c>
    </row>
    <row r="515" customFormat="false" ht="14.05" hidden="false" customHeight="true" outlineLevel="0" collapsed="false">
      <c r="A515" s="126"/>
      <c r="B515" s="126"/>
      <c r="C515" s="119" t="s">
        <v>52</v>
      </c>
      <c r="D515" s="119"/>
      <c r="E515" s="119"/>
      <c r="F515" s="121"/>
      <c r="G515" s="133" t="s">
        <v>98</v>
      </c>
      <c r="H515" s="133"/>
      <c r="I515" s="133"/>
      <c r="J515" s="133"/>
      <c r="K515" s="133"/>
      <c r="L515" s="133"/>
      <c r="M515" s="133"/>
      <c r="N515" s="133"/>
      <c r="O515" s="133"/>
      <c r="P515" s="133"/>
      <c r="Q515" s="133"/>
      <c r="R515" s="134" t="s">
        <v>99</v>
      </c>
      <c r="S515" s="134"/>
      <c r="T515" s="135" t="n">
        <v>0.334870848708487</v>
      </c>
    </row>
    <row r="520" customFormat="false" ht="14.05" hidden="false" customHeight="true" outlineLevel="0" collapsed="false">
      <c r="A520" s="204" t="s">
        <v>4</v>
      </c>
      <c r="B520" s="205" t="s">
        <v>57</v>
      </c>
      <c r="C520" s="205"/>
      <c r="D520" s="205"/>
      <c r="E520" s="206"/>
      <c r="F520" s="206"/>
      <c r="G520" s="207"/>
      <c r="H520" s="207"/>
    </row>
    <row r="521" customFormat="false" ht="14.05" hidden="false" customHeight="true" outlineLevel="0" collapsed="false">
      <c r="A521" s="204" t="s">
        <v>58</v>
      </c>
      <c r="B521" s="204"/>
      <c r="C521" s="204" t="s">
        <v>59</v>
      </c>
      <c r="D521" s="204"/>
      <c r="E521" s="204"/>
      <c r="F521" s="204"/>
    </row>
    <row r="522" customFormat="false" ht="14.05" hidden="false" customHeight="true" outlineLevel="0" collapsed="false">
      <c r="A522" s="204" t="s">
        <v>7</v>
      </c>
      <c r="B522" s="204" t="s">
        <v>8</v>
      </c>
      <c r="C522" s="204"/>
      <c r="D522" s="208"/>
      <c r="E522" s="121"/>
      <c r="F522" s="121"/>
      <c r="G522" s="209"/>
      <c r="H522" s="209"/>
    </row>
    <row r="523" customFormat="false" ht="14.05" hidden="false" customHeight="true" outlineLevel="0" collapsed="false">
      <c r="A523" s="210" t="s">
        <v>60</v>
      </c>
      <c r="B523" s="210"/>
      <c r="C523" s="210"/>
      <c r="D523" s="211" t="s">
        <v>326</v>
      </c>
      <c r="E523" s="121"/>
      <c r="F523" s="121"/>
      <c r="G523" s="212"/>
      <c r="H523" s="212"/>
    </row>
    <row r="524" customFormat="false" ht="14.05" hidden="false" customHeight="true" outlineLevel="0" collapsed="false">
      <c r="A524" s="210" t="s">
        <v>102</v>
      </c>
      <c r="B524" s="210"/>
      <c r="C524" s="210"/>
      <c r="D524" s="210"/>
      <c r="E524" s="121"/>
      <c r="F524" s="121"/>
      <c r="G524" s="213" t="s">
        <v>383</v>
      </c>
      <c r="H524" s="213"/>
    </row>
    <row r="525" customFormat="false" ht="14.05" hidden="false" customHeight="true" outlineLevel="0" collapsed="false">
      <c r="A525" s="214" t="s">
        <v>119</v>
      </c>
      <c r="B525" s="214"/>
      <c r="C525" s="214"/>
      <c r="D525" s="214"/>
      <c r="E525" s="121"/>
      <c r="F525" s="121"/>
      <c r="G525" s="213" t="s">
        <v>65</v>
      </c>
      <c r="H525" s="213"/>
    </row>
    <row r="526" customFormat="false" ht="14.05" hidden="false" customHeight="true" outlineLevel="0" collapsed="false">
      <c r="A526" s="215" t="s">
        <v>391</v>
      </c>
      <c r="B526" s="215"/>
      <c r="C526" s="214"/>
      <c r="D526" s="214"/>
      <c r="E526" s="214"/>
      <c r="F526" s="214"/>
      <c r="G526" s="216"/>
      <c r="H526" s="216"/>
    </row>
    <row r="531" customFormat="false" ht="32.4" hidden="false" customHeight="true" outlineLevel="0" collapsed="false">
      <c r="A531" s="217" t="s">
        <v>14</v>
      </c>
      <c r="B531" s="217" t="s">
        <v>15</v>
      </c>
      <c r="C531" s="217" t="s">
        <v>16</v>
      </c>
      <c r="D531" s="217" t="s">
        <v>121</v>
      </c>
      <c r="E531" s="217" t="s">
        <v>122</v>
      </c>
      <c r="F531" s="217" t="s">
        <v>19</v>
      </c>
      <c r="G531" s="218" t="s">
        <v>20</v>
      </c>
      <c r="H531" s="217" t="s">
        <v>21</v>
      </c>
      <c r="I531" s="217" t="s">
        <v>123</v>
      </c>
      <c r="J531" s="217" t="s">
        <v>124</v>
      </c>
      <c r="K531" s="217" t="s">
        <v>24</v>
      </c>
      <c r="L531" s="217" t="s">
        <v>25</v>
      </c>
      <c r="M531" s="219" t="s">
        <v>125</v>
      </c>
      <c r="N531" s="219" t="s">
        <v>27</v>
      </c>
      <c r="O531" s="219" t="s">
        <v>28</v>
      </c>
      <c r="P531" s="219" t="s">
        <v>29</v>
      </c>
      <c r="Q531" s="219" t="s">
        <v>30</v>
      </c>
      <c r="R531" s="219" t="s">
        <v>31</v>
      </c>
      <c r="S531" s="217" t="s">
        <v>126</v>
      </c>
      <c r="T531" s="217"/>
    </row>
    <row r="532" customFormat="false" ht="31.35" hidden="false" customHeight="true" outlineLevel="0" collapsed="false">
      <c r="A532" s="217"/>
      <c r="B532" s="217"/>
      <c r="C532" s="217"/>
      <c r="D532" s="217"/>
      <c r="E532" s="217"/>
      <c r="F532" s="217"/>
      <c r="G532" s="218"/>
      <c r="H532" s="217"/>
      <c r="I532" s="217"/>
      <c r="J532" s="217"/>
      <c r="K532" s="217"/>
      <c r="L532" s="217"/>
      <c r="M532" s="219"/>
      <c r="N532" s="219"/>
      <c r="O532" s="219"/>
      <c r="P532" s="219"/>
      <c r="Q532" s="219"/>
      <c r="R532" s="219"/>
      <c r="S532" s="119" t="s">
        <v>33</v>
      </c>
      <c r="T532" s="119" t="s">
        <v>34</v>
      </c>
    </row>
    <row r="533" customFormat="false" ht="287.65" hidden="false" customHeight="true" outlineLevel="0" collapsed="false">
      <c r="A533" s="262" t="n">
        <v>4</v>
      </c>
      <c r="B533" s="262" t="n">
        <v>2106100</v>
      </c>
      <c r="C533" s="400" t="s">
        <v>392</v>
      </c>
      <c r="D533" s="400" t="s">
        <v>393</v>
      </c>
      <c r="E533" s="400" t="s">
        <v>394</v>
      </c>
      <c r="F533" s="400" t="s">
        <v>395</v>
      </c>
      <c r="G533" s="400" t="s">
        <v>396</v>
      </c>
      <c r="H533" s="400" t="s">
        <v>397</v>
      </c>
      <c r="I533" s="400" t="s">
        <v>398</v>
      </c>
      <c r="J533" s="403" t="n">
        <v>1</v>
      </c>
      <c r="K533" s="401" t="n">
        <v>42376</v>
      </c>
      <c r="L533" s="401" t="n">
        <v>42735</v>
      </c>
      <c r="M533" s="402" t="n">
        <f aca="false">(L533-K533)/7</f>
        <v>51.2857142857143</v>
      </c>
      <c r="N533" s="404" t="n">
        <v>0.7</v>
      </c>
      <c r="O533" s="273" t="n">
        <v>0.75</v>
      </c>
      <c r="P533" s="274" t="n">
        <v>38</v>
      </c>
      <c r="Q533" s="274"/>
      <c r="R533" s="274"/>
      <c r="S533" s="306"/>
      <c r="T533" s="306"/>
    </row>
    <row r="534" customFormat="false" ht="192.5" hidden="false" customHeight="true" outlineLevel="0" collapsed="false">
      <c r="A534" s="262" t="n">
        <v>8</v>
      </c>
      <c r="B534" s="262" t="n">
        <v>1103001</v>
      </c>
      <c r="C534" s="400" t="s">
        <v>399</v>
      </c>
      <c r="D534" s="400" t="s">
        <v>400</v>
      </c>
      <c r="E534" s="400" t="s">
        <v>401</v>
      </c>
      <c r="F534" s="400" t="s">
        <v>402</v>
      </c>
      <c r="G534" s="405" t="s">
        <v>403</v>
      </c>
      <c r="H534" s="400" t="s">
        <v>404</v>
      </c>
      <c r="I534" s="400" t="s">
        <v>405</v>
      </c>
      <c r="J534" s="406" t="n">
        <v>4</v>
      </c>
      <c r="K534" s="401" t="n">
        <v>42376</v>
      </c>
      <c r="L534" s="401" t="n">
        <v>42735</v>
      </c>
      <c r="M534" s="402" t="n">
        <f aca="false">(L534-K534)/7</f>
        <v>51.2857142857143</v>
      </c>
      <c r="N534" s="407" t="n">
        <v>3</v>
      </c>
      <c r="O534" s="408" t="n">
        <v>0.75</v>
      </c>
      <c r="P534" s="407" t="n">
        <v>38</v>
      </c>
      <c r="Q534" s="407"/>
      <c r="R534" s="407"/>
      <c r="S534" s="119"/>
      <c r="T534" s="119"/>
    </row>
    <row r="535" customFormat="false" ht="287.65" hidden="false" customHeight="true" outlineLevel="0" collapsed="false">
      <c r="A535" s="262" t="n">
        <v>9</v>
      </c>
      <c r="B535" s="262" t="n">
        <v>2202004</v>
      </c>
      <c r="C535" s="400" t="s">
        <v>406</v>
      </c>
      <c r="D535" s="400" t="s">
        <v>407</v>
      </c>
      <c r="E535" s="400" t="s">
        <v>408</v>
      </c>
      <c r="F535" s="400" t="s">
        <v>409</v>
      </c>
      <c r="G535" s="405" t="s">
        <v>410</v>
      </c>
      <c r="H535" s="405" t="s">
        <v>411</v>
      </c>
      <c r="I535" s="400" t="s">
        <v>412</v>
      </c>
      <c r="J535" s="409" t="n">
        <v>1</v>
      </c>
      <c r="K535" s="401" t="n">
        <v>42376</v>
      </c>
      <c r="L535" s="401" t="n">
        <v>42725</v>
      </c>
      <c r="M535" s="402" t="n">
        <f aca="false">(L535-K535)/7</f>
        <v>49.8571428571429</v>
      </c>
      <c r="N535" s="407" t="n">
        <v>0.7</v>
      </c>
      <c r="O535" s="408" t="n">
        <v>0.75</v>
      </c>
      <c r="P535" s="407" t="n">
        <v>37</v>
      </c>
      <c r="Q535" s="407"/>
      <c r="R535" s="407"/>
      <c r="S535" s="119"/>
      <c r="T535" s="119"/>
    </row>
    <row r="536" customFormat="false" ht="14.05" hidden="false" customHeight="true" outlineLevel="0" collapsed="false">
      <c r="A536" s="119"/>
      <c r="B536" s="119"/>
      <c r="C536" s="119"/>
      <c r="D536" s="119"/>
      <c r="E536" s="119"/>
      <c r="F536" s="119"/>
      <c r="G536" s="119"/>
      <c r="H536" s="119"/>
      <c r="I536" s="119"/>
      <c r="J536" s="119"/>
      <c r="K536" s="119"/>
      <c r="L536" s="119"/>
      <c r="M536" s="119"/>
      <c r="N536" s="119"/>
      <c r="O536" s="119"/>
      <c r="P536" s="119"/>
      <c r="Q536" s="119"/>
      <c r="R536" s="119"/>
      <c r="S536" s="119"/>
      <c r="T536" s="119"/>
    </row>
    <row r="537" customFormat="false" ht="14.05" hidden="false" customHeight="true" outlineLevel="0" collapsed="false">
      <c r="A537" s="121"/>
      <c r="B537" s="121"/>
      <c r="C537" s="121"/>
      <c r="D537" s="121"/>
      <c r="E537" s="121"/>
      <c r="F537" s="121"/>
      <c r="G537" s="121"/>
      <c r="H537" s="121"/>
      <c r="I537" s="121"/>
      <c r="J537" s="121"/>
      <c r="K537" s="121"/>
      <c r="L537" s="121"/>
      <c r="M537" s="121"/>
      <c r="N537" s="121"/>
      <c r="O537" s="121"/>
      <c r="P537" s="121"/>
      <c r="Q537" s="121"/>
      <c r="R537" s="121"/>
      <c r="S537" s="121"/>
      <c r="T537" s="121"/>
    </row>
    <row r="538" customFormat="false" ht="14.05" hidden="false" customHeight="true" outlineLevel="0" collapsed="false">
      <c r="A538" s="121"/>
      <c r="B538" s="121"/>
      <c r="C538" s="121"/>
      <c r="D538" s="121"/>
      <c r="E538" s="121"/>
      <c r="F538" s="121"/>
      <c r="G538" s="121"/>
      <c r="H538" s="121"/>
      <c r="I538" s="121"/>
      <c r="J538" s="121"/>
      <c r="K538" s="121"/>
      <c r="L538" s="121"/>
      <c r="M538" s="121"/>
      <c r="N538" s="121"/>
      <c r="O538" s="121"/>
      <c r="P538" s="121"/>
      <c r="Q538" s="121"/>
      <c r="R538" s="121"/>
      <c r="S538" s="121"/>
      <c r="T538" s="121"/>
    </row>
    <row r="539" customFormat="false" ht="14.05" hidden="false" customHeight="true" outlineLevel="0" collapsed="false">
      <c r="A539" s="122" t="s">
        <v>40</v>
      </c>
      <c r="B539" s="122"/>
      <c r="C539" s="122"/>
      <c r="D539" s="122"/>
      <c r="E539" s="122"/>
      <c r="F539" s="121"/>
      <c r="G539" s="123" t="s">
        <v>90</v>
      </c>
      <c r="H539" s="123"/>
      <c r="I539" s="123"/>
      <c r="J539" s="123"/>
      <c r="K539" s="123"/>
      <c r="L539" s="123"/>
      <c r="M539" s="123"/>
      <c r="N539" s="123"/>
      <c r="O539" s="123"/>
      <c r="P539" s="123"/>
      <c r="Q539" s="123"/>
      <c r="R539" s="123"/>
      <c r="S539" s="123"/>
      <c r="T539" s="123"/>
    </row>
    <row r="540" customFormat="false" ht="14.05" hidden="false" customHeight="true" outlineLevel="0" collapsed="false">
      <c r="A540" s="124"/>
      <c r="B540" s="124"/>
      <c r="C540" s="124"/>
      <c r="D540" s="124"/>
      <c r="E540" s="124"/>
      <c r="F540" s="121"/>
      <c r="G540" s="125" t="s">
        <v>91</v>
      </c>
      <c r="H540" s="125"/>
      <c r="I540" s="125"/>
      <c r="J540" s="125"/>
      <c r="K540" s="125"/>
      <c r="L540" s="125"/>
      <c r="M540" s="125"/>
      <c r="N540" s="125"/>
      <c r="O540" s="125"/>
      <c r="P540" s="125"/>
      <c r="Q540" s="125"/>
      <c r="R540" s="125"/>
      <c r="S540" s="125"/>
      <c r="T540" s="125"/>
    </row>
    <row r="541" customFormat="false" ht="14.05" hidden="false" customHeight="true" outlineLevel="0" collapsed="false">
      <c r="A541" s="126"/>
      <c r="B541" s="126"/>
      <c r="C541" s="119" t="s">
        <v>43</v>
      </c>
      <c r="D541" s="119"/>
      <c r="E541" s="119"/>
      <c r="F541" s="121"/>
      <c r="G541" s="127" t="s">
        <v>92</v>
      </c>
      <c r="H541" s="127"/>
      <c r="I541" s="127"/>
      <c r="J541" s="127"/>
      <c r="K541" s="127"/>
      <c r="L541" s="127"/>
      <c r="M541" s="127"/>
      <c r="N541" s="127"/>
      <c r="O541" s="127"/>
      <c r="P541" s="127"/>
      <c r="Q541" s="127"/>
      <c r="R541" s="128" t="s">
        <v>93</v>
      </c>
      <c r="S541" s="128"/>
      <c r="T541" s="129" t="n">
        <v>0</v>
      </c>
    </row>
    <row r="542" customFormat="false" ht="14.05" hidden="false" customHeight="true" outlineLevel="0" collapsed="false">
      <c r="A542" s="126"/>
      <c r="B542" s="126"/>
      <c r="C542" s="119" t="s">
        <v>46</v>
      </c>
      <c r="D542" s="119"/>
      <c r="E542" s="119"/>
      <c r="F542" s="121"/>
      <c r="G542" s="130" t="s">
        <v>94</v>
      </c>
      <c r="H542" s="130"/>
      <c r="I542" s="130"/>
      <c r="J542" s="130"/>
      <c r="K542" s="130"/>
      <c r="L542" s="130"/>
      <c r="M542" s="130"/>
      <c r="N542" s="130"/>
      <c r="O542" s="130"/>
      <c r="P542" s="130"/>
      <c r="Q542" s="130"/>
      <c r="R542" s="131" t="s">
        <v>95</v>
      </c>
      <c r="S542" s="131"/>
      <c r="T542" s="132" t="n">
        <v>232.285714285714</v>
      </c>
    </row>
    <row r="543" customFormat="false" ht="14.05" hidden="false" customHeight="true" outlineLevel="0" collapsed="false">
      <c r="A543" s="126"/>
      <c r="B543" s="126"/>
      <c r="C543" s="119" t="s">
        <v>49</v>
      </c>
      <c r="D543" s="119"/>
      <c r="E543" s="119"/>
      <c r="F543" s="121"/>
      <c r="G543" s="133" t="s">
        <v>96</v>
      </c>
      <c r="H543" s="133"/>
      <c r="I543" s="133"/>
      <c r="J543" s="133"/>
      <c r="K543" s="133"/>
      <c r="L543" s="133"/>
      <c r="M543" s="133"/>
      <c r="N543" s="133"/>
      <c r="O543" s="133"/>
      <c r="P543" s="133"/>
      <c r="Q543" s="133"/>
      <c r="R543" s="134" t="s">
        <v>97</v>
      </c>
      <c r="S543" s="134"/>
      <c r="T543" s="135" t="n">
        <v>0</v>
      </c>
    </row>
    <row r="544" customFormat="false" ht="14.05" hidden="false" customHeight="true" outlineLevel="0" collapsed="false">
      <c r="A544" s="126"/>
      <c r="B544" s="126"/>
      <c r="C544" s="119" t="s">
        <v>52</v>
      </c>
      <c r="D544" s="119"/>
      <c r="E544" s="119"/>
      <c r="F544" s="121"/>
      <c r="G544" s="133" t="s">
        <v>98</v>
      </c>
      <c r="H544" s="133"/>
      <c r="I544" s="133"/>
      <c r="J544" s="133"/>
      <c r="K544" s="133"/>
      <c r="L544" s="133"/>
      <c r="M544" s="133"/>
      <c r="N544" s="133"/>
      <c r="O544" s="133"/>
      <c r="P544" s="133"/>
      <c r="Q544" s="133"/>
      <c r="R544" s="134" t="s">
        <v>99</v>
      </c>
      <c r="S544" s="134"/>
      <c r="T544" s="135" t="n">
        <v>0.334870848708487</v>
      </c>
    </row>
    <row r="548" customFormat="false" ht="14.05" hidden="false" customHeight="true" outlineLevel="0" collapsed="false">
      <c r="A548" s="204" t="s">
        <v>4</v>
      </c>
      <c r="B548" s="205" t="s">
        <v>57</v>
      </c>
      <c r="C548" s="205"/>
      <c r="D548" s="205"/>
      <c r="E548" s="206"/>
      <c r="F548" s="206"/>
      <c r="G548" s="207"/>
      <c r="H548" s="207"/>
    </row>
    <row r="549" customFormat="false" ht="14.05" hidden="false" customHeight="true" outlineLevel="0" collapsed="false">
      <c r="A549" s="204" t="s">
        <v>58</v>
      </c>
      <c r="B549" s="204"/>
      <c r="C549" s="204" t="s">
        <v>59</v>
      </c>
      <c r="D549" s="204"/>
      <c r="E549" s="204"/>
      <c r="F549" s="204"/>
    </row>
    <row r="550" customFormat="false" ht="14.05" hidden="false" customHeight="true" outlineLevel="0" collapsed="false">
      <c r="A550" s="204" t="s">
        <v>7</v>
      </c>
      <c r="B550" s="204" t="s">
        <v>8</v>
      </c>
      <c r="C550" s="204"/>
      <c r="D550" s="208"/>
      <c r="E550" s="121"/>
      <c r="F550" s="121"/>
      <c r="G550" s="209"/>
      <c r="H550" s="209"/>
    </row>
    <row r="551" customFormat="false" ht="14.05" hidden="false" customHeight="true" outlineLevel="0" collapsed="false">
      <c r="A551" s="210" t="s">
        <v>60</v>
      </c>
      <c r="B551" s="210"/>
      <c r="C551" s="210"/>
      <c r="D551" s="211" t="s">
        <v>326</v>
      </c>
      <c r="E551" s="121"/>
      <c r="F551" s="121"/>
      <c r="G551" s="212"/>
      <c r="H551" s="212"/>
    </row>
    <row r="552" customFormat="false" ht="14.05" hidden="false" customHeight="true" outlineLevel="0" collapsed="false">
      <c r="A552" s="210" t="s">
        <v>102</v>
      </c>
      <c r="B552" s="210"/>
      <c r="C552" s="210"/>
      <c r="D552" s="210"/>
      <c r="E552" s="121"/>
      <c r="F552" s="121"/>
      <c r="G552" s="213" t="s">
        <v>383</v>
      </c>
      <c r="H552" s="213"/>
    </row>
    <row r="553" customFormat="false" ht="14.05" hidden="false" customHeight="true" outlineLevel="0" collapsed="false">
      <c r="A553" s="214" t="s">
        <v>119</v>
      </c>
      <c r="B553" s="214"/>
      <c r="C553" s="214"/>
      <c r="D553" s="214"/>
      <c r="E553" s="121"/>
      <c r="F553" s="121"/>
      <c r="G553" s="213" t="s">
        <v>65</v>
      </c>
      <c r="H553" s="213"/>
    </row>
    <row r="554" customFormat="false" ht="14.05" hidden="false" customHeight="true" outlineLevel="0" collapsed="false">
      <c r="A554" s="215" t="s">
        <v>413</v>
      </c>
      <c r="B554" s="215"/>
      <c r="C554" s="214"/>
      <c r="D554" s="214"/>
      <c r="E554" s="214"/>
      <c r="F554" s="214"/>
      <c r="G554" s="216"/>
      <c r="H554" s="216"/>
    </row>
    <row r="557" customFormat="false" ht="41.05" hidden="false" customHeight="true" outlineLevel="0" collapsed="false">
      <c r="A557" s="217" t="s">
        <v>14</v>
      </c>
      <c r="B557" s="217" t="s">
        <v>15</v>
      </c>
      <c r="C557" s="217" t="s">
        <v>16</v>
      </c>
      <c r="D557" s="217" t="s">
        <v>121</v>
      </c>
      <c r="E557" s="217" t="s">
        <v>122</v>
      </c>
      <c r="F557" s="217" t="s">
        <v>19</v>
      </c>
      <c r="G557" s="218" t="s">
        <v>20</v>
      </c>
      <c r="H557" s="217" t="s">
        <v>21</v>
      </c>
      <c r="I557" s="217" t="s">
        <v>123</v>
      </c>
      <c r="J557" s="217" t="s">
        <v>124</v>
      </c>
      <c r="K557" s="217" t="s">
        <v>24</v>
      </c>
      <c r="L557" s="217" t="s">
        <v>25</v>
      </c>
      <c r="M557" s="219" t="s">
        <v>125</v>
      </c>
      <c r="N557" s="219" t="s">
        <v>27</v>
      </c>
      <c r="O557" s="219" t="s">
        <v>28</v>
      </c>
      <c r="P557" s="219" t="s">
        <v>29</v>
      </c>
      <c r="Q557" s="219" t="s">
        <v>30</v>
      </c>
      <c r="R557" s="219" t="s">
        <v>31</v>
      </c>
      <c r="S557" s="217" t="s">
        <v>126</v>
      </c>
      <c r="T557" s="217"/>
    </row>
    <row r="558" customFormat="false" ht="37.85" hidden="false" customHeight="true" outlineLevel="0" collapsed="false">
      <c r="A558" s="217"/>
      <c r="B558" s="217"/>
      <c r="C558" s="217"/>
      <c r="D558" s="217"/>
      <c r="E558" s="217"/>
      <c r="F558" s="217"/>
      <c r="G558" s="218"/>
      <c r="H558" s="217"/>
      <c r="I558" s="217"/>
      <c r="J558" s="217"/>
      <c r="K558" s="217"/>
      <c r="L558" s="217"/>
      <c r="M558" s="219"/>
      <c r="N558" s="219"/>
      <c r="O558" s="219"/>
      <c r="P558" s="219"/>
      <c r="Q558" s="219"/>
      <c r="R558" s="219"/>
      <c r="S558" s="119" t="s">
        <v>33</v>
      </c>
      <c r="T558" s="119" t="s">
        <v>34</v>
      </c>
    </row>
    <row r="559" customFormat="false" ht="214.1" hidden="false" customHeight="true" outlineLevel="0" collapsed="false">
      <c r="A559" s="262" t="n">
        <v>3</v>
      </c>
      <c r="B559" s="262" t="n">
        <v>1402009</v>
      </c>
      <c r="C559" s="400" t="s">
        <v>414</v>
      </c>
      <c r="D559" s="400" t="s">
        <v>415</v>
      </c>
      <c r="E559" s="400" t="s">
        <v>416</v>
      </c>
      <c r="F559" s="400" t="s">
        <v>417</v>
      </c>
      <c r="G559" s="400" t="s">
        <v>418</v>
      </c>
      <c r="H559" s="400" t="s">
        <v>419</v>
      </c>
      <c r="I559" s="400" t="s">
        <v>420</v>
      </c>
      <c r="J559" s="409" t="n">
        <v>1</v>
      </c>
      <c r="K559" s="401" t="n">
        <v>42376</v>
      </c>
      <c r="L559" s="401" t="n">
        <v>42735</v>
      </c>
      <c r="M559" s="402" t="n">
        <f aca="false">(L559-K559)/7</f>
        <v>51.2857142857143</v>
      </c>
      <c r="N559" s="404" t="n">
        <v>0.7</v>
      </c>
      <c r="O559" s="273" t="n">
        <v>0.7</v>
      </c>
      <c r="P559" s="274" t="n">
        <v>36</v>
      </c>
      <c r="Q559" s="274"/>
      <c r="R559" s="274"/>
      <c r="S559" s="275"/>
      <c r="T559" s="275"/>
    </row>
    <row r="560" customFormat="false" ht="255.2" hidden="false" customHeight="true" outlineLevel="0" collapsed="false">
      <c r="A560" s="262" t="n">
        <v>12</v>
      </c>
      <c r="B560" s="262" t="n">
        <v>1601002</v>
      </c>
      <c r="C560" s="400" t="s">
        <v>421</v>
      </c>
      <c r="D560" s="400" t="s">
        <v>422</v>
      </c>
      <c r="E560" s="400" t="s">
        <v>423</v>
      </c>
      <c r="F560" s="410" t="s">
        <v>424</v>
      </c>
      <c r="G560" s="400" t="s">
        <v>425</v>
      </c>
      <c r="H560" s="400" t="s">
        <v>426</v>
      </c>
      <c r="I560" s="400" t="s">
        <v>427</v>
      </c>
      <c r="J560" s="262" t="n">
        <v>12</v>
      </c>
      <c r="K560" s="401" t="n">
        <v>42376</v>
      </c>
      <c r="L560" s="401" t="n">
        <v>42735</v>
      </c>
      <c r="M560" s="402" t="n">
        <f aca="false">(L560-K560)/7</f>
        <v>51.2857142857143</v>
      </c>
      <c r="N560" s="407" t="n">
        <v>1</v>
      </c>
      <c r="O560" s="408" t="n">
        <v>0.2</v>
      </c>
      <c r="P560" s="407" t="n">
        <v>10</v>
      </c>
      <c r="Q560" s="407"/>
      <c r="R560" s="407"/>
      <c r="S560" s="119"/>
      <c r="T560" s="119"/>
    </row>
    <row r="561" customFormat="false" ht="255.2" hidden="false" customHeight="true" outlineLevel="0" collapsed="false">
      <c r="A561" s="262" t="n">
        <v>13</v>
      </c>
      <c r="B561" s="262" t="n">
        <v>1703100</v>
      </c>
      <c r="C561" s="400" t="s">
        <v>428</v>
      </c>
      <c r="D561" s="400" t="s">
        <v>429</v>
      </c>
      <c r="E561" s="400" t="s">
        <v>430</v>
      </c>
      <c r="F561" s="400" t="s">
        <v>431</v>
      </c>
      <c r="G561" s="400" t="s">
        <v>432</v>
      </c>
      <c r="H561" s="400" t="s">
        <v>433</v>
      </c>
      <c r="I561" s="400" t="s">
        <v>434</v>
      </c>
      <c r="J561" s="262" t="n">
        <v>12</v>
      </c>
      <c r="K561" s="401" t="n">
        <v>42376</v>
      </c>
      <c r="L561" s="401" t="n">
        <v>42735</v>
      </c>
      <c r="M561" s="402" t="n">
        <f aca="false">(L561-K561)/7</f>
        <v>51.2857142857143</v>
      </c>
      <c r="N561" s="407" t="n">
        <v>7</v>
      </c>
      <c r="O561" s="408" t="n">
        <v>0.6</v>
      </c>
      <c r="P561" s="407" t="n">
        <v>31</v>
      </c>
      <c r="Q561" s="407"/>
      <c r="R561" s="407"/>
      <c r="S561" s="119"/>
      <c r="T561" s="119"/>
    </row>
    <row r="562" customFormat="false" ht="255.2" hidden="false" customHeight="true" outlineLevel="0" collapsed="false">
      <c r="A562" s="262" t="n">
        <v>14</v>
      </c>
      <c r="B562" s="262" t="n">
        <v>1703003</v>
      </c>
      <c r="C562" s="400" t="s">
        <v>435</v>
      </c>
      <c r="D562" s="400" t="s">
        <v>436</v>
      </c>
      <c r="E562" s="400" t="s">
        <v>437</v>
      </c>
      <c r="F562" s="410" t="s">
        <v>438</v>
      </c>
      <c r="G562" s="400" t="s">
        <v>439</v>
      </c>
      <c r="H562" s="400" t="s">
        <v>440</v>
      </c>
      <c r="I562" s="400" t="s">
        <v>441</v>
      </c>
      <c r="J562" s="262" t="n">
        <v>1</v>
      </c>
      <c r="K562" s="401" t="n">
        <v>42376</v>
      </c>
      <c r="L562" s="401" t="n">
        <v>42735</v>
      </c>
      <c r="M562" s="402" t="n">
        <f aca="false">(L562-K562)/7</f>
        <v>51.2857142857143</v>
      </c>
      <c r="N562" s="407" t="s">
        <v>442</v>
      </c>
      <c r="O562" s="408" t="n">
        <v>0.4</v>
      </c>
      <c r="P562" s="407" t="n">
        <v>21</v>
      </c>
      <c r="Q562" s="407"/>
      <c r="R562" s="407"/>
      <c r="S562" s="119"/>
      <c r="T562" s="119"/>
    </row>
    <row r="563" customFormat="false" ht="14.05" hidden="false" customHeight="true" outlineLevel="0" collapsed="false">
      <c r="A563" s="119"/>
      <c r="B563" s="119"/>
      <c r="C563" s="119"/>
      <c r="D563" s="119"/>
      <c r="E563" s="119"/>
      <c r="F563" s="119"/>
      <c r="G563" s="119"/>
      <c r="H563" s="119"/>
      <c r="I563" s="119"/>
      <c r="J563" s="119"/>
      <c r="K563" s="119"/>
      <c r="L563" s="119"/>
      <c r="M563" s="119"/>
      <c r="N563" s="119"/>
      <c r="O563" s="119"/>
      <c r="P563" s="119"/>
      <c r="Q563" s="119"/>
      <c r="R563" s="119"/>
      <c r="S563" s="119"/>
      <c r="T563" s="119"/>
    </row>
    <row r="564" customFormat="false" ht="14.05" hidden="false" customHeight="true" outlineLevel="0" collapsed="false">
      <c r="A564" s="121"/>
      <c r="B564" s="121"/>
      <c r="C564" s="121"/>
      <c r="D564" s="121"/>
      <c r="E564" s="121"/>
      <c r="F564" s="121"/>
      <c r="G564" s="121"/>
      <c r="H564" s="121"/>
      <c r="I564" s="121"/>
      <c r="J564" s="121"/>
      <c r="K564" s="121"/>
      <c r="L564" s="121"/>
      <c r="M564" s="121"/>
      <c r="N564" s="121"/>
      <c r="O564" s="121"/>
      <c r="P564" s="121"/>
      <c r="Q564" s="121"/>
      <c r="R564" s="121"/>
      <c r="S564" s="121"/>
      <c r="T564" s="121"/>
    </row>
    <row r="565" customFormat="false" ht="14.05" hidden="false" customHeight="true" outlineLevel="0" collapsed="false">
      <c r="A565" s="121"/>
      <c r="B565" s="121"/>
      <c r="C565" s="121"/>
      <c r="D565" s="121"/>
      <c r="E565" s="121"/>
      <c r="F565" s="121"/>
      <c r="G565" s="121"/>
      <c r="H565" s="121"/>
      <c r="I565" s="121"/>
      <c r="J565" s="121"/>
      <c r="K565" s="121"/>
      <c r="L565" s="121"/>
      <c r="M565" s="121"/>
      <c r="N565" s="121"/>
      <c r="O565" s="121"/>
      <c r="P565" s="121"/>
      <c r="Q565" s="121"/>
      <c r="R565" s="121"/>
      <c r="S565" s="121"/>
      <c r="T565" s="121"/>
    </row>
    <row r="566" customFormat="false" ht="14.05" hidden="false" customHeight="true" outlineLevel="0" collapsed="false">
      <c r="A566" s="122" t="s">
        <v>40</v>
      </c>
      <c r="B566" s="122"/>
      <c r="C566" s="122"/>
      <c r="D566" s="122"/>
      <c r="E566" s="122"/>
      <c r="F566" s="121"/>
      <c r="G566" s="123" t="s">
        <v>90</v>
      </c>
      <c r="H566" s="123"/>
      <c r="I566" s="123"/>
      <c r="J566" s="123"/>
      <c r="K566" s="123"/>
      <c r="L566" s="123"/>
      <c r="M566" s="123"/>
      <c r="N566" s="123"/>
      <c r="O566" s="123"/>
      <c r="P566" s="123"/>
      <c r="Q566" s="123"/>
      <c r="R566" s="123"/>
      <c r="S566" s="123"/>
      <c r="T566" s="123"/>
    </row>
    <row r="567" customFormat="false" ht="14.05" hidden="false" customHeight="true" outlineLevel="0" collapsed="false">
      <c r="A567" s="124"/>
      <c r="B567" s="124"/>
      <c r="C567" s="124"/>
      <c r="D567" s="124"/>
      <c r="E567" s="124"/>
      <c r="F567" s="121"/>
      <c r="G567" s="125" t="s">
        <v>91</v>
      </c>
      <c r="H567" s="125"/>
      <c r="I567" s="125"/>
      <c r="J567" s="125"/>
      <c r="K567" s="125"/>
      <c r="L567" s="125"/>
      <c r="M567" s="125"/>
      <c r="N567" s="125"/>
      <c r="O567" s="125"/>
      <c r="P567" s="125"/>
      <c r="Q567" s="125"/>
      <c r="R567" s="125"/>
      <c r="S567" s="125"/>
      <c r="T567" s="125"/>
    </row>
    <row r="568" customFormat="false" ht="14.05" hidden="false" customHeight="true" outlineLevel="0" collapsed="false">
      <c r="A568" s="126"/>
      <c r="B568" s="126"/>
      <c r="C568" s="119" t="s">
        <v>43</v>
      </c>
      <c r="D568" s="119"/>
      <c r="E568" s="119"/>
      <c r="F568" s="121"/>
      <c r="G568" s="127" t="s">
        <v>92</v>
      </c>
      <c r="H568" s="127"/>
      <c r="I568" s="127"/>
      <c r="J568" s="127"/>
      <c r="K568" s="127"/>
      <c r="L568" s="127"/>
      <c r="M568" s="127"/>
      <c r="N568" s="127"/>
      <c r="O568" s="127"/>
      <c r="P568" s="127"/>
      <c r="Q568" s="127"/>
      <c r="R568" s="128" t="s">
        <v>93</v>
      </c>
      <c r="S568" s="128"/>
      <c r="T568" s="129" t="n">
        <v>0</v>
      </c>
    </row>
    <row r="569" customFormat="false" ht="14.05" hidden="false" customHeight="true" outlineLevel="0" collapsed="false">
      <c r="A569" s="126"/>
      <c r="B569" s="126"/>
      <c r="C569" s="119" t="s">
        <v>46</v>
      </c>
      <c r="D569" s="119"/>
      <c r="E569" s="119"/>
      <c r="F569" s="121"/>
      <c r="G569" s="130" t="s">
        <v>94</v>
      </c>
      <c r="H569" s="130"/>
      <c r="I569" s="130"/>
      <c r="J569" s="130"/>
      <c r="K569" s="130"/>
      <c r="L569" s="130"/>
      <c r="M569" s="130"/>
      <c r="N569" s="130"/>
      <c r="O569" s="130"/>
      <c r="P569" s="130"/>
      <c r="Q569" s="130"/>
      <c r="R569" s="131" t="s">
        <v>95</v>
      </c>
      <c r="S569" s="131"/>
      <c r="T569" s="132" t="n">
        <v>232.285714285714</v>
      </c>
    </row>
    <row r="570" customFormat="false" ht="14.05" hidden="false" customHeight="true" outlineLevel="0" collapsed="false">
      <c r="A570" s="126"/>
      <c r="B570" s="126"/>
      <c r="C570" s="119" t="s">
        <v>49</v>
      </c>
      <c r="D570" s="119"/>
      <c r="E570" s="119"/>
      <c r="F570" s="121"/>
      <c r="G570" s="133" t="s">
        <v>96</v>
      </c>
      <c r="H570" s="133"/>
      <c r="I570" s="133"/>
      <c r="J570" s="133"/>
      <c r="K570" s="133"/>
      <c r="L570" s="133"/>
      <c r="M570" s="133"/>
      <c r="N570" s="133"/>
      <c r="O570" s="133"/>
      <c r="P570" s="133"/>
      <c r="Q570" s="133"/>
      <c r="R570" s="134" t="s">
        <v>97</v>
      </c>
      <c r="S570" s="134"/>
      <c r="T570" s="135" t="n">
        <v>0</v>
      </c>
    </row>
    <row r="571" customFormat="false" ht="14.05" hidden="false" customHeight="true" outlineLevel="0" collapsed="false">
      <c r="A571" s="126"/>
      <c r="B571" s="126"/>
      <c r="C571" s="119" t="s">
        <v>52</v>
      </c>
      <c r="D571" s="119"/>
      <c r="E571" s="119"/>
      <c r="F571" s="121"/>
      <c r="G571" s="133" t="s">
        <v>98</v>
      </c>
      <c r="H571" s="133"/>
      <c r="I571" s="133"/>
      <c r="J571" s="133"/>
      <c r="K571" s="133"/>
      <c r="L571" s="133"/>
      <c r="M571" s="133"/>
      <c r="N571" s="133"/>
      <c r="O571" s="133"/>
      <c r="P571" s="133"/>
      <c r="Q571" s="133"/>
      <c r="R571" s="134" t="s">
        <v>99</v>
      </c>
      <c r="S571" s="134"/>
      <c r="T571" s="135" t="n">
        <v>0.334870848708487</v>
      </c>
    </row>
    <row r="574" customFormat="false" ht="14.05" hidden="false" customHeight="true" outlineLevel="0" collapsed="false">
      <c r="A574" s="204" t="s">
        <v>4</v>
      </c>
      <c r="B574" s="205" t="s">
        <v>57</v>
      </c>
      <c r="C574" s="205"/>
      <c r="D574" s="205"/>
      <c r="E574" s="206"/>
      <c r="F574" s="206"/>
      <c r="G574" s="207"/>
      <c r="H574" s="207"/>
    </row>
    <row r="575" customFormat="false" ht="14.05" hidden="false" customHeight="true" outlineLevel="0" collapsed="false">
      <c r="A575" s="204" t="s">
        <v>58</v>
      </c>
      <c r="B575" s="204"/>
      <c r="C575" s="204" t="s">
        <v>59</v>
      </c>
      <c r="D575" s="204"/>
      <c r="E575" s="204"/>
      <c r="F575" s="204"/>
    </row>
    <row r="576" customFormat="false" ht="14.05" hidden="false" customHeight="true" outlineLevel="0" collapsed="false">
      <c r="A576" s="204" t="s">
        <v>7</v>
      </c>
      <c r="B576" s="204" t="s">
        <v>8</v>
      </c>
      <c r="C576" s="204"/>
      <c r="D576" s="208"/>
      <c r="E576" s="121"/>
      <c r="F576" s="121"/>
      <c r="G576" s="209"/>
      <c r="H576" s="209"/>
    </row>
    <row r="577" customFormat="false" ht="14.05" hidden="false" customHeight="true" outlineLevel="0" collapsed="false">
      <c r="A577" s="210" t="s">
        <v>60</v>
      </c>
      <c r="B577" s="210"/>
      <c r="C577" s="210"/>
      <c r="D577" s="211" t="s">
        <v>326</v>
      </c>
      <c r="E577" s="121"/>
      <c r="F577" s="121"/>
      <c r="G577" s="212"/>
      <c r="H577" s="212"/>
    </row>
    <row r="578" customFormat="false" ht="14.05" hidden="false" customHeight="true" outlineLevel="0" collapsed="false">
      <c r="A578" s="210" t="s">
        <v>102</v>
      </c>
      <c r="B578" s="210"/>
      <c r="C578" s="210"/>
      <c r="D578" s="210"/>
      <c r="E578" s="121"/>
      <c r="F578" s="121"/>
      <c r="G578" s="213" t="s">
        <v>383</v>
      </c>
      <c r="H578" s="213"/>
    </row>
    <row r="579" customFormat="false" ht="14.05" hidden="false" customHeight="true" outlineLevel="0" collapsed="false">
      <c r="A579" s="214" t="s">
        <v>119</v>
      </c>
      <c r="B579" s="214"/>
      <c r="C579" s="214"/>
      <c r="D579" s="214"/>
      <c r="E579" s="121"/>
      <c r="F579" s="121"/>
      <c r="G579" s="213" t="s">
        <v>65</v>
      </c>
      <c r="H579" s="213"/>
    </row>
    <row r="580" customFormat="false" ht="14.05" hidden="false" customHeight="true" outlineLevel="0" collapsed="false">
      <c r="A580" s="215" t="s">
        <v>443</v>
      </c>
      <c r="B580" s="215"/>
      <c r="C580" s="214"/>
      <c r="D580" s="214"/>
      <c r="E580" s="214"/>
      <c r="F580" s="214"/>
      <c r="G580" s="216"/>
      <c r="H580" s="216"/>
    </row>
    <row r="583" customFormat="false" ht="28.1" hidden="false" customHeight="true" outlineLevel="0" collapsed="false">
      <c r="A583" s="217" t="s">
        <v>14</v>
      </c>
      <c r="B583" s="217" t="s">
        <v>15</v>
      </c>
      <c r="C583" s="217" t="s">
        <v>16</v>
      </c>
      <c r="D583" s="217" t="s">
        <v>121</v>
      </c>
      <c r="E583" s="217" t="s">
        <v>122</v>
      </c>
      <c r="F583" s="217" t="s">
        <v>19</v>
      </c>
      <c r="G583" s="218" t="s">
        <v>20</v>
      </c>
      <c r="H583" s="217" t="s">
        <v>21</v>
      </c>
      <c r="I583" s="217" t="s">
        <v>123</v>
      </c>
      <c r="J583" s="217" t="s">
        <v>124</v>
      </c>
      <c r="K583" s="217" t="s">
        <v>24</v>
      </c>
      <c r="L583" s="217" t="s">
        <v>25</v>
      </c>
      <c r="M583" s="219" t="s">
        <v>125</v>
      </c>
      <c r="N583" s="219" t="s">
        <v>27</v>
      </c>
      <c r="O583" s="219" t="s">
        <v>28</v>
      </c>
      <c r="P583" s="219" t="s">
        <v>29</v>
      </c>
      <c r="Q583" s="219" t="s">
        <v>30</v>
      </c>
      <c r="R583" s="219" t="s">
        <v>31</v>
      </c>
      <c r="S583" s="217" t="s">
        <v>126</v>
      </c>
      <c r="T583" s="217"/>
    </row>
    <row r="584" customFormat="false" ht="34.6" hidden="false" customHeight="true" outlineLevel="0" collapsed="false">
      <c r="A584" s="217"/>
      <c r="B584" s="217"/>
      <c r="C584" s="217"/>
      <c r="D584" s="217"/>
      <c r="E584" s="217"/>
      <c r="F584" s="217"/>
      <c r="G584" s="218"/>
      <c r="H584" s="217"/>
      <c r="I584" s="217"/>
      <c r="J584" s="217"/>
      <c r="K584" s="217"/>
      <c r="L584" s="217"/>
      <c r="M584" s="219"/>
      <c r="N584" s="219"/>
      <c r="O584" s="219"/>
      <c r="P584" s="219"/>
      <c r="Q584" s="219"/>
      <c r="R584" s="219"/>
      <c r="S584" s="119" t="s">
        <v>33</v>
      </c>
      <c r="T584" s="119" t="s">
        <v>34</v>
      </c>
    </row>
    <row r="585" customFormat="false" ht="208.7" hidden="false" customHeight="true" outlineLevel="0" collapsed="false">
      <c r="A585" s="262" t="n">
        <v>5</v>
      </c>
      <c r="B585" s="262" t="n">
        <v>2102001</v>
      </c>
      <c r="C585" s="400" t="s">
        <v>444</v>
      </c>
      <c r="D585" s="400" t="s">
        <v>445</v>
      </c>
      <c r="E585" s="400" t="s">
        <v>446</v>
      </c>
      <c r="F585" s="400" t="s">
        <v>447</v>
      </c>
      <c r="G585" s="400" t="s">
        <v>448</v>
      </c>
      <c r="H585" s="400" t="s">
        <v>449</v>
      </c>
      <c r="I585" s="400" t="s">
        <v>450</v>
      </c>
      <c r="J585" s="403" t="n">
        <v>1</v>
      </c>
      <c r="K585" s="401" t="n">
        <v>42376</v>
      </c>
      <c r="L585" s="401" t="n">
        <v>42735</v>
      </c>
      <c r="M585" s="402" t="n">
        <f aca="false">(L585-K585)/7</f>
        <v>51.2857142857143</v>
      </c>
      <c r="N585" s="272" t="n">
        <v>0.7</v>
      </c>
      <c r="O585" s="273" t="n">
        <v>0.7</v>
      </c>
      <c r="P585" s="274" t="n">
        <v>36</v>
      </c>
      <c r="Q585" s="274"/>
      <c r="R585" s="274"/>
      <c r="S585" s="275"/>
      <c r="T585" s="275"/>
    </row>
    <row r="586" customFormat="false" ht="124.35" hidden="false" customHeight="true" outlineLevel="0" collapsed="false">
      <c r="A586" s="262" t="n">
        <v>6</v>
      </c>
      <c r="B586" s="262" t="n">
        <v>2102001</v>
      </c>
      <c r="C586" s="400" t="s">
        <v>451</v>
      </c>
      <c r="D586" s="400" t="s">
        <v>452</v>
      </c>
      <c r="E586" s="400" t="s">
        <v>453</v>
      </c>
      <c r="F586" s="400" t="s">
        <v>454</v>
      </c>
      <c r="G586" s="400" t="s">
        <v>455</v>
      </c>
      <c r="H586" s="400" t="s">
        <v>456</v>
      </c>
      <c r="I586" s="400" t="s">
        <v>457</v>
      </c>
      <c r="J586" s="403" t="n">
        <v>4</v>
      </c>
      <c r="K586" s="401" t="n">
        <v>42376</v>
      </c>
      <c r="L586" s="401" t="n">
        <v>42735</v>
      </c>
      <c r="M586" s="402" t="n">
        <f aca="false">(L586-K586)/7</f>
        <v>51.2857142857143</v>
      </c>
      <c r="N586" s="272" t="n">
        <v>2</v>
      </c>
      <c r="O586" s="273" t="n">
        <v>0.4</v>
      </c>
      <c r="P586" s="274" t="n">
        <v>21</v>
      </c>
      <c r="Q586" s="274"/>
      <c r="R586" s="274"/>
      <c r="S586" s="306"/>
      <c r="T586" s="306"/>
    </row>
    <row r="587" customFormat="false" ht="137.35" hidden="false" customHeight="true" outlineLevel="0" collapsed="false">
      <c r="A587" s="262"/>
      <c r="B587" s="262"/>
      <c r="C587" s="400"/>
      <c r="D587" s="400"/>
      <c r="E587" s="400"/>
      <c r="F587" s="400" t="s">
        <v>458</v>
      </c>
      <c r="G587" s="400"/>
      <c r="H587" s="400" t="s">
        <v>459</v>
      </c>
      <c r="I587" s="400" t="s">
        <v>460</v>
      </c>
      <c r="J587" s="411" t="n">
        <v>3</v>
      </c>
      <c r="K587" s="401" t="n">
        <v>42376</v>
      </c>
      <c r="L587" s="401" t="n">
        <v>42612</v>
      </c>
      <c r="M587" s="402" t="n">
        <f aca="false">(L587-K587)/7</f>
        <v>33.7142857142857</v>
      </c>
      <c r="N587" s="407" t="n">
        <v>3</v>
      </c>
      <c r="O587" s="408" t="n">
        <v>1</v>
      </c>
      <c r="P587" s="407" t="n">
        <v>33.71</v>
      </c>
      <c r="Q587" s="407"/>
      <c r="R587" s="407"/>
      <c r="S587" s="119"/>
      <c r="T587" s="119"/>
    </row>
    <row r="588" customFormat="false" ht="14.05" hidden="false" customHeight="true" outlineLevel="0" collapsed="false">
      <c r="A588" s="119"/>
      <c r="B588" s="119"/>
      <c r="C588" s="119"/>
      <c r="D588" s="119"/>
      <c r="E588" s="119"/>
      <c r="F588" s="119"/>
      <c r="G588" s="119"/>
      <c r="H588" s="119"/>
      <c r="I588" s="119"/>
      <c r="J588" s="119"/>
      <c r="K588" s="119"/>
      <c r="L588" s="119"/>
      <c r="M588" s="119"/>
      <c r="N588" s="119"/>
      <c r="O588" s="119"/>
      <c r="P588" s="119"/>
      <c r="Q588" s="119"/>
      <c r="R588" s="119"/>
      <c r="S588" s="119"/>
      <c r="T588" s="119"/>
    </row>
    <row r="589" customFormat="false" ht="14.05" hidden="false" customHeight="true" outlineLevel="0" collapsed="false">
      <c r="A589" s="121"/>
      <c r="B589" s="121"/>
      <c r="C589" s="121"/>
      <c r="D589" s="121"/>
      <c r="E589" s="121"/>
      <c r="F589" s="121"/>
      <c r="G589" s="121"/>
      <c r="H589" s="121"/>
      <c r="I589" s="121"/>
      <c r="J589" s="121"/>
      <c r="K589" s="121"/>
      <c r="L589" s="121"/>
      <c r="M589" s="121"/>
      <c r="N589" s="121"/>
      <c r="O589" s="121"/>
      <c r="P589" s="121"/>
      <c r="Q589" s="121"/>
      <c r="R589" s="121"/>
      <c r="S589" s="121"/>
      <c r="T589" s="121"/>
    </row>
    <row r="590" customFormat="false" ht="14.05" hidden="false" customHeight="true" outlineLevel="0" collapsed="false">
      <c r="A590" s="121"/>
      <c r="B590" s="121"/>
      <c r="C590" s="121"/>
      <c r="D590" s="121"/>
      <c r="E590" s="121"/>
      <c r="F590" s="121"/>
      <c r="G590" s="121"/>
      <c r="H590" s="121"/>
      <c r="I590" s="121"/>
      <c r="J590" s="121"/>
      <c r="K590" s="121"/>
      <c r="L590" s="121"/>
      <c r="M590" s="121"/>
      <c r="N590" s="121"/>
      <c r="O590" s="121"/>
      <c r="P590" s="121"/>
      <c r="Q590" s="121"/>
      <c r="R590" s="121"/>
      <c r="S590" s="121"/>
      <c r="T590" s="121"/>
    </row>
    <row r="591" customFormat="false" ht="14.05" hidden="false" customHeight="true" outlineLevel="0" collapsed="false">
      <c r="A591" s="122" t="s">
        <v>40</v>
      </c>
      <c r="B591" s="122"/>
      <c r="C591" s="122"/>
      <c r="D591" s="122"/>
      <c r="E591" s="122"/>
      <c r="F591" s="121"/>
      <c r="G591" s="123" t="s">
        <v>90</v>
      </c>
      <c r="H591" s="123"/>
      <c r="I591" s="123"/>
      <c r="J591" s="123"/>
      <c r="K591" s="123"/>
      <c r="L591" s="123"/>
      <c r="M591" s="123"/>
      <c r="N591" s="123"/>
      <c r="O591" s="123"/>
      <c r="P591" s="123"/>
      <c r="Q591" s="123"/>
      <c r="R591" s="123"/>
      <c r="S591" s="123"/>
      <c r="T591" s="123"/>
    </row>
    <row r="592" customFormat="false" ht="14.05" hidden="false" customHeight="true" outlineLevel="0" collapsed="false">
      <c r="A592" s="124"/>
      <c r="B592" s="124"/>
      <c r="C592" s="124"/>
      <c r="D592" s="124"/>
      <c r="E592" s="124"/>
      <c r="F592" s="121"/>
      <c r="G592" s="125" t="s">
        <v>91</v>
      </c>
      <c r="H592" s="125"/>
      <c r="I592" s="125"/>
      <c r="J592" s="125"/>
      <c r="K592" s="125"/>
      <c r="L592" s="125"/>
      <c r="M592" s="125"/>
      <c r="N592" s="125"/>
      <c r="O592" s="125"/>
      <c r="P592" s="125"/>
      <c r="Q592" s="125"/>
      <c r="R592" s="125"/>
      <c r="S592" s="125"/>
      <c r="T592" s="125"/>
    </row>
    <row r="593" customFormat="false" ht="14.05" hidden="false" customHeight="true" outlineLevel="0" collapsed="false">
      <c r="A593" s="126"/>
      <c r="B593" s="126"/>
      <c r="C593" s="119" t="s">
        <v>43</v>
      </c>
      <c r="D593" s="119"/>
      <c r="E593" s="119"/>
      <c r="F593" s="121"/>
      <c r="G593" s="127" t="s">
        <v>92</v>
      </c>
      <c r="H593" s="127"/>
      <c r="I593" s="127"/>
      <c r="J593" s="127"/>
      <c r="K593" s="127"/>
      <c r="L593" s="127"/>
      <c r="M593" s="127"/>
      <c r="N593" s="127"/>
      <c r="O593" s="127"/>
      <c r="P593" s="127"/>
      <c r="Q593" s="127"/>
      <c r="R593" s="128" t="s">
        <v>93</v>
      </c>
      <c r="S593" s="128"/>
      <c r="T593" s="129" t="n">
        <v>0</v>
      </c>
    </row>
    <row r="594" customFormat="false" ht="14.05" hidden="false" customHeight="true" outlineLevel="0" collapsed="false">
      <c r="A594" s="126"/>
      <c r="B594" s="126"/>
      <c r="C594" s="119" t="s">
        <v>46</v>
      </c>
      <c r="D594" s="119"/>
      <c r="E594" s="119"/>
      <c r="F594" s="121"/>
      <c r="G594" s="130" t="s">
        <v>94</v>
      </c>
      <c r="H594" s="130"/>
      <c r="I594" s="130"/>
      <c r="J594" s="130"/>
      <c r="K594" s="130"/>
      <c r="L594" s="130"/>
      <c r="M594" s="130"/>
      <c r="N594" s="130"/>
      <c r="O594" s="130"/>
      <c r="P594" s="130"/>
      <c r="Q594" s="130"/>
      <c r="R594" s="131" t="s">
        <v>95</v>
      </c>
      <c r="S594" s="131"/>
      <c r="T594" s="132" t="n">
        <v>232.285714285714</v>
      </c>
    </row>
    <row r="595" customFormat="false" ht="14.05" hidden="false" customHeight="true" outlineLevel="0" collapsed="false">
      <c r="A595" s="126"/>
      <c r="B595" s="126"/>
      <c r="C595" s="119" t="s">
        <v>49</v>
      </c>
      <c r="D595" s="119"/>
      <c r="E595" s="119"/>
      <c r="F595" s="121"/>
      <c r="G595" s="133" t="s">
        <v>96</v>
      </c>
      <c r="H595" s="133"/>
      <c r="I595" s="133"/>
      <c r="J595" s="133"/>
      <c r="K595" s="133"/>
      <c r="L595" s="133"/>
      <c r="M595" s="133"/>
      <c r="N595" s="133"/>
      <c r="O595" s="133"/>
      <c r="P595" s="133"/>
      <c r="Q595" s="133"/>
      <c r="R595" s="134" t="s">
        <v>97</v>
      </c>
      <c r="S595" s="134"/>
      <c r="T595" s="135" t="n">
        <v>0</v>
      </c>
    </row>
    <row r="596" customFormat="false" ht="14.05" hidden="false" customHeight="true" outlineLevel="0" collapsed="false">
      <c r="A596" s="126"/>
      <c r="B596" s="126"/>
      <c r="C596" s="119" t="s">
        <v>52</v>
      </c>
      <c r="D596" s="119"/>
      <c r="E596" s="119"/>
      <c r="F596" s="121"/>
      <c r="G596" s="133" t="s">
        <v>98</v>
      </c>
      <c r="H596" s="133"/>
      <c r="I596" s="133"/>
      <c r="J596" s="133"/>
      <c r="K596" s="133"/>
      <c r="L596" s="133"/>
      <c r="M596" s="133"/>
      <c r="N596" s="133"/>
      <c r="O596" s="133"/>
      <c r="P596" s="133"/>
      <c r="Q596" s="133"/>
      <c r="R596" s="134" t="s">
        <v>99</v>
      </c>
      <c r="S596" s="134"/>
      <c r="T596" s="135" t="n">
        <v>0.334870848708487</v>
      </c>
    </row>
    <row r="600" customFormat="false" ht="14.05" hidden="false" customHeight="true" outlineLevel="0" collapsed="false">
      <c r="A600" s="204" t="s">
        <v>4</v>
      </c>
      <c r="B600" s="205" t="s">
        <v>57</v>
      </c>
      <c r="C600" s="205"/>
      <c r="D600" s="205"/>
      <c r="E600" s="206"/>
      <c r="F600" s="206"/>
      <c r="G600" s="207"/>
      <c r="H600" s="207"/>
    </row>
    <row r="601" customFormat="false" ht="14.05" hidden="false" customHeight="true" outlineLevel="0" collapsed="false">
      <c r="A601" s="204" t="s">
        <v>58</v>
      </c>
      <c r="B601" s="204"/>
      <c r="C601" s="204" t="s">
        <v>59</v>
      </c>
      <c r="D601" s="204"/>
      <c r="E601" s="204"/>
      <c r="F601" s="204"/>
    </row>
    <row r="602" customFormat="false" ht="14.05" hidden="false" customHeight="true" outlineLevel="0" collapsed="false">
      <c r="A602" s="204" t="s">
        <v>7</v>
      </c>
      <c r="B602" s="204" t="s">
        <v>8</v>
      </c>
      <c r="C602" s="204"/>
      <c r="D602" s="208"/>
      <c r="E602" s="121"/>
      <c r="F602" s="121"/>
      <c r="G602" s="209"/>
      <c r="H602" s="209"/>
    </row>
    <row r="603" customFormat="false" ht="14.05" hidden="false" customHeight="true" outlineLevel="0" collapsed="false">
      <c r="A603" s="210" t="s">
        <v>60</v>
      </c>
      <c r="B603" s="210"/>
      <c r="C603" s="210"/>
      <c r="D603" s="211" t="s">
        <v>326</v>
      </c>
      <c r="E603" s="121"/>
      <c r="F603" s="121"/>
      <c r="G603" s="212"/>
      <c r="H603" s="212"/>
    </row>
    <row r="604" customFormat="false" ht="14.05" hidden="false" customHeight="true" outlineLevel="0" collapsed="false">
      <c r="A604" s="210" t="s">
        <v>102</v>
      </c>
      <c r="B604" s="210"/>
      <c r="C604" s="210"/>
      <c r="D604" s="210"/>
      <c r="E604" s="121"/>
      <c r="F604" s="121"/>
      <c r="G604" s="213" t="s">
        <v>383</v>
      </c>
      <c r="H604" s="213"/>
    </row>
    <row r="605" customFormat="false" ht="14.05" hidden="false" customHeight="true" outlineLevel="0" collapsed="false">
      <c r="A605" s="214" t="s">
        <v>119</v>
      </c>
      <c r="B605" s="214"/>
      <c r="C605" s="214"/>
      <c r="D605" s="214"/>
      <c r="E605" s="121"/>
      <c r="F605" s="121"/>
      <c r="G605" s="213" t="s">
        <v>65</v>
      </c>
      <c r="H605" s="213"/>
    </row>
    <row r="606" customFormat="false" ht="14.05" hidden="false" customHeight="true" outlineLevel="0" collapsed="false">
      <c r="A606" s="215" t="s">
        <v>461</v>
      </c>
      <c r="B606" s="215"/>
      <c r="C606" s="214"/>
      <c r="D606" s="214"/>
      <c r="E606" s="214"/>
      <c r="F606" s="214"/>
      <c r="G606" s="216"/>
      <c r="H606" s="216"/>
    </row>
    <row r="609" customFormat="false" ht="28.1" hidden="false" customHeight="true" outlineLevel="0" collapsed="false">
      <c r="A609" s="217" t="s">
        <v>14</v>
      </c>
      <c r="B609" s="217" t="s">
        <v>15</v>
      </c>
      <c r="C609" s="217" t="s">
        <v>16</v>
      </c>
      <c r="D609" s="217" t="s">
        <v>121</v>
      </c>
      <c r="E609" s="217" t="s">
        <v>122</v>
      </c>
      <c r="F609" s="217" t="s">
        <v>19</v>
      </c>
      <c r="G609" s="218" t="s">
        <v>20</v>
      </c>
      <c r="H609" s="217" t="s">
        <v>21</v>
      </c>
      <c r="I609" s="217" t="s">
        <v>123</v>
      </c>
      <c r="J609" s="217" t="s">
        <v>124</v>
      </c>
      <c r="K609" s="217" t="s">
        <v>24</v>
      </c>
      <c r="L609" s="217" t="s">
        <v>25</v>
      </c>
      <c r="M609" s="219" t="s">
        <v>125</v>
      </c>
      <c r="N609" s="219" t="s">
        <v>27</v>
      </c>
      <c r="O609" s="219" t="s">
        <v>28</v>
      </c>
      <c r="P609" s="219" t="s">
        <v>29</v>
      </c>
      <c r="Q609" s="219" t="s">
        <v>30</v>
      </c>
      <c r="R609" s="219" t="s">
        <v>31</v>
      </c>
      <c r="S609" s="217" t="s">
        <v>126</v>
      </c>
      <c r="T609" s="217"/>
    </row>
    <row r="610" customFormat="false" ht="47.55" hidden="false" customHeight="true" outlineLevel="0" collapsed="false">
      <c r="A610" s="217"/>
      <c r="B610" s="217"/>
      <c r="C610" s="217"/>
      <c r="D610" s="217"/>
      <c r="E610" s="217"/>
      <c r="F610" s="217"/>
      <c r="G610" s="218"/>
      <c r="H610" s="217"/>
      <c r="I610" s="217"/>
      <c r="J610" s="217"/>
      <c r="K610" s="217"/>
      <c r="L610" s="217"/>
      <c r="M610" s="219"/>
      <c r="N610" s="219"/>
      <c r="O610" s="219"/>
      <c r="P610" s="219"/>
      <c r="Q610" s="219"/>
      <c r="R610" s="219"/>
      <c r="S610" s="119" t="s">
        <v>33</v>
      </c>
      <c r="T610" s="119" t="s">
        <v>34</v>
      </c>
    </row>
    <row r="611" customFormat="false" ht="249.8" hidden="false" customHeight="true" outlineLevel="0" collapsed="false">
      <c r="A611" s="262" t="n">
        <v>7</v>
      </c>
      <c r="B611" s="262" t="n">
        <v>1103002</v>
      </c>
      <c r="C611" s="400" t="s">
        <v>462</v>
      </c>
      <c r="D611" s="400" t="s">
        <v>463</v>
      </c>
      <c r="E611" s="400" t="s">
        <v>464</v>
      </c>
      <c r="F611" s="400" t="s">
        <v>465</v>
      </c>
      <c r="G611" s="400" t="s">
        <v>466</v>
      </c>
      <c r="H611" s="400" t="s">
        <v>467</v>
      </c>
      <c r="I611" s="400" t="s">
        <v>468</v>
      </c>
      <c r="J611" s="411" t="n">
        <v>2</v>
      </c>
      <c r="K611" s="401" t="n">
        <v>42376</v>
      </c>
      <c r="L611" s="401" t="n">
        <v>42735</v>
      </c>
      <c r="M611" s="402" t="n">
        <f aca="false">(L611-K611)/7</f>
        <v>51.2857142857143</v>
      </c>
      <c r="N611" s="272" t="n">
        <v>1</v>
      </c>
      <c r="O611" s="273" t="n">
        <v>0.75</v>
      </c>
      <c r="P611" s="274" t="n">
        <v>38</v>
      </c>
      <c r="Q611" s="274"/>
      <c r="R611" s="274"/>
      <c r="S611" s="275"/>
      <c r="T611" s="275"/>
    </row>
    <row r="612" customFormat="false" ht="230.35" hidden="false" customHeight="true" outlineLevel="0" collapsed="false">
      <c r="A612" s="262" t="n">
        <v>10</v>
      </c>
      <c r="B612" s="262" t="n">
        <v>1701007</v>
      </c>
      <c r="C612" s="400" t="s">
        <v>469</v>
      </c>
      <c r="D612" s="400" t="s">
        <v>470</v>
      </c>
      <c r="E612" s="400" t="s">
        <v>471</v>
      </c>
      <c r="F612" s="400" t="s">
        <v>472</v>
      </c>
      <c r="G612" s="400" t="s">
        <v>473</v>
      </c>
      <c r="H612" s="400" t="s">
        <v>474</v>
      </c>
      <c r="I612" s="400" t="s">
        <v>475</v>
      </c>
      <c r="J612" s="409" t="n">
        <v>1</v>
      </c>
      <c r="K612" s="401" t="n">
        <v>42376</v>
      </c>
      <c r="L612" s="401" t="n">
        <v>42735</v>
      </c>
      <c r="M612" s="402" t="n">
        <f aca="false">(L612-K612)/7</f>
        <v>51.2857142857143</v>
      </c>
      <c r="N612" s="407" t="s">
        <v>476</v>
      </c>
      <c r="O612" s="408" t="n">
        <v>0.2</v>
      </c>
      <c r="P612" s="407" t="n">
        <v>10</v>
      </c>
      <c r="Q612" s="407"/>
      <c r="R612" s="407"/>
      <c r="S612" s="119"/>
      <c r="T612" s="119"/>
    </row>
    <row r="613" customFormat="false" ht="230.35" hidden="false" customHeight="true" outlineLevel="0" collapsed="false">
      <c r="A613" s="262" t="n">
        <v>11</v>
      </c>
      <c r="B613" s="262" t="n">
        <v>1701007</v>
      </c>
      <c r="C613" s="400" t="s">
        <v>477</v>
      </c>
      <c r="D613" s="400" t="s">
        <v>478</v>
      </c>
      <c r="E613" s="400" t="s">
        <v>479</v>
      </c>
      <c r="F613" s="400" t="s">
        <v>480</v>
      </c>
      <c r="G613" s="400" t="s">
        <v>481</v>
      </c>
      <c r="H613" s="400" t="s">
        <v>482</v>
      </c>
      <c r="I613" s="400" t="s">
        <v>483</v>
      </c>
      <c r="J613" s="412" t="n">
        <v>1</v>
      </c>
      <c r="K613" s="401" t="n">
        <v>42376</v>
      </c>
      <c r="L613" s="401" t="n">
        <v>42735</v>
      </c>
      <c r="M613" s="402" t="n">
        <f aca="false">(L613-K613)/7</f>
        <v>51.2857142857143</v>
      </c>
      <c r="N613" s="407" t="n">
        <v>0</v>
      </c>
      <c r="O613" s="408" t="n">
        <v>0</v>
      </c>
      <c r="P613" s="407" t="n">
        <v>0</v>
      </c>
      <c r="Q613" s="407"/>
      <c r="R613" s="407"/>
      <c r="S613" s="119"/>
      <c r="T613" s="119"/>
    </row>
    <row r="614" customFormat="false" ht="14.05" hidden="false" customHeight="true" outlineLevel="0" collapsed="false">
      <c r="A614" s="119"/>
      <c r="B614" s="119"/>
      <c r="C614" s="119"/>
      <c r="D614" s="119"/>
      <c r="E614" s="119"/>
      <c r="F614" s="119"/>
      <c r="G614" s="119"/>
      <c r="H614" s="119"/>
      <c r="I614" s="119"/>
      <c r="J614" s="119"/>
      <c r="K614" s="119"/>
      <c r="L614" s="119"/>
      <c r="M614" s="119"/>
      <c r="N614" s="119"/>
      <c r="O614" s="119"/>
      <c r="P614" s="119"/>
      <c r="Q614" s="119"/>
      <c r="R614" s="119"/>
      <c r="S614" s="119"/>
      <c r="T614" s="119"/>
    </row>
    <row r="615" customFormat="false" ht="14.05" hidden="false" customHeight="true" outlineLevel="0" collapsed="false">
      <c r="A615" s="121"/>
      <c r="B615" s="121"/>
      <c r="C615" s="121"/>
      <c r="D615" s="121"/>
      <c r="E615" s="121"/>
      <c r="F615" s="121"/>
      <c r="G615" s="121"/>
      <c r="H615" s="121"/>
      <c r="I615" s="121"/>
      <c r="J615" s="121"/>
      <c r="K615" s="121"/>
      <c r="L615" s="121"/>
      <c r="M615" s="121"/>
      <c r="N615" s="121"/>
      <c r="O615" s="121"/>
      <c r="P615" s="121"/>
      <c r="Q615" s="121"/>
      <c r="R615" s="121"/>
      <c r="S615" s="121"/>
      <c r="T615" s="121"/>
    </row>
    <row r="616" customFormat="false" ht="14.05" hidden="false" customHeight="true" outlineLevel="0" collapsed="false">
      <c r="A616" s="121"/>
      <c r="B616" s="121"/>
      <c r="C616" s="121"/>
      <c r="D616" s="121"/>
      <c r="E616" s="121"/>
      <c r="F616" s="121"/>
      <c r="G616" s="121"/>
      <c r="H616" s="121"/>
      <c r="I616" s="121"/>
      <c r="J616" s="121"/>
      <c r="K616" s="121"/>
      <c r="L616" s="121"/>
      <c r="M616" s="121"/>
      <c r="N616" s="121"/>
      <c r="O616" s="121"/>
      <c r="P616" s="121"/>
      <c r="Q616" s="121"/>
      <c r="R616" s="121"/>
      <c r="S616" s="121"/>
      <c r="T616" s="121"/>
    </row>
    <row r="617" customFormat="false" ht="14.05" hidden="false" customHeight="true" outlineLevel="0" collapsed="false">
      <c r="A617" s="122" t="s">
        <v>40</v>
      </c>
      <c r="B617" s="122"/>
      <c r="C617" s="122"/>
      <c r="D617" s="122"/>
      <c r="E617" s="122"/>
      <c r="F617" s="121"/>
      <c r="G617" s="123" t="s">
        <v>90</v>
      </c>
      <c r="H617" s="123"/>
      <c r="I617" s="123"/>
      <c r="J617" s="123"/>
      <c r="K617" s="123"/>
      <c r="L617" s="123"/>
      <c r="M617" s="123"/>
      <c r="N617" s="123"/>
      <c r="O617" s="123"/>
      <c r="P617" s="123"/>
      <c r="Q617" s="123"/>
      <c r="R617" s="123"/>
      <c r="S617" s="123"/>
      <c r="T617" s="123"/>
    </row>
    <row r="618" customFormat="false" ht="14.05" hidden="false" customHeight="true" outlineLevel="0" collapsed="false">
      <c r="A618" s="124"/>
      <c r="B618" s="124"/>
      <c r="C618" s="124"/>
      <c r="D618" s="124"/>
      <c r="E618" s="124"/>
      <c r="F618" s="121"/>
      <c r="G618" s="125" t="s">
        <v>91</v>
      </c>
      <c r="H618" s="125"/>
      <c r="I618" s="125"/>
      <c r="J618" s="125"/>
      <c r="K618" s="125"/>
      <c r="L618" s="125"/>
      <c r="M618" s="125"/>
      <c r="N618" s="125"/>
      <c r="O618" s="125"/>
      <c r="P618" s="125"/>
      <c r="Q618" s="125"/>
      <c r="R618" s="125"/>
      <c r="S618" s="125"/>
      <c r="T618" s="125"/>
    </row>
    <row r="619" customFormat="false" ht="14.05" hidden="false" customHeight="true" outlineLevel="0" collapsed="false">
      <c r="A619" s="126"/>
      <c r="B619" s="126"/>
      <c r="C619" s="119" t="s">
        <v>43</v>
      </c>
      <c r="D619" s="119"/>
      <c r="E619" s="119"/>
      <c r="F619" s="121"/>
      <c r="G619" s="127" t="s">
        <v>92</v>
      </c>
      <c r="H619" s="127"/>
      <c r="I619" s="127"/>
      <c r="J619" s="127"/>
      <c r="K619" s="127"/>
      <c r="L619" s="127"/>
      <c r="M619" s="127"/>
      <c r="N619" s="127"/>
      <c r="O619" s="127"/>
      <c r="P619" s="127"/>
      <c r="Q619" s="127"/>
      <c r="R619" s="128" t="s">
        <v>93</v>
      </c>
      <c r="S619" s="128"/>
      <c r="T619" s="129" t="n">
        <v>0</v>
      </c>
    </row>
    <row r="620" customFormat="false" ht="14.05" hidden="false" customHeight="true" outlineLevel="0" collapsed="false">
      <c r="A620" s="126"/>
      <c r="B620" s="126"/>
      <c r="C620" s="119" t="s">
        <v>46</v>
      </c>
      <c r="D620" s="119"/>
      <c r="E620" s="119"/>
      <c r="F620" s="121"/>
      <c r="G620" s="130" t="s">
        <v>94</v>
      </c>
      <c r="H620" s="130"/>
      <c r="I620" s="130"/>
      <c r="J620" s="130"/>
      <c r="K620" s="130"/>
      <c r="L620" s="130"/>
      <c r="M620" s="130"/>
      <c r="N620" s="130"/>
      <c r="O620" s="130"/>
      <c r="P620" s="130"/>
      <c r="Q620" s="130"/>
      <c r="R620" s="131" t="s">
        <v>95</v>
      </c>
      <c r="S620" s="131"/>
      <c r="T620" s="132" t="n">
        <v>232.285714285714</v>
      </c>
    </row>
    <row r="621" customFormat="false" ht="14.05" hidden="false" customHeight="true" outlineLevel="0" collapsed="false">
      <c r="A621" s="126"/>
      <c r="B621" s="126"/>
      <c r="C621" s="119" t="s">
        <v>49</v>
      </c>
      <c r="D621" s="119"/>
      <c r="E621" s="119"/>
      <c r="F621" s="121"/>
      <c r="G621" s="133" t="s">
        <v>96</v>
      </c>
      <c r="H621" s="133"/>
      <c r="I621" s="133"/>
      <c r="J621" s="133"/>
      <c r="K621" s="133"/>
      <c r="L621" s="133"/>
      <c r="M621" s="133"/>
      <c r="N621" s="133"/>
      <c r="O621" s="133"/>
      <c r="P621" s="133"/>
      <c r="Q621" s="133"/>
      <c r="R621" s="134" t="s">
        <v>97</v>
      </c>
      <c r="S621" s="134"/>
      <c r="T621" s="135" t="n">
        <v>0</v>
      </c>
    </row>
    <row r="622" customFormat="false" ht="14.05" hidden="false" customHeight="true" outlineLevel="0" collapsed="false">
      <c r="A622" s="126"/>
      <c r="B622" s="126"/>
      <c r="C622" s="119" t="s">
        <v>52</v>
      </c>
      <c r="D622" s="119"/>
      <c r="E622" s="119"/>
      <c r="F622" s="121"/>
      <c r="G622" s="133" t="s">
        <v>98</v>
      </c>
      <c r="H622" s="133"/>
      <c r="I622" s="133"/>
      <c r="J622" s="133"/>
      <c r="K622" s="133"/>
      <c r="L622" s="133"/>
      <c r="M622" s="133"/>
      <c r="N622" s="133"/>
      <c r="O622" s="133"/>
      <c r="P622" s="133"/>
      <c r="Q622" s="133"/>
      <c r="R622" s="134" t="s">
        <v>99</v>
      </c>
      <c r="S622" s="134"/>
      <c r="T622" s="135" t="n">
        <v>0.334870848708487</v>
      </c>
    </row>
    <row r="626" customFormat="false" ht="27" hidden="false" customHeight="true" outlineLevel="0" collapsed="false">
      <c r="A626" s="248" t="s">
        <v>484</v>
      </c>
      <c r="B626" s="248"/>
      <c r="C626" s="248"/>
      <c r="D626" s="248"/>
      <c r="E626" s="248"/>
      <c r="F626" s="248"/>
      <c r="G626" s="248"/>
      <c r="H626" s="248"/>
      <c r="I626" s="248"/>
      <c r="J626" s="248"/>
      <c r="K626" s="248"/>
      <c r="L626" s="248"/>
      <c r="M626" s="248"/>
      <c r="N626" s="248"/>
      <c r="O626" s="248"/>
      <c r="P626" s="248"/>
      <c r="Q626" s="248"/>
      <c r="R626" s="248"/>
      <c r="S626" s="248"/>
      <c r="T626" s="248"/>
    </row>
    <row r="629" customFormat="false" ht="14.05" hidden="false" customHeight="true" outlineLevel="0" collapsed="false">
      <c r="A629" s="204" t="s">
        <v>4</v>
      </c>
      <c r="B629" s="205" t="s">
        <v>57</v>
      </c>
      <c r="C629" s="205"/>
      <c r="D629" s="205"/>
      <c r="E629" s="206"/>
      <c r="F629" s="206"/>
      <c r="G629" s="207"/>
      <c r="H629" s="207"/>
    </row>
    <row r="630" customFormat="false" ht="14.05" hidden="false" customHeight="true" outlineLevel="0" collapsed="false">
      <c r="A630" s="204" t="s">
        <v>58</v>
      </c>
      <c r="B630" s="204"/>
      <c r="C630" s="204" t="s">
        <v>59</v>
      </c>
      <c r="D630" s="204"/>
      <c r="E630" s="204"/>
      <c r="F630" s="204"/>
    </row>
    <row r="631" customFormat="false" ht="14.05" hidden="false" customHeight="true" outlineLevel="0" collapsed="false">
      <c r="A631" s="204" t="s">
        <v>7</v>
      </c>
      <c r="B631" s="204" t="s">
        <v>8</v>
      </c>
      <c r="C631" s="204"/>
      <c r="D631" s="208"/>
      <c r="E631" s="121"/>
      <c r="F631" s="121"/>
      <c r="G631" s="209"/>
      <c r="H631" s="209"/>
    </row>
    <row r="632" customFormat="false" ht="14.05" hidden="false" customHeight="true" outlineLevel="0" collapsed="false">
      <c r="A632" s="210" t="s">
        <v>60</v>
      </c>
      <c r="B632" s="210"/>
      <c r="C632" s="210"/>
      <c r="D632" s="211" t="s">
        <v>326</v>
      </c>
      <c r="E632" s="121"/>
      <c r="F632" s="121"/>
      <c r="G632" s="212"/>
      <c r="H632" s="212"/>
    </row>
    <row r="633" customFormat="false" ht="14.05" hidden="false" customHeight="true" outlineLevel="0" collapsed="false">
      <c r="A633" s="210" t="s">
        <v>102</v>
      </c>
      <c r="B633" s="210"/>
      <c r="C633" s="210"/>
      <c r="D633" s="210"/>
      <c r="E633" s="121"/>
      <c r="F633" s="121"/>
      <c r="G633" s="213" t="s">
        <v>485</v>
      </c>
      <c r="H633" s="213"/>
    </row>
    <row r="634" customFormat="false" ht="14.05" hidden="false" customHeight="true" outlineLevel="0" collapsed="false">
      <c r="A634" s="214" t="s">
        <v>119</v>
      </c>
      <c r="B634" s="214"/>
      <c r="C634" s="214"/>
      <c r="D634" s="214"/>
      <c r="E634" s="121"/>
      <c r="F634" s="121"/>
      <c r="G634" s="213" t="s">
        <v>65</v>
      </c>
      <c r="H634" s="213"/>
    </row>
    <row r="635" customFormat="false" ht="14.05" hidden="false" customHeight="true" outlineLevel="0" collapsed="false">
      <c r="A635" s="215" t="s">
        <v>486</v>
      </c>
      <c r="B635" s="215"/>
      <c r="C635" s="214"/>
      <c r="D635" s="214"/>
      <c r="E635" s="214"/>
      <c r="F635" s="214"/>
      <c r="G635" s="216"/>
      <c r="H635" s="216"/>
    </row>
    <row r="638" customFormat="false" ht="33.5" hidden="false" customHeight="true" outlineLevel="0" collapsed="false">
      <c r="A638" s="217" t="s">
        <v>14</v>
      </c>
      <c r="B638" s="217" t="s">
        <v>15</v>
      </c>
      <c r="C638" s="217" t="s">
        <v>16</v>
      </c>
      <c r="D638" s="217" t="s">
        <v>121</v>
      </c>
      <c r="E638" s="217" t="s">
        <v>122</v>
      </c>
      <c r="F638" s="217" t="s">
        <v>19</v>
      </c>
      <c r="G638" s="218" t="s">
        <v>20</v>
      </c>
      <c r="H638" s="217" t="s">
        <v>21</v>
      </c>
      <c r="I638" s="217" t="s">
        <v>123</v>
      </c>
      <c r="J638" s="217" t="s">
        <v>124</v>
      </c>
      <c r="K638" s="217" t="s">
        <v>24</v>
      </c>
      <c r="L638" s="217" t="s">
        <v>25</v>
      </c>
      <c r="M638" s="219" t="s">
        <v>125</v>
      </c>
      <c r="N638" s="219" t="s">
        <v>27</v>
      </c>
      <c r="O638" s="219" t="s">
        <v>28</v>
      </c>
      <c r="P638" s="219" t="s">
        <v>29</v>
      </c>
      <c r="Q638" s="219" t="s">
        <v>30</v>
      </c>
      <c r="R638" s="219" t="s">
        <v>31</v>
      </c>
      <c r="S638" s="217" t="s">
        <v>126</v>
      </c>
      <c r="T638" s="217"/>
    </row>
    <row r="639" customFormat="false" ht="32.4" hidden="false" customHeight="true" outlineLevel="0" collapsed="false">
      <c r="A639" s="217"/>
      <c r="B639" s="217"/>
      <c r="C639" s="217"/>
      <c r="D639" s="217"/>
      <c r="E639" s="217"/>
      <c r="F639" s="217"/>
      <c r="G639" s="218"/>
      <c r="H639" s="217"/>
      <c r="I639" s="217"/>
      <c r="J639" s="217"/>
      <c r="K639" s="217"/>
      <c r="L639" s="217"/>
      <c r="M639" s="219"/>
      <c r="N639" s="219"/>
      <c r="O639" s="219"/>
      <c r="P639" s="219"/>
      <c r="Q639" s="219"/>
      <c r="R639" s="219"/>
      <c r="S639" s="119" t="s">
        <v>33</v>
      </c>
      <c r="T639" s="119" t="s">
        <v>34</v>
      </c>
    </row>
    <row r="640" customFormat="false" ht="218.45" hidden="false" customHeight="true" outlineLevel="0" collapsed="false">
      <c r="A640" s="220" t="n">
        <v>1</v>
      </c>
      <c r="B640" s="260" t="n">
        <v>1401007</v>
      </c>
      <c r="C640" s="250" t="s">
        <v>487</v>
      </c>
      <c r="D640" s="262" t="s">
        <v>488</v>
      </c>
      <c r="E640" s="413" t="s">
        <v>489</v>
      </c>
      <c r="F640" s="220" t="s">
        <v>490</v>
      </c>
      <c r="G640" s="220" t="s">
        <v>491</v>
      </c>
      <c r="H640" s="220" t="s">
        <v>492</v>
      </c>
      <c r="I640" s="220" t="s">
        <v>493</v>
      </c>
      <c r="J640" s="414" t="n">
        <v>1</v>
      </c>
      <c r="K640" s="265" t="n">
        <v>42377</v>
      </c>
      <c r="L640" s="265" t="n">
        <v>42735</v>
      </c>
      <c r="M640" s="415" t="n">
        <f aca="false">(L640-K640)/7</f>
        <v>51.1428571428571</v>
      </c>
      <c r="N640" s="404" t="n">
        <v>0.7</v>
      </c>
      <c r="O640" s="273" t="n">
        <v>0.75</v>
      </c>
      <c r="P640" s="274" t="n">
        <v>38</v>
      </c>
      <c r="Q640" s="274"/>
      <c r="R640" s="274"/>
      <c r="S640" s="275"/>
      <c r="T640" s="275"/>
    </row>
    <row r="641" customFormat="false" ht="14.05" hidden="false" customHeight="true" outlineLevel="0" collapsed="false">
      <c r="A641" s="119"/>
      <c r="B641" s="119"/>
      <c r="C641" s="119"/>
      <c r="D641" s="119"/>
      <c r="E641" s="119"/>
      <c r="F641" s="119"/>
      <c r="G641" s="119"/>
      <c r="H641" s="119"/>
      <c r="I641" s="119"/>
      <c r="J641" s="119"/>
      <c r="K641" s="119"/>
      <c r="L641" s="119"/>
      <c r="M641" s="119"/>
      <c r="N641" s="119"/>
      <c r="O641" s="119"/>
      <c r="P641" s="119"/>
      <c r="Q641" s="119"/>
      <c r="R641" s="119"/>
      <c r="S641" s="119"/>
      <c r="T641" s="119"/>
    </row>
    <row r="642" customFormat="false" ht="14.05" hidden="false" customHeight="true" outlineLevel="0" collapsed="false">
      <c r="A642" s="121"/>
      <c r="B642" s="121"/>
      <c r="C642" s="121"/>
      <c r="D642" s="121"/>
      <c r="E642" s="121"/>
      <c r="F642" s="121"/>
      <c r="G642" s="121"/>
      <c r="H642" s="121"/>
      <c r="I642" s="121"/>
      <c r="J642" s="121"/>
      <c r="K642" s="121"/>
      <c r="L642" s="121"/>
      <c r="M642" s="121"/>
      <c r="N642" s="121"/>
      <c r="O642" s="121"/>
      <c r="P642" s="121"/>
      <c r="Q642" s="121"/>
      <c r="R642" s="121"/>
      <c r="S642" s="121"/>
      <c r="T642" s="121"/>
    </row>
    <row r="643" customFormat="false" ht="14.05" hidden="false" customHeight="true" outlineLevel="0" collapsed="false">
      <c r="A643" s="121"/>
      <c r="B643" s="121"/>
      <c r="C643" s="121"/>
      <c r="D643" s="121"/>
      <c r="E643" s="121"/>
      <c r="F643" s="121"/>
      <c r="G643" s="121"/>
      <c r="H643" s="121"/>
      <c r="I643" s="121"/>
      <c r="J643" s="121"/>
      <c r="K643" s="121"/>
      <c r="L643" s="121"/>
      <c r="M643" s="121"/>
      <c r="N643" s="121"/>
      <c r="O643" s="121"/>
      <c r="P643" s="121"/>
      <c r="Q643" s="121"/>
      <c r="R643" s="121"/>
      <c r="S643" s="121"/>
      <c r="T643" s="121"/>
    </row>
    <row r="644" customFormat="false" ht="14.05" hidden="false" customHeight="true" outlineLevel="0" collapsed="false">
      <c r="A644" s="122" t="s">
        <v>40</v>
      </c>
      <c r="B644" s="122"/>
      <c r="C644" s="122"/>
      <c r="D644" s="122"/>
      <c r="E644" s="122"/>
      <c r="F644" s="121"/>
      <c r="G644" s="123" t="s">
        <v>90</v>
      </c>
      <c r="H644" s="123"/>
      <c r="I644" s="123"/>
      <c r="J644" s="123"/>
      <c r="K644" s="123"/>
      <c r="L644" s="123"/>
      <c r="M644" s="123"/>
      <c r="N644" s="123"/>
      <c r="O644" s="123"/>
      <c r="P644" s="123"/>
      <c r="Q644" s="123"/>
      <c r="R644" s="123"/>
      <c r="S644" s="123"/>
      <c r="T644" s="123"/>
    </row>
    <row r="645" customFormat="false" ht="14.05" hidden="false" customHeight="true" outlineLevel="0" collapsed="false">
      <c r="A645" s="124"/>
      <c r="B645" s="124"/>
      <c r="C645" s="124"/>
      <c r="D645" s="124"/>
      <c r="E645" s="124"/>
      <c r="F645" s="121"/>
      <c r="G645" s="125" t="s">
        <v>91</v>
      </c>
      <c r="H645" s="125"/>
      <c r="I645" s="125"/>
      <c r="J645" s="125"/>
      <c r="K645" s="125"/>
      <c r="L645" s="125"/>
      <c r="M645" s="125"/>
      <c r="N645" s="125"/>
      <c r="O645" s="125"/>
      <c r="P645" s="125"/>
      <c r="Q645" s="125"/>
      <c r="R645" s="125"/>
      <c r="S645" s="125"/>
      <c r="T645" s="125"/>
    </row>
    <row r="646" customFormat="false" ht="14.05" hidden="false" customHeight="true" outlineLevel="0" collapsed="false">
      <c r="A646" s="126"/>
      <c r="B646" s="126"/>
      <c r="C646" s="119" t="s">
        <v>43</v>
      </c>
      <c r="D646" s="119"/>
      <c r="E646" s="119"/>
      <c r="F646" s="121"/>
      <c r="G646" s="127" t="s">
        <v>92</v>
      </c>
      <c r="H646" s="127"/>
      <c r="I646" s="127"/>
      <c r="J646" s="127"/>
      <c r="K646" s="127"/>
      <c r="L646" s="127"/>
      <c r="M646" s="127"/>
      <c r="N646" s="127"/>
      <c r="O646" s="127"/>
      <c r="P646" s="127"/>
      <c r="Q646" s="127"/>
      <c r="R646" s="128" t="s">
        <v>93</v>
      </c>
      <c r="S646" s="128"/>
      <c r="T646" s="129" t="n">
        <v>0</v>
      </c>
    </row>
    <row r="647" customFormat="false" ht="14.05" hidden="false" customHeight="true" outlineLevel="0" collapsed="false">
      <c r="A647" s="126"/>
      <c r="B647" s="126"/>
      <c r="C647" s="119" t="s">
        <v>46</v>
      </c>
      <c r="D647" s="119"/>
      <c r="E647" s="119"/>
      <c r="F647" s="121"/>
      <c r="G647" s="130" t="s">
        <v>94</v>
      </c>
      <c r="H647" s="130"/>
      <c r="I647" s="130"/>
      <c r="J647" s="130"/>
      <c r="K647" s="130"/>
      <c r="L647" s="130"/>
      <c r="M647" s="130"/>
      <c r="N647" s="130"/>
      <c r="O647" s="130"/>
      <c r="P647" s="130"/>
      <c r="Q647" s="130"/>
      <c r="R647" s="131" t="s">
        <v>95</v>
      </c>
      <c r="S647" s="131"/>
      <c r="T647" s="132" t="n">
        <v>232.285714285714</v>
      </c>
    </row>
    <row r="648" customFormat="false" ht="14.05" hidden="false" customHeight="true" outlineLevel="0" collapsed="false">
      <c r="A648" s="126"/>
      <c r="B648" s="126"/>
      <c r="C648" s="119" t="s">
        <v>49</v>
      </c>
      <c r="D648" s="119"/>
      <c r="E648" s="119"/>
      <c r="F648" s="121"/>
      <c r="G648" s="133" t="s">
        <v>96</v>
      </c>
      <c r="H648" s="133"/>
      <c r="I648" s="133"/>
      <c r="J648" s="133"/>
      <c r="K648" s="133"/>
      <c r="L648" s="133"/>
      <c r="M648" s="133"/>
      <c r="N648" s="133"/>
      <c r="O648" s="133"/>
      <c r="P648" s="133"/>
      <c r="Q648" s="133"/>
      <c r="R648" s="134" t="s">
        <v>97</v>
      </c>
      <c r="S648" s="134"/>
      <c r="T648" s="135" t="n">
        <v>0</v>
      </c>
    </row>
    <row r="649" customFormat="false" ht="14.05" hidden="false" customHeight="true" outlineLevel="0" collapsed="false">
      <c r="A649" s="126"/>
      <c r="B649" s="126"/>
      <c r="C649" s="119" t="s">
        <v>52</v>
      </c>
      <c r="D649" s="119"/>
      <c r="E649" s="119"/>
      <c r="F649" s="121"/>
      <c r="G649" s="133" t="s">
        <v>98</v>
      </c>
      <c r="H649" s="133"/>
      <c r="I649" s="133"/>
      <c r="J649" s="133"/>
      <c r="K649" s="133"/>
      <c r="L649" s="133"/>
      <c r="M649" s="133"/>
      <c r="N649" s="133"/>
      <c r="O649" s="133"/>
      <c r="P649" s="133"/>
      <c r="Q649" s="133"/>
      <c r="R649" s="134" t="s">
        <v>99</v>
      </c>
      <c r="S649" s="134"/>
      <c r="T649" s="135" t="n">
        <v>0.334870848708487</v>
      </c>
    </row>
    <row r="652" customFormat="false" ht="19.45" hidden="false" customHeight="true" outlineLevel="0" collapsed="false">
      <c r="A652" s="248" t="s">
        <v>494</v>
      </c>
      <c r="B652" s="248"/>
      <c r="C652" s="248"/>
      <c r="D652" s="248"/>
      <c r="E652" s="248"/>
      <c r="F652" s="248"/>
      <c r="G652" s="248"/>
      <c r="H652" s="248"/>
      <c r="I652" s="248"/>
      <c r="J652" s="248"/>
      <c r="K652" s="248"/>
      <c r="L652" s="248"/>
      <c r="M652" s="248"/>
      <c r="N652" s="248"/>
      <c r="O652" s="248"/>
      <c r="P652" s="248"/>
      <c r="Q652" s="248"/>
      <c r="R652" s="248"/>
      <c r="S652" s="248"/>
      <c r="T652" s="248"/>
    </row>
    <row r="655" customFormat="false" ht="14.05" hidden="false" customHeight="true" outlineLevel="0" collapsed="false">
      <c r="A655" s="204" t="s">
        <v>4</v>
      </c>
      <c r="B655" s="205" t="s">
        <v>57</v>
      </c>
      <c r="C655" s="205"/>
      <c r="D655" s="205"/>
      <c r="E655" s="206"/>
      <c r="F655" s="206"/>
      <c r="G655" s="207"/>
      <c r="H655" s="207"/>
    </row>
    <row r="656" customFormat="false" ht="14.05" hidden="false" customHeight="true" outlineLevel="0" collapsed="false">
      <c r="A656" s="204" t="s">
        <v>58</v>
      </c>
      <c r="B656" s="204"/>
      <c r="C656" s="204" t="s">
        <v>59</v>
      </c>
      <c r="D656" s="204"/>
      <c r="E656" s="204"/>
      <c r="F656" s="204"/>
    </row>
    <row r="657" customFormat="false" ht="14.05" hidden="false" customHeight="true" outlineLevel="0" collapsed="false">
      <c r="A657" s="204" t="s">
        <v>7</v>
      </c>
      <c r="B657" s="204" t="s">
        <v>8</v>
      </c>
      <c r="C657" s="204"/>
      <c r="D657" s="208"/>
      <c r="E657" s="121"/>
      <c r="F657" s="121"/>
      <c r="G657" s="209"/>
      <c r="H657" s="209"/>
    </row>
    <row r="658" customFormat="false" ht="14.05" hidden="false" customHeight="true" outlineLevel="0" collapsed="false">
      <c r="A658" s="210" t="s">
        <v>60</v>
      </c>
      <c r="B658" s="210"/>
      <c r="C658" s="210"/>
      <c r="D658" s="211" t="s">
        <v>326</v>
      </c>
      <c r="E658" s="121"/>
      <c r="F658" s="121"/>
      <c r="G658" s="212"/>
      <c r="H658" s="212"/>
    </row>
    <row r="659" customFormat="false" ht="14.05" hidden="false" customHeight="true" outlineLevel="0" collapsed="false">
      <c r="A659" s="210" t="s">
        <v>102</v>
      </c>
      <c r="B659" s="210"/>
      <c r="C659" s="210"/>
      <c r="D659" s="210"/>
      <c r="E659" s="121"/>
      <c r="F659" s="121"/>
      <c r="G659" s="213" t="s">
        <v>485</v>
      </c>
      <c r="H659" s="213"/>
    </row>
    <row r="660" customFormat="false" ht="14.05" hidden="false" customHeight="true" outlineLevel="0" collapsed="false">
      <c r="A660" s="214" t="s">
        <v>119</v>
      </c>
      <c r="B660" s="214"/>
      <c r="C660" s="214"/>
      <c r="D660" s="214"/>
      <c r="E660" s="121"/>
      <c r="F660" s="121"/>
      <c r="G660" s="213" t="s">
        <v>65</v>
      </c>
      <c r="H660" s="213"/>
    </row>
    <row r="661" customFormat="false" ht="14.05" hidden="false" customHeight="true" outlineLevel="0" collapsed="false">
      <c r="A661" s="215" t="s">
        <v>162</v>
      </c>
      <c r="B661" s="215"/>
      <c r="C661" s="214"/>
      <c r="D661" s="214"/>
      <c r="E661" s="214"/>
      <c r="F661" s="214"/>
      <c r="G661" s="216"/>
      <c r="H661" s="216"/>
    </row>
    <row r="664" customFormat="false" ht="32.4" hidden="false" customHeight="true" outlineLevel="0" collapsed="false">
      <c r="A664" s="217" t="s">
        <v>14</v>
      </c>
      <c r="B664" s="217" t="s">
        <v>15</v>
      </c>
      <c r="C664" s="217" t="s">
        <v>16</v>
      </c>
      <c r="D664" s="217" t="s">
        <v>121</v>
      </c>
      <c r="E664" s="217" t="s">
        <v>122</v>
      </c>
      <c r="F664" s="217" t="s">
        <v>19</v>
      </c>
      <c r="G664" s="218" t="s">
        <v>20</v>
      </c>
      <c r="H664" s="217" t="s">
        <v>21</v>
      </c>
      <c r="I664" s="217" t="s">
        <v>123</v>
      </c>
      <c r="J664" s="217" t="s">
        <v>124</v>
      </c>
      <c r="K664" s="217" t="s">
        <v>24</v>
      </c>
      <c r="L664" s="217" t="s">
        <v>25</v>
      </c>
      <c r="M664" s="219" t="s">
        <v>125</v>
      </c>
      <c r="N664" s="219" t="s">
        <v>27</v>
      </c>
      <c r="O664" s="219" t="s">
        <v>28</v>
      </c>
      <c r="P664" s="219" t="s">
        <v>29</v>
      </c>
      <c r="Q664" s="219" t="s">
        <v>30</v>
      </c>
      <c r="R664" s="219" t="s">
        <v>31</v>
      </c>
      <c r="S664" s="217" t="s">
        <v>126</v>
      </c>
      <c r="T664" s="217"/>
    </row>
    <row r="665" customFormat="false" ht="38.9" hidden="false" customHeight="true" outlineLevel="0" collapsed="false">
      <c r="A665" s="217"/>
      <c r="B665" s="217"/>
      <c r="C665" s="217"/>
      <c r="D665" s="217"/>
      <c r="E665" s="217"/>
      <c r="F665" s="217"/>
      <c r="G665" s="218"/>
      <c r="H665" s="217"/>
      <c r="I665" s="217"/>
      <c r="J665" s="217"/>
      <c r="K665" s="217"/>
      <c r="L665" s="217"/>
      <c r="M665" s="219"/>
      <c r="N665" s="219"/>
      <c r="O665" s="219"/>
      <c r="P665" s="219"/>
      <c r="Q665" s="219"/>
      <c r="R665" s="219"/>
      <c r="S665" s="119" t="s">
        <v>33</v>
      </c>
      <c r="T665" s="119" t="s">
        <v>34</v>
      </c>
    </row>
    <row r="666" customFormat="false" ht="196.8" hidden="false" customHeight="true" outlineLevel="0" collapsed="false">
      <c r="A666" s="220" t="n">
        <v>1</v>
      </c>
      <c r="B666" s="416" t="n">
        <v>1603003</v>
      </c>
      <c r="C666" s="417" t="s">
        <v>495</v>
      </c>
      <c r="D666" s="416" t="s">
        <v>496</v>
      </c>
      <c r="E666" s="416" t="s">
        <v>497</v>
      </c>
      <c r="F666" s="262" t="s">
        <v>498</v>
      </c>
      <c r="G666" s="416" t="s">
        <v>499</v>
      </c>
      <c r="H666" s="262" t="s">
        <v>500</v>
      </c>
      <c r="I666" s="262" t="s">
        <v>501</v>
      </c>
      <c r="J666" s="418" t="n">
        <v>4</v>
      </c>
      <c r="K666" s="419" t="n">
        <v>42381</v>
      </c>
      <c r="L666" s="401" t="n">
        <v>42735</v>
      </c>
      <c r="M666" s="420" t="n">
        <f aca="false">(+L666-K666)/7</f>
        <v>50.5714285714286</v>
      </c>
      <c r="N666" s="272" t="n">
        <v>3</v>
      </c>
      <c r="O666" s="273" t="n">
        <v>0.75</v>
      </c>
      <c r="P666" s="274" t="n">
        <v>38</v>
      </c>
      <c r="Q666" s="274"/>
      <c r="R666" s="274"/>
      <c r="S666" s="275"/>
      <c r="T666" s="275"/>
    </row>
    <row r="667" customFormat="false" ht="182.75" hidden="false" customHeight="true" outlineLevel="0" collapsed="false">
      <c r="A667" s="220"/>
      <c r="B667" s="416"/>
      <c r="C667" s="417"/>
      <c r="D667" s="416"/>
      <c r="E667" s="416"/>
      <c r="F667" s="262" t="s">
        <v>502</v>
      </c>
      <c r="G667" s="416"/>
      <c r="H667" s="262" t="s">
        <v>503</v>
      </c>
      <c r="I667" s="262" t="s">
        <v>504</v>
      </c>
      <c r="J667" s="409" t="n">
        <v>1</v>
      </c>
      <c r="K667" s="419" t="n">
        <v>42381</v>
      </c>
      <c r="L667" s="401" t="n">
        <v>42735</v>
      </c>
      <c r="M667" s="420" t="n">
        <f aca="false">(+L667-K667)/7</f>
        <v>50.5714285714286</v>
      </c>
      <c r="N667" s="407" t="n">
        <v>0.7</v>
      </c>
      <c r="O667" s="408" t="n">
        <v>0.75</v>
      </c>
      <c r="P667" s="407" t="n">
        <v>38</v>
      </c>
      <c r="Q667" s="407"/>
      <c r="R667" s="407"/>
      <c r="S667" s="119"/>
      <c r="T667" s="119"/>
    </row>
    <row r="668" customFormat="false" ht="14.05" hidden="false" customHeight="true" outlineLevel="0" collapsed="false">
      <c r="A668" s="121"/>
      <c r="B668" s="121"/>
      <c r="C668" s="121"/>
      <c r="D668" s="121"/>
      <c r="E668" s="121"/>
      <c r="F668" s="121"/>
      <c r="G668" s="121"/>
      <c r="H668" s="121"/>
      <c r="I668" s="121"/>
      <c r="J668" s="121"/>
      <c r="K668" s="121"/>
      <c r="L668" s="121"/>
      <c r="M668" s="121"/>
      <c r="N668" s="121"/>
      <c r="O668" s="121"/>
      <c r="P668" s="121"/>
      <c r="Q668" s="121"/>
      <c r="R668" s="121"/>
      <c r="S668" s="121"/>
      <c r="T668" s="121"/>
    </row>
    <row r="669" customFormat="false" ht="14.05" hidden="false" customHeight="true" outlineLevel="0" collapsed="false">
      <c r="A669" s="121"/>
      <c r="B669" s="121"/>
      <c r="C669" s="121"/>
      <c r="D669" s="121"/>
      <c r="E669" s="121"/>
      <c r="F669" s="121"/>
      <c r="G669" s="121"/>
      <c r="H669" s="121"/>
      <c r="I669" s="121"/>
      <c r="J669" s="121"/>
      <c r="K669" s="121"/>
      <c r="L669" s="121"/>
      <c r="M669" s="121"/>
      <c r="N669" s="121"/>
      <c r="O669" s="121"/>
      <c r="P669" s="121"/>
      <c r="Q669" s="121"/>
      <c r="R669" s="121"/>
      <c r="S669" s="121"/>
      <c r="T669" s="121"/>
    </row>
    <row r="670" customFormat="false" ht="14.05" hidden="false" customHeight="true" outlineLevel="0" collapsed="false">
      <c r="A670" s="122" t="s">
        <v>40</v>
      </c>
      <c r="B670" s="122"/>
      <c r="C670" s="122"/>
      <c r="D670" s="122"/>
      <c r="E670" s="122"/>
      <c r="F670" s="121"/>
      <c r="G670" s="123" t="s">
        <v>90</v>
      </c>
      <c r="H670" s="123"/>
      <c r="I670" s="123"/>
      <c r="J670" s="123"/>
      <c r="K670" s="123"/>
      <c r="L670" s="123"/>
      <c r="M670" s="123"/>
      <c r="N670" s="123"/>
      <c r="O670" s="123"/>
      <c r="P670" s="123"/>
      <c r="Q670" s="123"/>
      <c r="R670" s="123"/>
      <c r="S670" s="123"/>
      <c r="T670" s="123"/>
    </row>
    <row r="671" customFormat="false" ht="14.05" hidden="false" customHeight="true" outlineLevel="0" collapsed="false">
      <c r="A671" s="124"/>
      <c r="B671" s="124"/>
      <c r="C671" s="124"/>
      <c r="D671" s="124"/>
      <c r="E671" s="124"/>
      <c r="F671" s="121"/>
      <c r="G671" s="125" t="s">
        <v>91</v>
      </c>
      <c r="H671" s="125"/>
      <c r="I671" s="125"/>
      <c r="J671" s="125"/>
      <c r="K671" s="125"/>
      <c r="L671" s="125"/>
      <c r="M671" s="125"/>
      <c r="N671" s="125"/>
      <c r="O671" s="125"/>
      <c r="P671" s="125"/>
      <c r="Q671" s="125"/>
      <c r="R671" s="125"/>
      <c r="S671" s="125"/>
      <c r="T671" s="125"/>
    </row>
    <row r="672" customFormat="false" ht="14.05" hidden="false" customHeight="true" outlineLevel="0" collapsed="false">
      <c r="A672" s="126"/>
      <c r="B672" s="126"/>
      <c r="C672" s="119" t="s">
        <v>43</v>
      </c>
      <c r="D672" s="119"/>
      <c r="E672" s="119"/>
      <c r="F672" s="121"/>
      <c r="G672" s="127" t="s">
        <v>92</v>
      </c>
      <c r="H672" s="127"/>
      <c r="I672" s="127"/>
      <c r="J672" s="127"/>
      <c r="K672" s="127"/>
      <c r="L672" s="127"/>
      <c r="M672" s="127"/>
      <c r="N672" s="127"/>
      <c r="O672" s="127"/>
      <c r="P672" s="127"/>
      <c r="Q672" s="127"/>
      <c r="R672" s="128" t="s">
        <v>93</v>
      </c>
      <c r="S672" s="128"/>
      <c r="T672" s="129" t="n">
        <v>0</v>
      </c>
    </row>
    <row r="673" customFormat="false" ht="14.05" hidden="false" customHeight="true" outlineLevel="0" collapsed="false">
      <c r="A673" s="126"/>
      <c r="B673" s="126"/>
      <c r="C673" s="119" t="s">
        <v>46</v>
      </c>
      <c r="D673" s="119"/>
      <c r="E673" s="119"/>
      <c r="F673" s="121"/>
      <c r="G673" s="130" t="s">
        <v>94</v>
      </c>
      <c r="H673" s="130"/>
      <c r="I673" s="130"/>
      <c r="J673" s="130"/>
      <c r="K673" s="130"/>
      <c r="L673" s="130"/>
      <c r="M673" s="130"/>
      <c r="N673" s="130"/>
      <c r="O673" s="130"/>
      <c r="P673" s="130"/>
      <c r="Q673" s="130"/>
      <c r="R673" s="131" t="s">
        <v>95</v>
      </c>
      <c r="S673" s="131"/>
      <c r="T673" s="132" t="n">
        <v>232.285714285714</v>
      </c>
    </row>
    <row r="674" customFormat="false" ht="14.05" hidden="false" customHeight="true" outlineLevel="0" collapsed="false">
      <c r="A674" s="126"/>
      <c r="B674" s="126"/>
      <c r="C674" s="119" t="s">
        <v>49</v>
      </c>
      <c r="D674" s="119"/>
      <c r="E674" s="119"/>
      <c r="F674" s="121"/>
      <c r="G674" s="133" t="s">
        <v>96</v>
      </c>
      <c r="H674" s="133"/>
      <c r="I674" s="133"/>
      <c r="J674" s="133"/>
      <c r="K674" s="133"/>
      <c r="L674" s="133"/>
      <c r="M674" s="133"/>
      <c r="N674" s="133"/>
      <c r="O674" s="133"/>
      <c r="P674" s="133"/>
      <c r="Q674" s="133"/>
      <c r="R674" s="134" t="s">
        <v>97</v>
      </c>
      <c r="S674" s="134"/>
      <c r="T674" s="135" t="n">
        <v>0</v>
      </c>
    </row>
    <row r="675" customFormat="false" ht="14.05" hidden="false" customHeight="true" outlineLevel="0" collapsed="false">
      <c r="A675" s="126"/>
      <c r="B675" s="126"/>
      <c r="C675" s="119" t="s">
        <v>52</v>
      </c>
      <c r="D675" s="119"/>
      <c r="E675" s="119"/>
      <c r="F675" s="121"/>
      <c r="G675" s="133" t="s">
        <v>98</v>
      </c>
      <c r="H675" s="133"/>
      <c r="I675" s="133"/>
      <c r="J675" s="133"/>
      <c r="K675" s="133"/>
      <c r="L675" s="133"/>
      <c r="M675" s="133"/>
      <c r="N675" s="133"/>
      <c r="O675" s="133"/>
      <c r="P675" s="133"/>
      <c r="Q675" s="133"/>
      <c r="R675" s="134" t="s">
        <v>99</v>
      </c>
      <c r="S675" s="134"/>
      <c r="T675" s="135" t="n">
        <v>0.334870848708487</v>
      </c>
    </row>
    <row r="678" customFormat="false" ht="24.85" hidden="false" customHeight="true" outlineLevel="0" collapsed="false">
      <c r="A678" s="248" t="s">
        <v>505</v>
      </c>
      <c r="B678" s="248"/>
      <c r="C678" s="248"/>
      <c r="D678" s="248"/>
      <c r="E678" s="248"/>
      <c r="F678" s="248"/>
      <c r="G678" s="248"/>
      <c r="H678" s="248"/>
      <c r="I678" s="248"/>
      <c r="J678" s="248"/>
      <c r="K678" s="248"/>
      <c r="L678" s="248"/>
      <c r="M678" s="248"/>
      <c r="N678" s="248"/>
      <c r="O678" s="248"/>
      <c r="P678" s="248"/>
      <c r="Q678" s="248"/>
      <c r="R678" s="248"/>
      <c r="S678" s="248"/>
      <c r="T678" s="248"/>
    </row>
    <row r="681" customFormat="false" ht="14.05" hidden="false" customHeight="true" outlineLevel="0" collapsed="false">
      <c r="A681" s="204" t="s">
        <v>4</v>
      </c>
      <c r="B681" s="205" t="s">
        <v>57</v>
      </c>
      <c r="C681" s="205"/>
      <c r="D681" s="205"/>
      <c r="E681" s="206"/>
      <c r="F681" s="206"/>
      <c r="G681" s="207"/>
      <c r="H681" s="207"/>
    </row>
    <row r="682" customFormat="false" ht="14.05" hidden="false" customHeight="true" outlineLevel="0" collapsed="false">
      <c r="A682" s="204" t="s">
        <v>58</v>
      </c>
      <c r="B682" s="204"/>
      <c r="C682" s="204" t="s">
        <v>59</v>
      </c>
      <c r="D682" s="204"/>
      <c r="E682" s="204"/>
      <c r="F682" s="204"/>
    </row>
    <row r="683" customFormat="false" ht="14.05" hidden="false" customHeight="true" outlineLevel="0" collapsed="false">
      <c r="A683" s="204" t="s">
        <v>7</v>
      </c>
      <c r="B683" s="204" t="s">
        <v>8</v>
      </c>
      <c r="C683" s="204"/>
      <c r="D683" s="208"/>
      <c r="E683" s="121"/>
      <c r="F683" s="121"/>
      <c r="G683" s="209"/>
      <c r="H683" s="209"/>
    </row>
    <row r="684" customFormat="false" ht="14.05" hidden="false" customHeight="true" outlineLevel="0" collapsed="false">
      <c r="A684" s="210" t="s">
        <v>60</v>
      </c>
      <c r="B684" s="210"/>
      <c r="C684" s="210"/>
      <c r="D684" s="211" t="n">
        <v>2015</v>
      </c>
      <c r="E684" s="121"/>
      <c r="F684" s="121"/>
      <c r="G684" s="212"/>
      <c r="H684" s="212"/>
    </row>
    <row r="685" customFormat="false" ht="14.05" hidden="false" customHeight="true" outlineLevel="0" collapsed="false">
      <c r="A685" s="210" t="s">
        <v>102</v>
      </c>
      <c r="B685" s="210"/>
      <c r="C685" s="210"/>
      <c r="D685" s="210"/>
      <c r="E685" s="121"/>
      <c r="F685" s="121"/>
      <c r="G685" s="213" t="s">
        <v>506</v>
      </c>
      <c r="H685" s="213"/>
    </row>
    <row r="686" customFormat="false" ht="14.05" hidden="false" customHeight="true" outlineLevel="0" collapsed="false">
      <c r="A686" s="214" t="s">
        <v>119</v>
      </c>
      <c r="B686" s="214"/>
      <c r="C686" s="214"/>
      <c r="D686" s="214"/>
      <c r="E686" s="121"/>
      <c r="F686" s="121"/>
      <c r="G686" s="213" t="s">
        <v>65</v>
      </c>
      <c r="H686" s="213"/>
    </row>
    <row r="687" customFormat="false" ht="14.05" hidden="false" customHeight="true" outlineLevel="0" collapsed="false">
      <c r="A687" s="215" t="s">
        <v>486</v>
      </c>
      <c r="B687" s="215"/>
      <c r="C687" s="214"/>
      <c r="D687" s="214"/>
      <c r="E687" s="214"/>
      <c r="F687" s="214"/>
      <c r="G687" s="216"/>
      <c r="H687" s="216"/>
    </row>
    <row r="690" customFormat="false" ht="29.2" hidden="false" customHeight="true" outlineLevel="0" collapsed="false">
      <c r="A690" s="217" t="s">
        <v>14</v>
      </c>
      <c r="B690" s="217" t="s">
        <v>15</v>
      </c>
      <c r="C690" s="217" t="s">
        <v>16</v>
      </c>
      <c r="D690" s="217" t="s">
        <v>121</v>
      </c>
      <c r="E690" s="217" t="s">
        <v>122</v>
      </c>
      <c r="F690" s="217" t="s">
        <v>19</v>
      </c>
      <c r="G690" s="218" t="s">
        <v>20</v>
      </c>
      <c r="H690" s="217" t="s">
        <v>21</v>
      </c>
      <c r="I690" s="217" t="s">
        <v>123</v>
      </c>
      <c r="J690" s="217" t="s">
        <v>124</v>
      </c>
      <c r="K690" s="217" t="s">
        <v>24</v>
      </c>
      <c r="L690" s="217" t="s">
        <v>25</v>
      </c>
      <c r="M690" s="219" t="s">
        <v>125</v>
      </c>
      <c r="N690" s="219" t="s">
        <v>27</v>
      </c>
      <c r="O690" s="219" t="s">
        <v>28</v>
      </c>
      <c r="P690" s="219" t="s">
        <v>29</v>
      </c>
      <c r="Q690" s="219" t="s">
        <v>30</v>
      </c>
      <c r="R690" s="219" t="s">
        <v>31</v>
      </c>
      <c r="S690" s="217" t="s">
        <v>126</v>
      </c>
      <c r="T690" s="217"/>
    </row>
    <row r="691" customFormat="false" ht="42.15" hidden="false" customHeight="true" outlineLevel="0" collapsed="false">
      <c r="A691" s="217"/>
      <c r="B691" s="217"/>
      <c r="C691" s="217"/>
      <c r="D691" s="217"/>
      <c r="E691" s="217"/>
      <c r="F691" s="217"/>
      <c r="G691" s="218"/>
      <c r="H691" s="217"/>
      <c r="I691" s="217"/>
      <c r="J691" s="217"/>
      <c r="K691" s="217"/>
      <c r="L691" s="217"/>
      <c r="M691" s="219"/>
      <c r="N691" s="219"/>
      <c r="O691" s="219"/>
      <c r="P691" s="219"/>
      <c r="Q691" s="219"/>
      <c r="R691" s="219"/>
      <c r="S691" s="119" t="s">
        <v>33</v>
      </c>
      <c r="T691" s="119" t="s">
        <v>34</v>
      </c>
    </row>
    <row r="692" customFormat="false" ht="249.8" hidden="false" customHeight="true" outlineLevel="0" collapsed="false">
      <c r="A692" s="220" t="n">
        <v>1</v>
      </c>
      <c r="B692" s="262" t="s">
        <v>507</v>
      </c>
      <c r="C692" s="250" t="s">
        <v>508</v>
      </c>
      <c r="D692" s="262" t="s">
        <v>509</v>
      </c>
      <c r="E692" s="413" t="s">
        <v>510</v>
      </c>
      <c r="F692" s="220" t="s">
        <v>511</v>
      </c>
      <c r="G692" s="220" t="s">
        <v>512</v>
      </c>
      <c r="H692" s="220" t="s">
        <v>513</v>
      </c>
      <c r="I692" s="416" t="s">
        <v>514</v>
      </c>
      <c r="J692" s="414" t="n">
        <v>1</v>
      </c>
      <c r="K692" s="265" t="n">
        <v>42381</v>
      </c>
      <c r="L692" s="265" t="n">
        <v>42735</v>
      </c>
      <c r="M692" s="415" t="n">
        <f aca="false">(L692-K692)/7</f>
        <v>50.5714285714286</v>
      </c>
      <c r="N692" s="404" t="n">
        <v>0.3</v>
      </c>
      <c r="O692" s="273" t="n">
        <v>0.3</v>
      </c>
      <c r="P692" s="274" t="n">
        <v>15</v>
      </c>
      <c r="Q692" s="274"/>
      <c r="R692" s="274"/>
      <c r="S692" s="275"/>
      <c r="T692" s="275"/>
    </row>
    <row r="693" customFormat="false" ht="14.05" hidden="false" customHeight="true" outlineLevel="0" collapsed="false">
      <c r="A693" s="119"/>
      <c r="B693" s="119"/>
      <c r="C693" s="119"/>
      <c r="D693" s="119"/>
      <c r="E693" s="119"/>
      <c r="F693" s="119"/>
      <c r="G693" s="119"/>
      <c r="H693" s="119"/>
      <c r="I693" s="119"/>
      <c r="J693" s="119"/>
      <c r="K693" s="119"/>
      <c r="L693" s="119"/>
      <c r="M693" s="119"/>
      <c r="N693" s="119"/>
      <c r="O693" s="119"/>
      <c r="P693" s="119"/>
      <c r="Q693" s="119"/>
      <c r="R693" s="119"/>
      <c r="S693" s="119"/>
      <c r="T693" s="119"/>
    </row>
    <row r="694" customFormat="false" ht="14.05" hidden="false" customHeight="true" outlineLevel="0" collapsed="false">
      <c r="A694" s="121"/>
      <c r="B694" s="121"/>
      <c r="C694" s="121"/>
      <c r="D694" s="121"/>
      <c r="E694" s="121"/>
      <c r="F694" s="121"/>
      <c r="G694" s="121"/>
      <c r="H694" s="121"/>
      <c r="I694" s="121"/>
      <c r="J694" s="121"/>
      <c r="K694" s="121"/>
      <c r="L694" s="121"/>
      <c r="M694" s="121"/>
      <c r="N694" s="121"/>
      <c r="O694" s="121"/>
      <c r="P694" s="121"/>
      <c r="Q694" s="121"/>
      <c r="R694" s="121"/>
      <c r="S694" s="121"/>
      <c r="T694" s="121"/>
    </row>
    <row r="695" customFormat="false" ht="14.05" hidden="false" customHeight="true" outlineLevel="0" collapsed="false">
      <c r="A695" s="121"/>
      <c r="B695" s="121"/>
      <c r="C695" s="121"/>
      <c r="D695" s="121"/>
      <c r="E695" s="121"/>
      <c r="F695" s="121"/>
      <c r="G695" s="121"/>
      <c r="H695" s="121"/>
      <c r="I695" s="121"/>
      <c r="J695" s="121"/>
      <c r="K695" s="121"/>
      <c r="L695" s="121"/>
      <c r="M695" s="121"/>
      <c r="N695" s="121"/>
      <c r="O695" s="121"/>
      <c r="P695" s="121"/>
      <c r="Q695" s="121"/>
      <c r="R695" s="121"/>
      <c r="S695" s="121"/>
      <c r="T695" s="121"/>
    </row>
    <row r="696" customFormat="false" ht="14.05" hidden="false" customHeight="true" outlineLevel="0" collapsed="false">
      <c r="A696" s="122" t="s">
        <v>40</v>
      </c>
      <c r="B696" s="122"/>
      <c r="C696" s="122"/>
      <c r="D696" s="122"/>
      <c r="E696" s="122"/>
      <c r="F696" s="121"/>
      <c r="G696" s="123" t="s">
        <v>90</v>
      </c>
      <c r="H696" s="123"/>
      <c r="I696" s="123"/>
      <c r="J696" s="123"/>
      <c r="K696" s="123"/>
      <c r="L696" s="123"/>
      <c r="M696" s="123"/>
      <c r="N696" s="123"/>
      <c r="O696" s="123"/>
      <c r="P696" s="123"/>
      <c r="Q696" s="123"/>
      <c r="R696" s="123"/>
      <c r="S696" s="123"/>
      <c r="T696" s="123"/>
    </row>
    <row r="697" customFormat="false" ht="14.05" hidden="false" customHeight="true" outlineLevel="0" collapsed="false">
      <c r="A697" s="124"/>
      <c r="B697" s="124"/>
      <c r="C697" s="124"/>
      <c r="D697" s="124"/>
      <c r="E697" s="124"/>
      <c r="F697" s="121"/>
      <c r="G697" s="125" t="s">
        <v>91</v>
      </c>
      <c r="H697" s="125"/>
      <c r="I697" s="125"/>
      <c r="J697" s="125"/>
      <c r="K697" s="125"/>
      <c r="L697" s="125"/>
      <c r="M697" s="125"/>
      <c r="N697" s="125"/>
      <c r="O697" s="125"/>
      <c r="P697" s="125"/>
      <c r="Q697" s="125"/>
      <c r="R697" s="125"/>
      <c r="S697" s="125"/>
      <c r="T697" s="125"/>
    </row>
    <row r="698" customFormat="false" ht="14.05" hidden="false" customHeight="true" outlineLevel="0" collapsed="false">
      <c r="A698" s="126"/>
      <c r="B698" s="126"/>
      <c r="C698" s="119" t="s">
        <v>43</v>
      </c>
      <c r="D698" s="119"/>
      <c r="E698" s="119"/>
      <c r="F698" s="121"/>
      <c r="G698" s="127" t="s">
        <v>92</v>
      </c>
      <c r="H698" s="127"/>
      <c r="I698" s="127"/>
      <c r="J698" s="127"/>
      <c r="K698" s="127"/>
      <c r="L698" s="127"/>
      <c r="M698" s="127"/>
      <c r="N698" s="127"/>
      <c r="O698" s="127"/>
      <c r="P698" s="127"/>
      <c r="Q698" s="127"/>
      <c r="R698" s="128" t="s">
        <v>93</v>
      </c>
      <c r="S698" s="128"/>
      <c r="T698" s="129" t="n">
        <v>0</v>
      </c>
    </row>
    <row r="699" customFormat="false" ht="14.05" hidden="false" customHeight="true" outlineLevel="0" collapsed="false">
      <c r="A699" s="126"/>
      <c r="B699" s="126"/>
      <c r="C699" s="119" t="s">
        <v>46</v>
      </c>
      <c r="D699" s="119"/>
      <c r="E699" s="119"/>
      <c r="F699" s="121"/>
      <c r="G699" s="130" t="s">
        <v>94</v>
      </c>
      <c r="H699" s="130"/>
      <c r="I699" s="130"/>
      <c r="J699" s="130"/>
      <c r="K699" s="130"/>
      <c r="L699" s="130"/>
      <c r="M699" s="130"/>
      <c r="N699" s="130"/>
      <c r="O699" s="130"/>
      <c r="P699" s="130"/>
      <c r="Q699" s="130"/>
      <c r="R699" s="131" t="s">
        <v>95</v>
      </c>
      <c r="S699" s="131"/>
      <c r="T699" s="132" t="n">
        <v>232.285714285714</v>
      </c>
    </row>
    <row r="700" customFormat="false" ht="14.05" hidden="false" customHeight="true" outlineLevel="0" collapsed="false">
      <c r="A700" s="126"/>
      <c r="B700" s="126"/>
      <c r="C700" s="119" t="s">
        <v>49</v>
      </c>
      <c r="D700" s="119"/>
      <c r="E700" s="119"/>
      <c r="F700" s="121"/>
      <c r="G700" s="133" t="s">
        <v>96</v>
      </c>
      <c r="H700" s="133"/>
      <c r="I700" s="133"/>
      <c r="J700" s="133"/>
      <c r="K700" s="133"/>
      <c r="L700" s="133"/>
      <c r="M700" s="133"/>
      <c r="N700" s="133"/>
      <c r="O700" s="133"/>
      <c r="P700" s="133"/>
      <c r="Q700" s="133"/>
      <c r="R700" s="134" t="s">
        <v>97</v>
      </c>
      <c r="S700" s="134"/>
      <c r="T700" s="135" t="n">
        <v>0</v>
      </c>
    </row>
    <row r="701" customFormat="false" ht="14.05" hidden="false" customHeight="true" outlineLevel="0" collapsed="false">
      <c r="A701" s="126"/>
      <c r="B701" s="126"/>
      <c r="C701" s="119" t="s">
        <v>52</v>
      </c>
      <c r="D701" s="119"/>
      <c r="E701" s="119"/>
      <c r="F701" s="121"/>
      <c r="G701" s="133" t="s">
        <v>98</v>
      </c>
      <c r="H701" s="133"/>
      <c r="I701" s="133"/>
      <c r="J701" s="133"/>
      <c r="K701" s="133"/>
      <c r="L701" s="133"/>
      <c r="M701" s="133"/>
      <c r="N701" s="133"/>
      <c r="O701" s="133"/>
      <c r="P701" s="133"/>
      <c r="Q701" s="133"/>
      <c r="R701" s="134" t="s">
        <v>99</v>
      </c>
      <c r="S701" s="134"/>
      <c r="T701" s="135" t="n">
        <v>0.334870848708487</v>
      </c>
    </row>
    <row r="705" customFormat="false" ht="28.1" hidden="false" customHeight="true" outlineLevel="0" collapsed="false">
      <c r="A705" s="248" t="s">
        <v>515</v>
      </c>
      <c r="B705" s="248"/>
      <c r="C705" s="248"/>
      <c r="D705" s="248"/>
      <c r="E705" s="248"/>
      <c r="F705" s="248"/>
      <c r="G705" s="248"/>
      <c r="H705" s="248"/>
      <c r="I705" s="248"/>
      <c r="J705" s="248"/>
      <c r="K705" s="248"/>
      <c r="L705" s="248"/>
      <c r="M705" s="248"/>
      <c r="N705" s="248"/>
      <c r="O705" s="248"/>
      <c r="P705" s="248"/>
      <c r="Q705" s="248"/>
      <c r="R705" s="248"/>
      <c r="S705" s="248"/>
      <c r="T705" s="248"/>
    </row>
    <row r="708" customFormat="false" ht="14.05" hidden="false" customHeight="true" outlineLevel="0" collapsed="false">
      <c r="A708" s="204" t="s">
        <v>4</v>
      </c>
      <c r="B708" s="205" t="s">
        <v>57</v>
      </c>
      <c r="C708" s="205"/>
      <c r="D708" s="205"/>
      <c r="E708" s="206"/>
      <c r="F708" s="206"/>
      <c r="G708" s="207"/>
      <c r="H708" s="207"/>
    </row>
    <row r="709" customFormat="false" ht="14.05" hidden="false" customHeight="true" outlineLevel="0" collapsed="false">
      <c r="A709" s="204" t="s">
        <v>58</v>
      </c>
      <c r="B709" s="204"/>
      <c r="C709" s="204" t="s">
        <v>59</v>
      </c>
      <c r="D709" s="204"/>
      <c r="E709" s="204"/>
      <c r="F709" s="204"/>
    </row>
    <row r="710" customFormat="false" ht="14.05" hidden="false" customHeight="true" outlineLevel="0" collapsed="false">
      <c r="A710" s="204" t="s">
        <v>7</v>
      </c>
      <c r="B710" s="204" t="s">
        <v>8</v>
      </c>
      <c r="C710" s="204"/>
      <c r="D710" s="208"/>
      <c r="E710" s="121"/>
      <c r="F710" s="121"/>
      <c r="G710" s="209"/>
      <c r="H710" s="209"/>
    </row>
    <row r="711" customFormat="false" ht="14.05" hidden="false" customHeight="true" outlineLevel="0" collapsed="false">
      <c r="A711" s="210" t="s">
        <v>60</v>
      </c>
      <c r="B711" s="210"/>
      <c r="C711" s="210"/>
      <c r="D711" s="211" t="s">
        <v>516</v>
      </c>
      <c r="E711" s="121"/>
      <c r="F711" s="121"/>
      <c r="G711" s="212"/>
      <c r="H711" s="212"/>
    </row>
    <row r="712" customFormat="false" ht="14.05" hidden="false" customHeight="true" outlineLevel="0" collapsed="false">
      <c r="A712" s="210" t="s">
        <v>102</v>
      </c>
      <c r="B712" s="210"/>
      <c r="C712" s="210"/>
      <c r="D712" s="210"/>
      <c r="E712" s="121"/>
      <c r="F712" s="121"/>
      <c r="G712" s="213" t="s">
        <v>517</v>
      </c>
      <c r="H712" s="213"/>
    </row>
    <row r="713" customFormat="false" ht="14.05" hidden="false" customHeight="true" outlineLevel="0" collapsed="false">
      <c r="A713" s="214" t="s">
        <v>119</v>
      </c>
      <c r="B713" s="214"/>
      <c r="C713" s="214"/>
      <c r="D713" s="214"/>
      <c r="E713" s="121"/>
      <c r="F713" s="121"/>
      <c r="G713" s="213" t="s">
        <v>65</v>
      </c>
      <c r="H713" s="213"/>
    </row>
    <row r="714" customFormat="false" ht="14.05" hidden="false" customHeight="true" outlineLevel="0" collapsed="false">
      <c r="A714" s="215" t="s">
        <v>189</v>
      </c>
      <c r="B714" s="215"/>
      <c r="C714" s="214"/>
      <c r="D714" s="214"/>
      <c r="E714" s="214"/>
      <c r="F714" s="214"/>
      <c r="G714" s="216"/>
      <c r="H714" s="216"/>
    </row>
    <row r="717" customFormat="false" ht="33.5" hidden="false" customHeight="true" outlineLevel="0" collapsed="false">
      <c r="A717" s="217" t="s">
        <v>14</v>
      </c>
      <c r="B717" s="217" t="s">
        <v>15</v>
      </c>
      <c r="C717" s="217" t="s">
        <v>16</v>
      </c>
      <c r="D717" s="217" t="s">
        <v>121</v>
      </c>
      <c r="E717" s="217" t="s">
        <v>122</v>
      </c>
      <c r="F717" s="217" t="s">
        <v>19</v>
      </c>
      <c r="G717" s="218" t="s">
        <v>20</v>
      </c>
      <c r="H717" s="217" t="s">
        <v>21</v>
      </c>
      <c r="I717" s="217" t="s">
        <v>123</v>
      </c>
      <c r="J717" s="217" t="s">
        <v>124</v>
      </c>
      <c r="K717" s="217" t="s">
        <v>24</v>
      </c>
      <c r="L717" s="217" t="s">
        <v>25</v>
      </c>
      <c r="M717" s="219" t="s">
        <v>125</v>
      </c>
      <c r="N717" s="219" t="s">
        <v>27</v>
      </c>
      <c r="O717" s="219" t="s">
        <v>28</v>
      </c>
      <c r="P717" s="219" t="s">
        <v>29</v>
      </c>
      <c r="Q717" s="219" t="s">
        <v>30</v>
      </c>
      <c r="R717" s="219" t="s">
        <v>31</v>
      </c>
      <c r="S717" s="217" t="s">
        <v>126</v>
      </c>
      <c r="T717" s="217"/>
    </row>
    <row r="718" customFormat="false" ht="23.75" hidden="false" customHeight="true" outlineLevel="0" collapsed="false">
      <c r="A718" s="217"/>
      <c r="B718" s="217"/>
      <c r="C718" s="217"/>
      <c r="D718" s="217"/>
      <c r="E718" s="217"/>
      <c r="F718" s="217"/>
      <c r="G718" s="218"/>
      <c r="H718" s="217"/>
      <c r="I718" s="217"/>
      <c r="J718" s="217"/>
      <c r="K718" s="217"/>
      <c r="L718" s="217"/>
      <c r="M718" s="219"/>
      <c r="N718" s="219"/>
      <c r="O718" s="219"/>
      <c r="P718" s="219"/>
      <c r="Q718" s="219"/>
      <c r="R718" s="219"/>
      <c r="S718" s="119" t="s">
        <v>33</v>
      </c>
      <c r="T718" s="119" t="s">
        <v>34</v>
      </c>
    </row>
    <row r="719" customFormat="false" ht="227.1" hidden="false" customHeight="true" outlineLevel="0" collapsed="false">
      <c r="A719" s="421" t="n">
        <v>1</v>
      </c>
      <c r="B719" s="422" t="n">
        <v>1704100</v>
      </c>
      <c r="C719" s="422" t="s">
        <v>518</v>
      </c>
      <c r="D719" s="422" t="s">
        <v>519</v>
      </c>
      <c r="E719" s="422" t="s">
        <v>497</v>
      </c>
      <c r="F719" s="422" t="s">
        <v>520</v>
      </c>
      <c r="G719" s="422" t="s">
        <v>521</v>
      </c>
      <c r="H719" s="422" t="s">
        <v>522</v>
      </c>
      <c r="I719" s="422" t="s">
        <v>523</v>
      </c>
      <c r="J719" s="422" t="n">
        <v>1</v>
      </c>
      <c r="K719" s="423" t="n">
        <v>42410</v>
      </c>
      <c r="L719" s="423" t="n">
        <v>42765</v>
      </c>
      <c r="M719" s="424" t="n">
        <f aca="false">(+L719-K719)/7</f>
        <v>50.7142857142857</v>
      </c>
      <c r="N719" s="404" t="n">
        <v>0.7</v>
      </c>
      <c r="O719" s="273" t="n">
        <v>0.7</v>
      </c>
      <c r="P719" s="274" t="n">
        <v>35</v>
      </c>
      <c r="Q719" s="274"/>
      <c r="R719" s="274"/>
      <c r="S719" s="275"/>
      <c r="T719" s="275"/>
    </row>
    <row r="720" customFormat="false" ht="157.9" hidden="false" customHeight="true" outlineLevel="0" collapsed="false">
      <c r="A720" s="421" t="n">
        <v>2</v>
      </c>
      <c r="B720" s="422" t="n">
        <v>1704100</v>
      </c>
      <c r="C720" s="422" t="s">
        <v>524</v>
      </c>
      <c r="D720" s="422" t="s">
        <v>525</v>
      </c>
      <c r="E720" s="422" t="s">
        <v>526</v>
      </c>
      <c r="F720" s="422" t="s">
        <v>527</v>
      </c>
      <c r="G720" s="422" t="s">
        <v>528</v>
      </c>
      <c r="H720" s="422" t="s">
        <v>529</v>
      </c>
      <c r="I720" s="422" t="s">
        <v>530</v>
      </c>
      <c r="J720" s="422" t="n">
        <v>1</v>
      </c>
      <c r="K720" s="425" t="n">
        <v>42522</v>
      </c>
      <c r="L720" s="425" t="n">
        <v>42766</v>
      </c>
      <c r="M720" s="424" t="s">
        <v>531</v>
      </c>
      <c r="N720" s="272" t="n">
        <v>0.3</v>
      </c>
      <c r="O720" s="273" t="n">
        <v>0.3</v>
      </c>
      <c r="P720" s="274" t="n">
        <v>10</v>
      </c>
      <c r="Q720" s="274"/>
      <c r="R720" s="274"/>
      <c r="S720" s="306"/>
      <c r="T720" s="306"/>
    </row>
    <row r="721" customFormat="false" ht="127.6" hidden="false" customHeight="true" outlineLevel="0" collapsed="false">
      <c r="A721" s="421"/>
      <c r="B721" s="422"/>
      <c r="C721" s="422"/>
      <c r="D721" s="422"/>
      <c r="E721" s="422"/>
      <c r="F721" s="422"/>
      <c r="G721" s="422"/>
      <c r="H721" s="422"/>
      <c r="I721" s="422"/>
      <c r="J721" s="422"/>
      <c r="K721" s="425"/>
      <c r="L721" s="425"/>
      <c r="M721" s="424"/>
      <c r="N721" s="272"/>
      <c r="O721" s="273"/>
      <c r="P721" s="274"/>
      <c r="Q721" s="274"/>
      <c r="R721" s="274"/>
      <c r="S721" s="306"/>
      <c r="T721" s="306"/>
    </row>
    <row r="722" customFormat="false" ht="14.05" hidden="false" customHeight="true" outlineLevel="0" collapsed="false">
      <c r="A722" s="121"/>
      <c r="B722" s="121"/>
      <c r="C722" s="121"/>
      <c r="D722" s="121"/>
      <c r="E722" s="121"/>
      <c r="F722" s="121"/>
      <c r="G722" s="121"/>
      <c r="H722" s="121"/>
      <c r="I722" s="121"/>
      <c r="J722" s="121"/>
      <c r="K722" s="121"/>
      <c r="L722" s="121"/>
      <c r="M722" s="121"/>
      <c r="N722" s="121"/>
      <c r="O722" s="121"/>
      <c r="P722" s="121"/>
      <c r="Q722" s="121"/>
      <c r="R722" s="121"/>
      <c r="S722" s="121"/>
      <c r="T722" s="121"/>
    </row>
    <row r="723" customFormat="false" ht="14.05" hidden="false" customHeight="true" outlineLevel="0" collapsed="false">
      <c r="A723" s="121"/>
      <c r="B723" s="121"/>
      <c r="C723" s="121"/>
      <c r="D723" s="121"/>
      <c r="E723" s="121"/>
      <c r="F723" s="121"/>
      <c r="G723" s="121"/>
      <c r="H723" s="121"/>
      <c r="I723" s="121"/>
      <c r="J723" s="121"/>
      <c r="K723" s="121"/>
      <c r="L723" s="121"/>
      <c r="M723" s="121"/>
      <c r="N723" s="121"/>
      <c r="O723" s="121"/>
      <c r="P723" s="121"/>
      <c r="Q723" s="121"/>
      <c r="R723" s="121"/>
      <c r="S723" s="121"/>
      <c r="T723" s="121"/>
    </row>
    <row r="724" customFormat="false" ht="14.05" hidden="false" customHeight="true" outlineLevel="0" collapsed="false">
      <c r="A724" s="122" t="s">
        <v>40</v>
      </c>
      <c r="B724" s="122"/>
      <c r="C724" s="122"/>
      <c r="D724" s="122"/>
      <c r="E724" s="122"/>
      <c r="F724" s="121"/>
      <c r="G724" s="123" t="s">
        <v>90</v>
      </c>
      <c r="H724" s="123"/>
      <c r="I724" s="123"/>
      <c r="J724" s="123"/>
      <c r="K724" s="123"/>
      <c r="L724" s="123"/>
      <c r="M724" s="123"/>
      <c r="N724" s="123"/>
      <c r="O724" s="123"/>
      <c r="P724" s="123"/>
      <c r="Q724" s="123"/>
      <c r="R724" s="123"/>
      <c r="S724" s="123"/>
      <c r="T724" s="123"/>
    </row>
    <row r="725" customFormat="false" ht="14.05" hidden="false" customHeight="true" outlineLevel="0" collapsed="false">
      <c r="A725" s="124"/>
      <c r="B725" s="124"/>
      <c r="C725" s="124"/>
      <c r="D725" s="124"/>
      <c r="E725" s="124"/>
      <c r="F725" s="121"/>
      <c r="G725" s="125" t="s">
        <v>91</v>
      </c>
      <c r="H725" s="125"/>
      <c r="I725" s="125"/>
      <c r="J725" s="125"/>
      <c r="K725" s="125"/>
      <c r="L725" s="125"/>
      <c r="M725" s="125"/>
      <c r="N725" s="125"/>
      <c r="O725" s="125"/>
      <c r="P725" s="125"/>
      <c r="Q725" s="125"/>
      <c r="R725" s="125"/>
      <c r="S725" s="125"/>
      <c r="T725" s="125"/>
    </row>
    <row r="726" customFormat="false" ht="14.05" hidden="false" customHeight="true" outlineLevel="0" collapsed="false">
      <c r="A726" s="126"/>
      <c r="B726" s="126"/>
      <c r="C726" s="119" t="s">
        <v>43</v>
      </c>
      <c r="D726" s="119"/>
      <c r="E726" s="119"/>
      <c r="F726" s="121"/>
      <c r="G726" s="127" t="s">
        <v>92</v>
      </c>
      <c r="H726" s="127"/>
      <c r="I726" s="127"/>
      <c r="J726" s="127"/>
      <c r="K726" s="127"/>
      <c r="L726" s="127"/>
      <c r="M726" s="127"/>
      <c r="N726" s="127"/>
      <c r="O726" s="127"/>
      <c r="P726" s="127"/>
      <c r="Q726" s="127"/>
      <c r="R726" s="128" t="s">
        <v>93</v>
      </c>
      <c r="S726" s="128"/>
      <c r="T726" s="129" t="n">
        <v>0</v>
      </c>
    </row>
    <row r="727" customFormat="false" ht="14.05" hidden="false" customHeight="true" outlineLevel="0" collapsed="false">
      <c r="A727" s="126"/>
      <c r="B727" s="126"/>
      <c r="C727" s="119" t="s">
        <v>46</v>
      </c>
      <c r="D727" s="119"/>
      <c r="E727" s="119"/>
      <c r="F727" s="121"/>
      <c r="G727" s="130" t="s">
        <v>94</v>
      </c>
      <c r="H727" s="130"/>
      <c r="I727" s="130"/>
      <c r="J727" s="130"/>
      <c r="K727" s="130"/>
      <c r="L727" s="130"/>
      <c r="M727" s="130"/>
      <c r="N727" s="130"/>
      <c r="O727" s="130"/>
      <c r="P727" s="130"/>
      <c r="Q727" s="130"/>
      <c r="R727" s="131" t="s">
        <v>95</v>
      </c>
      <c r="S727" s="131"/>
      <c r="T727" s="132" t="n">
        <v>232.285714285714</v>
      </c>
    </row>
    <row r="728" customFormat="false" ht="14.05" hidden="false" customHeight="true" outlineLevel="0" collapsed="false">
      <c r="A728" s="126"/>
      <c r="B728" s="126"/>
      <c r="C728" s="119" t="s">
        <v>49</v>
      </c>
      <c r="D728" s="119"/>
      <c r="E728" s="119"/>
      <c r="F728" s="121"/>
      <c r="G728" s="133" t="s">
        <v>96</v>
      </c>
      <c r="H728" s="133"/>
      <c r="I728" s="133"/>
      <c r="J728" s="133"/>
      <c r="K728" s="133"/>
      <c r="L728" s="133"/>
      <c r="M728" s="133"/>
      <c r="N728" s="133"/>
      <c r="O728" s="133"/>
      <c r="P728" s="133"/>
      <c r="Q728" s="133"/>
      <c r="R728" s="134" t="s">
        <v>97</v>
      </c>
      <c r="S728" s="134"/>
      <c r="T728" s="135" t="n">
        <v>0</v>
      </c>
    </row>
    <row r="729" customFormat="false" ht="14.05" hidden="false" customHeight="true" outlineLevel="0" collapsed="false">
      <c r="A729" s="126"/>
      <c r="B729" s="126"/>
      <c r="C729" s="119" t="s">
        <v>52</v>
      </c>
      <c r="D729" s="119"/>
      <c r="E729" s="119"/>
      <c r="F729" s="121"/>
      <c r="G729" s="133" t="s">
        <v>98</v>
      </c>
      <c r="H729" s="133"/>
      <c r="I729" s="133"/>
      <c r="J729" s="133"/>
      <c r="K729" s="133"/>
      <c r="L729" s="133"/>
      <c r="M729" s="133"/>
      <c r="N729" s="133"/>
      <c r="O729" s="133"/>
      <c r="P729" s="133"/>
      <c r="Q729" s="133"/>
      <c r="R729" s="134" t="s">
        <v>99</v>
      </c>
      <c r="S729" s="134"/>
      <c r="T729" s="135" t="n">
        <v>0.334870848708487</v>
      </c>
    </row>
    <row r="732" customFormat="false" ht="26.85" hidden="false" customHeight="true" outlineLevel="0" collapsed="false">
      <c r="A732" s="248" t="s">
        <v>532</v>
      </c>
      <c r="B732" s="248"/>
      <c r="C732" s="248"/>
      <c r="D732" s="248"/>
      <c r="E732" s="248"/>
      <c r="F732" s="248"/>
      <c r="G732" s="248"/>
      <c r="H732" s="248"/>
      <c r="I732" s="248"/>
      <c r="J732" s="248"/>
      <c r="K732" s="248"/>
      <c r="L732" s="248"/>
      <c r="M732" s="248"/>
      <c r="N732" s="248"/>
      <c r="O732" s="248"/>
      <c r="P732" s="248"/>
      <c r="Q732" s="248"/>
      <c r="R732" s="248"/>
      <c r="S732" s="248"/>
      <c r="T732" s="248"/>
    </row>
    <row r="734" customFormat="false" ht="14.05" hidden="false" customHeight="true" outlineLevel="0" collapsed="false">
      <c r="A734" s="204" t="s">
        <v>4</v>
      </c>
      <c r="B734" s="205" t="s">
        <v>57</v>
      </c>
      <c r="C734" s="205"/>
      <c r="D734" s="205"/>
      <c r="E734" s="206"/>
      <c r="F734" s="206"/>
      <c r="G734" s="207"/>
      <c r="H734" s="207"/>
    </row>
    <row r="735" customFormat="false" ht="14.05" hidden="false" customHeight="true" outlineLevel="0" collapsed="false">
      <c r="A735" s="204" t="s">
        <v>58</v>
      </c>
      <c r="B735" s="204"/>
      <c r="C735" s="204" t="s">
        <v>59</v>
      </c>
      <c r="D735" s="204"/>
      <c r="E735" s="204"/>
      <c r="F735" s="204"/>
    </row>
    <row r="736" customFormat="false" ht="14.05" hidden="false" customHeight="true" outlineLevel="0" collapsed="false">
      <c r="A736" s="204" t="s">
        <v>7</v>
      </c>
      <c r="B736" s="204" t="s">
        <v>8</v>
      </c>
      <c r="C736" s="204"/>
      <c r="D736" s="208"/>
      <c r="E736" s="121"/>
      <c r="F736" s="121"/>
      <c r="G736" s="209"/>
      <c r="H736" s="209"/>
    </row>
    <row r="737" customFormat="false" ht="14.05" hidden="false" customHeight="true" outlineLevel="0" collapsed="false">
      <c r="A737" s="210" t="s">
        <v>60</v>
      </c>
      <c r="B737" s="210"/>
      <c r="C737" s="210"/>
      <c r="D737" s="211" t="n">
        <v>2016</v>
      </c>
      <c r="E737" s="121"/>
      <c r="F737" s="121"/>
      <c r="G737" s="212"/>
      <c r="H737" s="212"/>
    </row>
    <row r="738" customFormat="false" ht="14.05" hidden="false" customHeight="true" outlineLevel="0" collapsed="false">
      <c r="A738" s="210" t="s">
        <v>102</v>
      </c>
      <c r="B738" s="210"/>
      <c r="C738" s="210"/>
      <c r="D738" s="210"/>
      <c r="E738" s="121"/>
      <c r="F738" s="121"/>
      <c r="G738" s="213" t="s">
        <v>533</v>
      </c>
      <c r="H738" s="213"/>
    </row>
    <row r="739" customFormat="false" ht="14.05" hidden="false" customHeight="true" outlineLevel="0" collapsed="false">
      <c r="A739" s="214" t="s">
        <v>119</v>
      </c>
      <c r="B739" s="214"/>
      <c r="C739" s="214"/>
      <c r="D739" s="214"/>
      <c r="E739" s="121"/>
      <c r="F739" s="121"/>
      <c r="G739" s="213" t="s">
        <v>65</v>
      </c>
      <c r="H739" s="213"/>
    </row>
    <row r="740" customFormat="false" ht="14.05" hidden="false" customHeight="true" outlineLevel="0" collapsed="false">
      <c r="A740" s="215" t="s">
        <v>486</v>
      </c>
      <c r="B740" s="215"/>
      <c r="C740" s="214"/>
      <c r="D740" s="214"/>
      <c r="E740" s="214"/>
      <c r="F740" s="214"/>
      <c r="G740" s="216"/>
      <c r="H740" s="216"/>
    </row>
    <row r="743" customFormat="false" ht="29.2" hidden="false" customHeight="true" outlineLevel="0" collapsed="false">
      <c r="A743" s="217" t="s">
        <v>14</v>
      </c>
      <c r="B743" s="217" t="s">
        <v>15</v>
      </c>
      <c r="C743" s="217" t="s">
        <v>16</v>
      </c>
      <c r="D743" s="217" t="s">
        <v>121</v>
      </c>
      <c r="E743" s="217" t="s">
        <v>122</v>
      </c>
      <c r="F743" s="217" t="s">
        <v>19</v>
      </c>
      <c r="G743" s="218" t="s">
        <v>20</v>
      </c>
      <c r="H743" s="217" t="s">
        <v>21</v>
      </c>
      <c r="I743" s="217" t="s">
        <v>123</v>
      </c>
      <c r="J743" s="217" t="s">
        <v>124</v>
      </c>
      <c r="K743" s="217" t="s">
        <v>24</v>
      </c>
      <c r="L743" s="217" t="s">
        <v>25</v>
      </c>
      <c r="M743" s="219" t="s">
        <v>125</v>
      </c>
      <c r="N743" s="219" t="s">
        <v>27</v>
      </c>
      <c r="O743" s="219" t="s">
        <v>28</v>
      </c>
      <c r="P743" s="219" t="s">
        <v>29</v>
      </c>
      <c r="Q743" s="219" t="s">
        <v>30</v>
      </c>
      <c r="R743" s="219" t="s">
        <v>31</v>
      </c>
      <c r="S743" s="217" t="s">
        <v>126</v>
      </c>
      <c r="T743" s="217"/>
    </row>
    <row r="744" customFormat="false" ht="42.15" hidden="false" customHeight="true" outlineLevel="0" collapsed="false">
      <c r="A744" s="217"/>
      <c r="B744" s="217"/>
      <c r="C744" s="217"/>
      <c r="D744" s="217"/>
      <c r="E744" s="217"/>
      <c r="F744" s="217"/>
      <c r="G744" s="218"/>
      <c r="H744" s="217"/>
      <c r="I744" s="217"/>
      <c r="J744" s="217"/>
      <c r="K744" s="217"/>
      <c r="L744" s="217"/>
      <c r="M744" s="219"/>
      <c r="N744" s="219"/>
      <c r="O744" s="219"/>
      <c r="P744" s="219"/>
      <c r="Q744" s="219"/>
      <c r="R744" s="219"/>
      <c r="S744" s="119" t="s">
        <v>33</v>
      </c>
      <c r="T744" s="119" t="s">
        <v>34</v>
      </c>
    </row>
    <row r="745" customFormat="false" ht="249.8" hidden="false" customHeight="true" outlineLevel="0" collapsed="false">
      <c r="A745" s="220" t="n">
        <v>1</v>
      </c>
      <c r="B745" s="260" t="n">
        <v>1404004</v>
      </c>
      <c r="C745" s="426" t="s">
        <v>534</v>
      </c>
      <c r="D745" s="427" t="s">
        <v>535</v>
      </c>
      <c r="E745" s="428" t="s">
        <v>536</v>
      </c>
      <c r="F745" s="429" t="s">
        <v>537</v>
      </c>
      <c r="G745" s="429" t="s">
        <v>538</v>
      </c>
      <c r="H745" s="429" t="s">
        <v>539</v>
      </c>
      <c r="I745" s="429" t="s">
        <v>112</v>
      </c>
      <c r="J745" s="220" t="n">
        <v>1</v>
      </c>
      <c r="K745" s="276" t="n">
        <v>42491</v>
      </c>
      <c r="L745" s="276" t="n">
        <v>42734</v>
      </c>
      <c r="M745" s="430" t="n">
        <f aca="false">+(L745-K745)/7</f>
        <v>34.7142857142857</v>
      </c>
      <c r="N745" s="404" t="n">
        <v>0</v>
      </c>
      <c r="O745" s="273" t="n">
        <v>0</v>
      </c>
      <c r="P745" s="274"/>
      <c r="Q745" s="274"/>
      <c r="R745" s="274"/>
      <c r="S745" s="275"/>
      <c r="T745" s="275"/>
    </row>
    <row r="746" customFormat="false" ht="14.05" hidden="false" customHeight="true" outlineLevel="0" collapsed="false">
      <c r="A746" s="119"/>
      <c r="B746" s="119"/>
      <c r="C746" s="119"/>
      <c r="D746" s="119"/>
      <c r="E746" s="119"/>
      <c r="F746" s="119"/>
      <c r="G746" s="119"/>
      <c r="H746" s="119"/>
      <c r="I746" s="119"/>
      <c r="J746" s="119"/>
      <c r="K746" s="119"/>
      <c r="L746" s="119"/>
      <c r="M746" s="119"/>
      <c r="N746" s="119"/>
      <c r="O746" s="119"/>
      <c r="P746" s="119"/>
      <c r="Q746" s="119"/>
      <c r="R746" s="119"/>
      <c r="S746" s="119"/>
      <c r="T746" s="119"/>
    </row>
    <row r="747" customFormat="false" ht="14.05" hidden="false" customHeight="true" outlineLevel="0" collapsed="false">
      <c r="A747" s="121"/>
      <c r="B747" s="121"/>
      <c r="C747" s="121"/>
      <c r="D747" s="121"/>
      <c r="E747" s="121"/>
      <c r="F747" s="121"/>
      <c r="G747" s="121"/>
      <c r="H747" s="121"/>
      <c r="I747" s="121"/>
      <c r="J747" s="121"/>
      <c r="K747" s="121"/>
      <c r="L747" s="121"/>
      <c r="M747" s="121"/>
      <c r="N747" s="121"/>
      <c r="O747" s="121"/>
      <c r="P747" s="121"/>
      <c r="Q747" s="121"/>
      <c r="R747" s="121"/>
      <c r="S747" s="121"/>
      <c r="T747" s="121"/>
    </row>
    <row r="748" customFormat="false" ht="14.05" hidden="false" customHeight="true" outlineLevel="0" collapsed="false">
      <c r="A748" s="121"/>
      <c r="B748" s="121"/>
      <c r="C748" s="121"/>
      <c r="D748" s="121"/>
      <c r="E748" s="121"/>
      <c r="F748" s="121"/>
      <c r="G748" s="121"/>
      <c r="H748" s="121"/>
      <c r="I748" s="121"/>
      <c r="J748" s="121"/>
      <c r="K748" s="121"/>
      <c r="L748" s="121"/>
      <c r="M748" s="121"/>
      <c r="N748" s="121"/>
      <c r="O748" s="121"/>
      <c r="P748" s="121"/>
      <c r="Q748" s="121"/>
      <c r="R748" s="121"/>
      <c r="S748" s="121"/>
      <c r="T748" s="121"/>
    </row>
    <row r="749" customFormat="false" ht="14.05" hidden="false" customHeight="true" outlineLevel="0" collapsed="false">
      <c r="A749" s="122" t="s">
        <v>40</v>
      </c>
      <c r="B749" s="122"/>
      <c r="C749" s="122"/>
      <c r="D749" s="122"/>
      <c r="E749" s="122"/>
      <c r="F749" s="121"/>
      <c r="G749" s="123" t="s">
        <v>90</v>
      </c>
      <c r="H749" s="123"/>
      <c r="I749" s="123"/>
      <c r="J749" s="123"/>
      <c r="K749" s="123"/>
      <c r="L749" s="123"/>
      <c r="M749" s="123"/>
      <c r="N749" s="123"/>
      <c r="O749" s="123"/>
      <c r="P749" s="123"/>
      <c r="Q749" s="123"/>
      <c r="R749" s="123"/>
      <c r="S749" s="123"/>
      <c r="T749" s="123"/>
    </row>
    <row r="750" customFormat="false" ht="14.05" hidden="false" customHeight="true" outlineLevel="0" collapsed="false">
      <c r="A750" s="124"/>
      <c r="B750" s="124"/>
      <c r="C750" s="124"/>
      <c r="D750" s="124"/>
      <c r="E750" s="124"/>
      <c r="F750" s="121"/>
      <c r="G750" s="125" t="s">
        <v>91</v>
      </c>
      <c r="H750" s="125"/>
      <c r="I750" s="125"/>
      <c r="J750" s="125"/>
      <c r="K750" s="125"/>
      <c r="L750" s="125"/>
      <c r="M750" s="125"/>
      <c r="N750" s="125"/>
      <c r="O750" s="125"/>
      <c r="P750" s="125"/>
      <c r="Q750" s="125"/>
      <c r="R750" s="125"/>
      <c r="S750" s="125"/>
      <c r="T750" s="125"/>
    </row>
    <row r="751" customFormat="false" ht="14.05" hidden="false" customHeight="true" outlineLevel="0" collapsed="false">
      <c r="A751" s="126"/>
      <c r="B751" s="126"/>
      <c r="C751" s="119" t="s">
        <v>43</v>
      </c>
      <c r="D751" s="119"/>
      <c r="E751" s="119"/>
      <c r="F751" s="121"/>
      <c r="G751" s="127" t="s">
        <v>92</v>
      </c>
      <c r="H751" s="127"/>
      <c r="I751" s="127"/>
      <c r="J751" s="127"/>
      <c r="K751" s="127"/>
      <c r="L751" s="127"/>
      <c r="M751" s="127"/>
      <c r="N751" s="127"/>
      <c r="O751" s="127"/>
      <c r="P751" s="127"/>
      <c r="Q751" s="127"/>
      <c r="R751" s="128" t="s">
        <v>93</v>
      </c>
      <c r="S751" s="128"/>
      <c r="T751" s="129" t="n">
        <v>0</v>
      </c>
    </row>
    <row r="752" customFormat="false" ht="14.05" hidden="false" customHeight="true" outlineLevel="0" collapsed="false">
      <c r="A752" s="126"/>
      <c r="B752" s="126"/>
      <c r="C752" s="119" t="s">
        <v>46</v>
      </c>
      <c r="D752" s="119"/>
      <c r="E752" s="119"/>
      <c r="F752" s="121"/>
      <c r="G752" s="130" t="s">
        <v>94</v>
      </c>
      <c r="H752" s="130"/>
      <c r="I752" s="130"/>
      <c r="J752" s="130"/>
      <c r="K752" s="130"/>
      <c r="L752" s="130"/>
      <c r="M752" s="130"/>
      <c r="N752" s="130"/>
      <c r="O752" s="130"/>
      <c r="P752" s="130"/>
      <c r="Q752" s="130"/>
      <c r="R752" s="131" t="s">
        <v>95</v>
      </c>
      <c r="S752" s="131"/>
      <c r="T752" s="132" t="n">
        <v>232.285714285714</v>
      </c>
    </row>
    <row r="753" customFormat="false" ht="14.05" hidden="false" customHeight="true" outlineLevel="0" collapsed="false">
      <c r="A753" s="126"/>
      <c r="B753" s="126"/>
      <c r="C753" s="119" t="s">
        <v>49</v>
      </c>
      <c r="D753" s="119"/>
      <c r="E753" s="119"/>
      <c r="F753" s="121"/>
      <c r="G753" s="133" t="s">
        <v>96</v>
      </c>
      <c r="H753" s="133"/>
      <c r="I753" s="133"/>
      <c r="J753" s="133"/>
      <c r="K753" s="133"/>
      <c r="L753" s="133"/>
      <c r="M753" s="133"/>
      <c r="N753" s="133"/>
      <c r="O753" s="133"/>
      <c r="P753" s="133"/>
      <c r="Q753" s="133"/>
      <c r="R753" s="134" t="s">
        <v>97</v>
      </c>
      <c r="S753" s="134"/>
      <c r="T753" s="135" t="n">
        <v>0</v>
      </c>
    </row>
    <row r="754" customFormat="false" ht="14.05" hidden="false" customHeight="true" outlineLevel="0" collapsed="false">
      <c r="A754" s="126"/>
      <c r="B754" s="126"/>
      <c r="C754" s="119" t="s">
        <v>52</v>
      </c>
      <c r="D754" s="119"/>
      <c r="E754" s="119"/>
      <c r="F754" s="121"/>
      <c r="G754" s="133" t="s">
        <v>98</v>
      </c>
      <c r="H754" s="133"/>
      <c r="I754" s="133"/>
      <c r="J754" s="133"/>
      <c r="K754" s="133"/>
      <c r="L754" s="133"/>
      <c r="M754" s="133"/>
      <c r="N754" s="133"/>
      <c r="O754" s="133"/>
      <c r="P754" s="133"/>
      <c r="Q754" s="133"/>
      <c r="R754" s="134" t="s">
        <v>99</v>
      </c>
      <c r="S754" s="134"/>
      <c r="T754" s="135" t="n">
        <v>0.334870848708487</v>
      </c>
    </row>
    <row r="757" customFormat="false" ht="25.85" hidden="false" customHeight="true" outlineLevel="0" collapsed="false">
      <c r="A757" s="248" t="s">
        <v>540</v>
      </c>
      <c r="B757" s="248"/>
      <c r="C757" s="248"/>
      <c r="D757" s="248"/>
      <c r="E757" s="248"/>
      <c r="F757" s="248"/>
      <c r="G757" s="248"/>
      <c r="H757" s="248"/>
      <c r="I757" s="248"/>
      <c r="J757" s="248"/>
      <c r="K757" s="248"/>
      <c r="L757" s="248"/>
      <c r="M757" s="248"/>
      <c r="N757" s="248"/>
      <c r="O757" s="248"/>
      <c r="P757" s="248"/>
      <c r="Q757" s="248"/>
      <c r="R757" s="248"/>
      <c r="S757" s="248"/>
      <c r="T757" s="248"/>
    </row>
    <row r="759" customFormat="false" ht="14.05" hidden="false" customHeight="true" outlineLevel="0" collapsed="false">
      <c r="A759" s="204" t="s">
        <v>4</v>
      </c>
      <c r="B759" s="205" t="s">
        <v>57</v>
      </c>
      <c r="C759" s="205"/>
      <c r="D759" s="205"/>
      <c r="E759" s="206"/>
      <c r="F759" s="206"/>
      <c r="G759" s="207"/>
      <c r="H759" s="207"/>
    </row>
    <row r="760" customFormat="false" ht="14.05" hidden="false" customHeight="true" outlineLevel="0" collapsed="false">
      <c r="A760" s="204" t="s">
        <v>58</v>
      </c>
      <c r="B760" s="204"/>
      <c r="C760" s="204" t="s">
        <v>59</v>
      </c>
      <c r="D760" s="204"/>
      <c r="E760" s="204"/>
      <c r="F760" s="204"/>
    </row>
    <row r="761" customFormat="false" ht="14.05" hidden="false" customHeight="true" outlineLevel="0" collapsed="false">
      <c r="A761" s="204" t="s">
        <v>7</v>
      </c>
      <c r="B761" s="204" t="s">
        <v>8</v>
      </c>
      <c r="C761" s="204"/>
      <c r="D761" s="208"/>
      <c r="E761" s="121"/>
      <c r="F761" s="121"/>
      <c r="G761" s="209"/>
      <c r="H761" s="209"/>
    </row>
    <row r="762" customFormat="false" ht="14.05" hidden="false" customHeight="true" outlineLevel="0" collapsed="false">
      <c r="A762" s="210" t="s">
        <v>60</v>
      </c>
      <c r="B762" s="210"/>
      <c r="C762" s="210"/>
      <c r="D762" s="211" t="n">
        <v>2015</v>
      </c>
      <c r="E762" s="121"/>
      <c r="F762" s="121"/>
      <c r="G762" s="212"/>
      <c r="H762" s="212"/>
    </row>
    <row r="763" customFormat="false" ht="14.05" hidden="false" customHeight="true" outlineLevel="0" collapsed="false">
      <c r="A763" s="210" t="s">
        <v>102</v>
      </c>
      <c r="B763" s="210"/>
      <c r="C763" s="210"/>
      <c r="D763" s="210"/>
      <c r="E763" s="121"/>
      <c r="F763" s="121"/>
      <c r="G763" s="213" t="s">
        <v>541</v>
      </c>
      <c r="H763" s="213"/>
    </row>
    <row r="764" customFormat="false" ht="14.05" hidden="false" customHeight="true" outlineLevel="0" collapsed="false">
      <c r="A764" s="214" t="s">
        <v>119</v>
      </c>
      <c r="B764" s="214"/>
      <c r="C764" s="214"/>
      <c r="D764" s="214"/>
      <c r="E764" s="121"/>
      <c r="F764" s="121"/>
      <c r="G764" s="213" t="s">
        <v>65</v>
      </c>
      <c r="H764" s="213"/>
    </row>
    <row r="765" customFormat="false" ht="14.05" hidden="false" customHeight="true" outlineLevel="0" collapsed="false">
      <c r="A765" s="215" t="s">
        <v>189</v>
      </c>
      <c r="B765" s="215"/>
      <c r="C765" s="214"/>
      <c r="D765" s="214"/>
      <c r="E765" s="214"/>
      <c r="F765" s="214"/>
      <c r="G765" s="216"/>
      <c r="H765" s="216"/>
    </row>
    <row r="768" customFormat="false" ht="17.9" hidden="false" customHeight="true" outlineLevel="0" collapsed="false">
      <c r="A768" s="217" t="s">
        <v>14</v>
      </c>
      <c r="B768" s="217" t="s">
        <v>15</v>
      </c>
      <c r="C768" s="217" t="s">
        <v>16</v>
      </c>
      <c r="D768" s="217" t="s">
        <v>121</v>
      </c>
      <c r="E768" s="217" t="s">
        <v>122</v>
      </c>
      <c r="F768" s="217" t="s">
        <v>19</v>
      </c>
      <c r="G768" s="218" t="s">
        <v>20</v>
      </c>
      <c r="H768" s="217" t="s">
        <v>21</v>
      </c>
      <c r="I768" s="217" t="s">
        <v>123</v>
      </c>
      <c r="J768" s="217" t="s">
        <v>124</v>
      </c>
      <c r="K768" s="217" t="s">
        <v>24</v>
      </c>
      <c r="L768" s="217" t="s">
        <v>25</v>
      </c>
      <c r="M768" s="219" t="s">
        <v>125</v>
      </c>
      <c r="N768" s="219" t="s">
        <v>27</v>
      </c>
      <c r="O768" s="219" t="s">
        <v>28</v>
      </c>
      <c r="P768" s="219" t="s">
        <v>29</v>
      </c>
      <c r="Q768" s="219" t="s">
        <v>30</v>
      </c>
      <c r="R768" s="219" t="s">
        <v>31</v>
      </c>
      <c r="S768" s="217" t="s">
        <v>126</v>
      </c>
      <c r="T768" s="217"/>
    </row>
    <row r="769" customFormat="false" ht="34.8" hidden="false" customHeight="true" outlineLevel="0" collapsed="false">
      <c r="A769" s="217"/>
      <c r="B769" s="217"/>
      <c r="C769" s="217"/>
      <c r="D769" s="217"/>
      <c r="E769" s="217"/>
      <c r="F769" s="217"/>
      <c r="G769" s="218"/>
      <c r="H769" s="217"/>
      <c r="I769" s="217"/>
      <c r="J769" s="217"/>
      <c r="K769" s="217"/>
      <c r="L769" s="217"/>
      <c r="M769" s="219"/>
      <c r="N769" s="219"/>
      <c r="O769" s="219"/>
      <c r="P769" s="219"/>
      <c r="Q769" s="219"/>
      <c r="R769" s="219"/>
      <c r="S769" s="119" t="s">
        <v>33</v>
      </c>
      <c r="T769" s="119" t="s">
        <v>34</v>
      </c>
    </row>
    <row r="770" customFormat="false" ht="154.2" hidden="false" customHeight="true" outlineLevel="0" collapsed="false">
      <c r="A770" s="431" t="n">
        <v>1</v>
      </c>
      <c r="B770" s="262" t="n">
        <v>1801004</v>
      </c>
      <c r="C770" s="432" t="s">
        <v>542</v>
      </c>
      <c r="D770" s="432" t="s">
        <v>543</v>
      </c>
      <c r="E770" s="432" t="s">
        <v>544</v>
      </c>
      <c r="F770" s="432" t="s">
        <v>545</v>
      </c>
      <c r="G770" s="235" t="s">
        <v>546</v>
      </c>
      <c r="H770" s="433" t="s">
        <v>547</v>
      </c>
      <c r="I770" s="232" t="s">
        <v>548</v>
      </c>
      <c r="J770" s="433" t="n">
        <v>12</v>
      </c>
      <c r="K770" s="434" t="n">
        <v>42522</v>
      </c>
      <c r="L770" s="435" t="n">
        <v>42886</v>
      </c>
      <c r="M770" s="436" t="n">
        <f aca="false">+(L770-K770)/7</f>
        <v>52</v>
      </c>
      <c r="N770" s="272" t="n">
        <v>2</v>
      </c>
      <c r="O770" s="273" t="n">
        <v>0.2</v>
      </c>
      <c r="P770" s="274" t="n">
        <v>10</v>
      </c>
      <c r="Q770" s="274"/>
      <c r="R770" s="274"/>
      <c r="S770" s="275"/>
      <c r="T770" s="275"/>
    </row>
    <row r="771" customFormat="false" ht="256.7" hidden="false" customHeight="true" outlineLevel="0" collapsed="false">
      <c r="A771" s="431"/>
      <c r="B771" s="262"/>
      <c r="C771" s="432"/>
      <c r="D771" s="432"/>
      <c r="E771" s="432"/>
      <c r="F771" s="432" t="s">
        <v>549</v>
      </c>
      <c r="G771" s="235"/>
      <c r="H771" s="437" t="s">
        <v>550</v>
      </c>
      <c r="I771" s="232"/>
      <c r="J771" s="433"/>
      <c r="K771" s="434"/>
      <c r="L771" s="435"/>
      <c r="M771" s="436"/>
      <c r="N771" s="407" t="n">
        <v>2</v>
      </c>
      <c r="O771" s="408" t="n">
        <v>0.2</v>
      </c>
      <c r="P771" s="407" t="n">
        <v>10</v>
      </c>
      <c r="Q771" s="407"/>
      <c r="R771" s="407"/>
      <c r="S771" s="119"/>
      <c r="T771" s="119"/>
    </row>
    <row r="772" customFormat="false" ht="227.85" hidden="false" customHeight="true" outlineLevel="0" collapsed="false">
      <c r="A772" s="431" t="n">
        <v>2</v>
      </c>
      <c r="B772" s="262" t="n">
        <v>1801100</v>
      </c>
      <c r="C772" s="432" t="s">
        <v>551</v>
      </c>
      <c r="D772" s="432" t="s">
        <v>552</v>
      </c>
      <c r="E772" s="432" t="s">
        <v>553</v>
      </c>
      <c r="F772" s="432" t="s">
        <v>554</v>
      </c>
      <c r="G772" s="235" t="s">
        <v>555</v>
      </c>
      <c r="H772" s="232" t="s">
        <v>556</v>
      </c>
      <c r="I772" s="438" t="s">
        <v>548</v>
      </c>
      <c r="J772" s="433" t="n">
        <v>12</v>
      </c>
      <c r="K772" s="434" t="n">
        <v>42522</v>
      </c>
      <c r="L772" s="435" t="n">
        <v>42886</v>
      </c>
      <c r="M772" s="436" t="n">
        <f aca="false">+(L772-K772)/7</f>
        <v>52</v>
      </c>
      <c r="N772" s="407" t="n">
        <v>2</v>
      </c>
      <c r="O772" s="408" t="n">
        <v>0.2</v>
      </c>
      <c r="P772" s="407" t="n">
        <v>10</v>
      </c>
      <c r="Q772" s="407"/>
      <c r="R772" s="407"/>
      <c r="S772" s="119"/>
      <c r="T772" s="119"/>
    </row>
    <row r="773" customFormat="false" ht="192" hidden="false" customHeight="true" outlineLevel="0" collapsed="false">
      <c r="A773" s="431" t="n">
        <v>3</v>
      </c>
      <c r="B773" s="262" t="n">
        <v>1801004</v>
      </c>
      <c r="C773" s="432" t="s">
        <v>557</v>
      </c>
      <c r="D773" s="432" t="s">
        <v>558</v>
      </c>
      <c r="E773" s="432" t="s">
        <v>559</v>
      </c>
      <c r="F773" s="432" t="s">
        <v>560</v>
      </c>
      <c r="G773" s="235" t="s">
        <v>561</v>
      </c>
      <c r="H773" s="232" t="s">
        <v>562</v>
      </c>
      <c r="I773" s="232" t="s">
        <v>563</v>
      </c>
      <c r="J773" s="433" t="n">
        <v>4</v>
      </c>
      <c r="K773" s="434" t="n">
        <v>42522</v>
      </c>
      <c r="L773" s="435" t="n">
        <v>42886</v>
      </c>
      <c r="M773" s="436" t="n">
        <f aca="false">+(L773-K773)/7</f>
        <v>52</v>
      </c>
      <c r="N773" s="407" t="n">
        <v>1</v>
      </c>
      <c r="O773" s="408" t="n">
        <v>0.2</v>
      </c>
      <c r="P773" s="407" t="n">
        <v>10</v>
      </c>
      <c r="Q773" s="407"/>
      <c r="R773" s="407"/>
      <c r="S773" s="119"/>
      <c r="T773" s="119"/>
    </row>
    <row r="774" customFormat="false" ht="244.75" hidden="false" customHeight="true" outlineLevel="0" collapsed="false">
      <c r="A774" s="431" t="n">
        <v>4</v>
      </c>
      <c r="B774" s="262" t="n">
        <v>1801100</v>
      </c>
      <c r="C774" s="432" t="s">
        <v>564</v>
      </c>
      <c r="D774" s="432" t="s">
        <v>565</v>
      </c>
      <c r="E774" s="432" t="s">
        <v>566</v>
      </c>
      <c r="F774" s="432" t="s">
        <v>567</v>
      </c>
      <c r="G774" s="235" t="s">
        <v>568</v>
      </c>
      <c r="H774" s="433" t="s">
        <v>569</v>
      </c>
      <c r="I774" s="232" t="s">
        <v>570</v>
      </c>
      <c r="J774" s="433" t="n">
        <v>3</v>
      </c>
      <c r="K774" s="434" t="n">
        <v>42522</v>
      </c>
      <c r="L774" s="435" t="n">
        <v>42886</v>
      </c>
      <c r="M774" s="436" t="n">
        <f aca="false">+(L774-K774)/7</f>
        <v>52</v>
      </c>
      <c r="N774" s="407" t="n">
        <v>1</v>
      </c>
      <c r="O774" s="408" t="n">
        <v>0.33</v>
      </c>
      <c r="P774" s="407" t="n">
        <v>17</v>
      </c>
      <c r="Q774" s="407"/>
      <c r="R774" s="407"/>
      <c r="S774" s="119"/>
      <c r="T774" s="119"/>
    </row>
    <row r="775" customFormat="false" ht="217.9" hidden="false" customHeight="true" outlineLevel="0" collapsed="false">
      <c r="A775" s="431" t="n">
        <v>5</v>
      </c>
      <c r="B775" s="262" t="n">
        <v>1801100</v>
      </c>
      <c r="C775" s="432" t="s">
        <v>571</v>
      </c>
      <c r="D775" s="432" t="s">
        <v>558</v>
      </c>
      <c r="E775" s="432" t="s">
        <v>559</v>
      </c>
      <c r="F775" s="432" t="s">
        <v>572</v>
      </c>
      <c r="G775" s="235" t="s">
        <v>573</v>
      </c>
      <c r="H775" s="232" t="s">
        <v>562</v>
      </c>
      <c r="I775" s="232" t="s">
        <v>563</v>
      </c>
      <c r="J775" s="433" t="n">
        <v>4</v>
      </c>
      <c r="K775" s="434" t="n">
        <v>42522</v>
      </c>
      <c r="L775" s="435" t="n">
        <v>42886</v>
      </c>
      <c r="M775" s="436" t="n">
        <f aca="false">+(L775-K775)/7</f>
        <v>52</v>
      </c>
      <c r="N775" s="407" t="n">
        <v>1</v>
      </c>
      <c r="O775" s="408" t="n">
        <v>0.25</v>
      </c>
      <c r="P775" s="407" t="n">
        <v>13</v>
      </c>
      <c r="Q775" s="407"/>
      <c r="R775" s="407"/>
      <c r="S775" s="119"/>
      <c r="T775" s="119"/>
    </row>
    <row r="776" customFormat="false" ht="217.9" hidden="false" customHeight="true" outlineLevel="0" collapsed="false">
      <c r="A776" s="431" t="n">
        <v>13</v>
      </c>
      <c r="B776" s="262" t="n">
        <v>1801100</v>
      </c>
      <c r="C776" s="432" t="s">
        <v>574</v>
      </c>
      <c r="D776" s="432" t="s">
        <v>575</v>
      </c>
      <c r="E776" s="432" t="s">
        <v>576</v>
      </c>
      <c r="F776" s="432" t="s">
        <v>577</v>
      </c>
      <c r="G776" s="235" t="s">
        <v>578</v>
      </c>
      <c r="H776" s="433" t="s">
        <v>579</v>
      </c>
      <c r="I776" s="232" t="s">
        <v>548</v>
      </c>
      <c r="J776" s="433" t="n">
        <v>7</v>
      </c>
      <c r="K776" s="434" t="n">
        <v>42522</v>
      </c>
      <c r="L776" s="435" t="n">
        <v>42735</v>
      </c>
      <c r="M776" s="439" t="n">
        <v>28</v>
      </c>
      <c r="N776" s="407" t="n">
        <v>3</v>
      </c>
      <c r="O776" s="408" t="n">
        <v>0.43</v>
      </c>
      <c r="P776" s="407" t="n">
        <v>12</v>
      </c>
      <c r="Q776" s="407"/>
      <c r="R776" s="407"/>
      <c r="S776" s="119"/>
      <c r="T776" s="119"/>
    </row>
    <row r="777" customFormat="false" ht="14.05" hidden="false" customHeight="true" outlineLevel="0" collapsed="false">
      <c r="A777" s="121"/>
      <c r="B777" s="121"/>
      <c r="C777" s="121"/>
      <c r="D777" s="121"/>
      <c r="E777" s="121"/>
      <c r="F777" s="121"/>
      <c r="G777" s="121"/>
      <c r="H777" s="121"/>
      <c r="I777" s="121"/>
      <c r="J777" s="121"/>
      <c r="K777" s="121"/>
      <c r="L777" s="121"/>
      <c r="M777" s="121"/>
      <c r="N777" s="121"/>
      <c r="O777" s="121"/>
      <c r="P777" s="121"/>
      <c r="Q777" s="121"/>
      <c r="R777" s="121"/>
      <c r="S777" s="121"/>
      <c r="T777" s="121"/>
    </row>
    <row r="778" customFormat="false" ht="14.05" hidden="false" customHeight="true" outlineLevel="0" collapsed="false">
      <c r="A778" s="121"/>
      <c r="B778" s="121"/>
      <c r="C778" s="121"/>
      <c r="D778" s="121"/>
      <c r="E778" s="121"/>
      <c r="F778" s="121"/>
      <c r="G778" s="121"/>
      <c r="H778" s="121"/>
      <c r="I778" s="121"/>
      <c r="J778" s="121"/>
      <c r="K778" s="121"/>
      <c r="L778" s="121"/>
      <c r="M778" s="121"/>
      <c r="N778" s="121"/>
      <c r="O778" s="121"/>
      <c r="P778" s="121"/>
      <c r="Q778" s="121"/>
      <c r="R778" s="121"/>
      <c r="S778" s="121"/>
      <c r="T778" s="121"/>
    </row>
    <row r="779" customFormat="false" ht="14.05" hidden="false" customHeight="true" outlineLevel="0" collapsed="false">
      <c r="A779" s="122" t="s">
        <v>40</v>
      </c>
      <c r="B779" s="122"/>
      <c r="C779" s="122"/>
      <c r="D779" s="122"/>
      <c r="E779" s="122"/>
      <c r="F779" s="121"/>
      <c r="G779" s="123" t="s">
        <v>90</v>
      </c>
      <c r="H779" s="123"/>
      <c r="I779" s="123"/>
      <c r="J779" s="123"/>
      <c r="K779" s="123"/>
      <c r="L779" s="123"/>
      <c r="M779" s="123"/>
      <c r="N779" s="123"/>
      <c r="O779" s="123"/>
      <c r="P779" s="123"/>
      <c r="Q779" s="123"/>
      <c r="R779" s="123"/>
      <c r="S779" s="123"/>
      <c r="T779" s="123"/>
    </row>
    <row r="780" customFormat="false" ht="14.05" hidden="false" customHeight="true" outlineLevel="0" collapsed="false">
      <c r="A780" s="124"/>
      <c r="B780" s="124"/>
      <c r="C780" s="124"/>
      <c r="D780" s="124"/>
      <c r="E780" s="124"/>
      <c r="F780" s="121"/>
      <c r="G780" s="125" t="s">
        <v>91</v>
      </c>
      <c r="H780" s="125"/>
      <c r="I780" s="125"/>
      <c r="J780" s="125"/>
      <c r="K780" s="125"/>
      <c r="L780" s="125"/>
      <c r="M780" s="125"/>
      <c r="N780" s="125"/>
      <c r="O780" s="125"/>
      <c r="P780" s="125"/>
      <c r="Q780" s="125"/>
      <c r="R780" s="125"/>
      <c r="S780" s="125"/>
      <c r="T780" s="125"/>
    </row>
    <row r="781" customFormat="false" ht="14.05" hidden="false" customHeight="true" outlineLevel="0" collapsed="false">
      <c r="A781" s="126"/>
      <c r="B781" s="126"/>
      <c r="C781" s="119" t="s">
        <v>43</v>
      </c>
      <c r="D781" s="119"/>
      <c r="E781" s="119"/>
      <c r="F781" s="121"/>
      <c r="G781" s="127" t="s">
        <v>92</v>
      </c>
      <c r="H781" s="127"/>
      <c r="I781" s="127"/>
      <c r="J781" s="127"/>
      <c r="K781" s="127"/>
      <c r="L781" s="127"/>
      <c r="M781" s="127"/>
      <c r="N781" s="127"/>
      <c r="O781" s="127"/>
      <c r="P781" s="127"/>
      <c r="Q781" s="127"/>
      <c r="R781" s="128" t="s">
        <v>93</v>
      </c>
      <c r="S781" s="128"/>
      <c r="T781" s="129" t="n">
        <v>0</v>
      </c>
    </row>
    <row r="782" customFormat="false" ht="14.05" hidden="false" customHeight="true" outlineLevel="0" collapsed="false">
      <c r="A782" s="126"/>
      <c r="B782" s="126"/>
      <c r="C782" s="119" t="s">
        <v>46</v>
      </c>
      <c r="D782" s="119"/>
      <c r="E782" s="119"/>
      <c r="F782" s="121"/>
      <c r="G782" s="130" t="s">
        <v>94</v>
      </c>
      <c r="H782" s="130"/>
      <c r="I782" s="130"/>
      <c r="J782" s="130"/>
      <c r="K782" s="130"/>
      <c r="L782" s="130"/>
      <c r="M782" s="130"/>
      <c r="N782" s="130"/>
      <c r="O782" s="130"/>
      <c r="P782" s="130"/>
      <c r="Q782" s="130"/>
      <c r="R782" s="131" t="s">
        <v>95</v>
      </c>
      <c r="S782" s="131"/>
      <c r="T782" s="132" t="n">
        <v>232.285714285714</v>
      </c>
    </row>
    <row r="783" customFormat="false" ht="14.05" hidden="false" customHeight="true" outlineLevel="0" collapsed="false">
      <c r="A783" s="126"/>
      <c r="B783" s="126"/>
      <c r="C783" s="119" t="s">
        <v>49</v>
      </c>
      <c r="D783" s="119"/>
      <c r="E783" s="119"/>
      <c r="F783" s="121"/>
      <c r="G783" s="133" t="s">
        <v>96</v>
      </c>
      <c r="H783" s="133"/>
      <c r="I783" s="133"/>
      <c r="J783" s="133"/>
      <c r="K783" s="133"/>
      <c r="L783" s="133"/>
      <c r="M783" s="133"/>
      <c r="N783" s="133"/>
      <c r="O783" s="133"/>
      <c r="P783" s="133"/>
      <c r="Q783" s="133"/>
      <c r="R783" s="134" t="s">
        <v>97</v>
      </c>
      <c r="S783" s="134"/>
      <c r="T783" s="135" t="n">
        <v>0</v>
      </c>
    </row>
    <row r="784" customFormat="false" ht="14.05" hidden="false" customHeight="true" outlineLevel="0" collapsed="false">
      <c r="A784" s="126"/>
      <c r="B784" s="126"/>
      <c r="C784" s="119" t="s">
        <v>52</v>
      </c>
      <c r="D784" s="119"/>
      <c r="E784" s="119"/>
      <c r="F784" s="121"/>
      <c r="G784" s="133" t="s">
        <v>98</v>
      </c>
      <c r="H784" s="133"/>
      <c r="I784" s="133"/>
      <c r="J784" s="133"/>
      <c r="K784" s="133"/>
      <c r="L784" s="133"/>
      <c r="M784" s="133"/>
      <c r="N784" s="133"/>
      <c r="O784" s="133"/>
      <c r="P784" s="133"/>
      <c r="Q784" s="133"/>
      <c r="R784" s="134" t="s">
        <v>99</v>
      </c>
      <c r="S784" s="134"/>
      <c r="T784" s="135" t="n">
        <v>0.334870848708487</v>
      </c>
    </row>
    <row r="787" customFormat="false" ht="14.05" hidden="false" customHeight="true" outlineLevel="0" collapsed="false">
      <c r="A787" s="204" t="s">
        <v>4</v>
      </c>
      <c r="B787" s="205" t="s">
        <v>57</v>
      </c>
      <c r="C787" s="205"/>
      <c r="D787" s="205"/>
      <c r="E787" s="206"/>
      <c r="F787" s="206"/>
      <c r="G787" s="207"/>
      <c r="H787" s="207"/>
    </row>
    <row r="788" customFormat="false" ht="14.05" hidden="false" customHeight="true" outlineLevel="0" collapsed="false">
      <c r="A788" s="204" t="s">
        <v>58</v>
      </c>
      <c r="B788" s="204"/>
      <c r="C788" s="204" t="s">
        <v>59</v>
      </c>
      <c r="D788" s="204"/>
      <c r="E788" s="204"/>
      <c r="F788" s="204"/>
    </row>
    <row r="789" customFormat="false" ht="14.05" hidden="false" customHeight="true" outlineLevel="0" collapsed="false">
      <c r="A789" s="204" t="s">
        <v>7</v>
      </c>
      <c r="B789" s="204" t="s">
        <v>8</v>
      </c>
      <c r="C789" s="204"/>
      <c r="D789" s="208"/>
      <c r="E789" s="121"/>
      <c r="F789" s="121"/>
      <c r="G789" s="209"/>
      <c r="H789" s="209"/>
    </row>
    <row r="790" customFormat="false" ht="14.05" hidden="false" customHeight="true" outlineLevel="0" collapsed="false">
      <c r="A790" s="210" t="s">
        <v>60</v>
      </c>
      <c r="B790" s="210"/>
      <c r="C790" s="210"/>
      <c r="D790" s="211" t="n">
        <v>2015</v>
      </c>
      <c r="E790" s="121"/>
      <c r="F790" s="121"/>
      <c r="G790" s="212"/>
      <c r="H790" s="212"/>
    </row>
    <row r="791" customFormat="false" ht="14.05" hidden="false" customHeight="true" outlineLevel="0" collapsed="false">
      <c r="A791" s="210" t="s">
        <v>102</v>
      </c>
      <c r="B791" s="210"/>
      <c r="C791" s="210"/>
      <c r="D791" s="210"/>
      <c r="E791" s="121"/>
      <c r="F791" s="121"/>
      <c r="G791" s="213" t="s">
        <v>541</v>
      </c>
      <c r="H791" s="213"/>
    </row>
    <row r="792" customFormat="false" ht="14.05" hidden="false" customHeight="true" outlineLevel="0" collapsed="false">
      <c r="A792" s="214" t="s">
        <v>119</v>
      </c>
      <c r="B792" s="214"/>
      <c r="C792" s="214"/>
      <c r="D792" s="214"/>
      <c r="E792" s="121"/>
      <c r="F792" s="121"/>
      <c r="G792" s="213" t="s">
        <v>65</v>
      </c>
      <c r="H792" s="213"/>
    </row>
    <row r="793" customFormat="false" ht="14.05" hidden="false" customHeight="true" outlineLevel="0" collapsed="false">
      <c r="A793" s="215" t="s">
        <v>580</v>
      </c>
      <c r="B793" s="215"/>
      <c r="C793" s="214"/>
      <c r="D793" s="214"/>
      <c r="E793" s="214"/>
      <c r="F793" s="214"/>
      <c r="G793" s="216"/>
      <c r="H793" s="216"/>
    </row>
    <row r="794" customFormat="false" ht="14.05" hidden="false" customHeight="true" outlineLevel="0" collapsed="false">
      <c r="A794" s="249"/>
      <c r="B794" s="249"/>
      <c r="C794" s="214"/>
      <c r="D794" s="214"/>
      <c r="E794" s="214"/>
      <c r="F794" s="214"/>
      <c r="G794" s="216"/>
      <c r="H794" s="216"/>
    </row>
    <row r="795" customFormat="false" ht="14.05" hidden="false" customHeight="true" outlineLevel="0" collapsed="false">
      <c r="A795" s="249"/>
      <c r="B795" s="249"/>
      <c r="C795" s="214"/>
      <c r="D795" s="214"/>
      <c r="E795" s="214"/>
      <c r="F795" s="214"/>
      <c r="G795" s="216"/>
      <c r="H795" s="216"/>
    </row>
    <row r="796" customFormat="false" ht="26" hidden="false" customHeight="true" outlineLevel="0" collapsed="false">
      <c r="A796" s="217" t="s">
        <v>14</v>
      </c>
      <c r="B796" s="217" t="s">
        <v>15</v>
      </c>
      <c r="C796" s="217" t="s">
        <v>16</v>
      </c>
      <c r="D796" s="217" t="s">
        <v>121</v>
      </c>
      <c r="E796" s="217" t="s">
        <v>122</v>
      </c>
      <c r="F796" s="217" t="s">
        <v>19</v>
      </c>
      <c r="G796" s="218" t="s">
        <v>20</v>
      </c>
      <c r="H796" s="217" t="s">
        <v>21</v>
      </c>
      <c r="I796" s="217" t="s">
        <v>123</v>
      </c>
      <c r="J796" s="217" t="s">
        <v>124</v>
      </c>
      <c r="K796" s="217" t="s">
        <v>24</v>
      </c>
      <c r="L796" s="217" t="s">
        <v>25</v>
      </c>
      <c r="M796" s="219" t="s">
        <v>125</v>
      </c>
      <c r="N796" s="219" t="s">
        <v>27</v>
      </c>
      <c r="O796" s="219" t="s">
        <v>28</v>
      </c>
      <c r="P796" s="219" t="s">
        <v>29</v>
      </c>
      <c r="Q796" s="219" t="s">
        <v>30</v>
      </c>
      <c r="R796" s="219" t="s">
        <v>31</v>
      </c>
      <c r="S796" s="217" t="s">
        <v>126</v>
      </c>
      <c r="T796" s="217"/>
    </row>
    <row r="797" customFormat="false" ht="28.6" hidden="false" customHeight="true" outlineLevel="0" collapsed="false">
      <c r="A797" s="217"/>
      <c r="B797" s="217"/>
      <c r="C797" s="217"/>
      <c r="D797" s="217"/>
      <c r="E797" s="217"/>
      <c r="F797" s="217"/>
      <c r="G797" s="218"/>
      <c r="H797" s="217"/>
      <c r="I797" s="217"/>
      <c r="J797" s="217"/>
      <c r="K797" s="217"/>
      <c r="L797" s="217"/>
      <c r="M797" s="219"/>
      <c r="N797" s="219"/>
      <c r="O797" s="219"/>
      <c r="P797" s="219"/>
      <c r="Q797" s="219"/>
      <c r="R797" s="219"/>
      <c r="S797" s="119" t="s">
        <v>33</v>
      </c>
      <c r="T797" s="119" t="s">
        <v>34</v>
      </c>
    </row>
    <row r="798" customFormat="false" ht="180.45" hidden="false" customHeight="true" outlineLevel="0" collapsed="false">
      <c r="A798" s="431" t="n">
        <v>6</v>
      </c>
      <c r="B798" s="262" t="n">
        <v>1801100</v>
      </c>
      <c r="C798" s="432" t="s">
        <v>581</v>
      </c>
      <c r="D798" s="432" t="s">
        <v>582</v>
      </c>
      <c r="E798" s="432" t="s">
        <v>583</v>
      </c>
      <c r="F798" s="432" t="s">
        <v>584</v>
      </c>
      <c r="G798" s="235" t="s">
        <v>585</v>
      </c>
      <c r="H798" s="433" t="s">
        <v>586</v>
      </c>
      <c r="I798" s="232" t="s">
        <v>548</v>
      </c>
      <c r="J798" s="433" t="n">
        <v>7</v>
      </c>
      <c r="K798" s="434" t="n">
        <v>42522</v>
      </c>
      <c r="L798" s="435" t="n">
        <v>42735</v>
      </c>
      <c r="M798" s="436" t="n">
        <f aca="false">+(L798-K798)/7</f>
        <v>30.4285714285714</v>
      </c>
      <c r="N798" s="272" t="n">
        <v>2</v>
      </c>
      <c r="O798" s="273" t="n">
        <v>0.3</v>
      </c>
      <c r="P798" s="274" t="n">
        <v>9</v>
      </c>
      <c r="Q798" s="274"/>
      <c r="R798" s="274"/>
      <c r="S798" s="275"/>
      <c r="T798" s="275"/>
    </row>
    <row r="799" customFormat="false" ht="152.7" hidden="false" customHeight="true" outlineLevel="0" collapsed="false">
      <c r="A799" s="431" t="n">
        <v>7</v>
      </c>
      <c r="B799" s="262" t="n">
        <v>1801100</v>
      </c>
      <c r="C799" s="432" t="s">
        <v>587</v>
      </c>
      <c r="D799" s="432" t="s">
        <v>588</v>
      </c>
      <c r="E799" s="432" t="s">
        <v>583</v>
      </c>
      <c r="F799" s="432" t="s">
        <v>589</v>
      </c>
      <c r="G799" s="235" t="s">
        <v>590</v>
      </c>
      <c r="H799" s="433" t="s">
        <v>591</v>
      </c>
      <c r="I799" s="232" t="s">
        <v>548</v>
      </c>
      <c r="J799" s="433" t="n">
        <v>7</v>
      </c>
      <c r="K799" s="434" t="n">
        <v>42522</v>
      </c>
      <c r="L799" s="435" t="n">
        <v>42735</v>
      </c>
      <c r="M799" s="436" t="n">
        <f aca="false">+(L799-K799)/7</f>
        <v>30.4285714285714</v>
      </c>
      <c r="N799" s="272" t="n">
        <v>2</v>
      </c>
      <c r="O799" s="273" t="n">
        <v>0.3</v>
      </c>
      <c r="P799" s="274" t="n">
        <v>9</v>
      </c>
      <c r="Q799" s="407"/>
      <c r="R799" s="407"/>
      <c r="S799" s="119"/>
      <c r="T799" s="119"/>
    </row>
    <row r="800" customFormat="false" ht="170.9" hidden="false" customHeight="true" outlineLevel="0" collapsed="false">
      <c r="A800" s="431" t="n">
        <v>8</v>
      </c>
      <c r="B800" s="262" t="n">
        <v>1801100</v>
      </c>
      <c r="C800" s="432" t="s">
        <v>592</v>
      </c>
      <c r="D800" s="432" t="s">
        <v>588</v>
      </c>
      <c r="E800" s="432" t="s">
        <v>593</v>
      </c>
      <c r="F800" s="432" t="s">
        <v>594</v>
      </c>
      <c r="G800" s="235" t="s">
        <v>595</v>
      </c>
      <c r="H800" s="433" t="s">
        <v>596</v>
      </c>
      <c r="I800" s="232" t="s">
        <v>548</v>
      </c>
      <c r="J800" s="433" t="n">
        <v>7</v>
      </c>
      <c r="K800" s="434" t="n">
        <v>42522</v>
      </c>
      <c r="L800" s="435" t="n">
        <v>42735</v>
      </c>
      <c r="M800" s="436" t="n">
        <f aca="false">+(L800-K800)/7</f>
        <v>30.4285714285714</v>
      </c>
      <c r="N800" s="272" t="n">
        <v>2</v>
      </c>
      <c r="O800" s="273" t="n">
        <v>0.3</v>
      </c>
      <c r="P800" s="274" t="n">
        <v>9</v>
      </c>
      <c r="Q800" s="407"/>
      <c r="R800" s="407"/>
      <c r="S800" s="119"/>
      <c r="T800" s="119"/>
    </row>
    <row r="801" customFormat="false" ht="158.75" hidden="false" customHeight="true" outlineLevel="0" collapsed="false">
      <c r="A801" s="431" t="n">
        <v>9</v>
      </c>
      <c r="B801" s="262" t="n">
        <v>1801100</v>
      </c>
      <c r="C801" s="432" t="s">
        <v>597</v>
      </c>
      <c r="D801" s="432" t="s">
        <v>588</v>
      </c>
      <c r="E801" s="432" t="s">
        <v>593</v>
      </c>
      <c r="F801" s="432" t="s">
        <v>598</v>
      </c>
      <c r="G801" s="235" t="s">
        <v>595</v>
      </c>
      <c r="H801" s="433" t="s">
        <v>599</v>
      </c>
      <c r="I801" s="232" t="s">
        <v>548</v>
      </c>
      <c r="J801" s="433" t="n">
        <v>7</v>
      </c>
      <c r="K801" s="434" t="n">
        <v>42522</v>
      </c>
      <c r="L801" s="435" t="n">
        <v>42735</v>
      </c>
      <c r="M801" s="436" t="n">
        <f aca="false">+(L801-K801)/7</f>
        <v>30.4285714285714</v>
      </c>
      <c r="N801" s="272" t="n">
        <v>2</v>
      </c>
      <c r="O801" s="273" t="n">
        <v>0.3</v>
      </c>
      <c r="P801" s="274" t="n">
        <v>9</v>
      </c>
      <c r="Q801" s="407"/>
      <c r="R801" s="407"/>
      <c r="S801" s="119"/>
      <c r="T801" s="119"/>
    </row>
    <row r="802" customFormat="false" ht="168.3" hidden="false" customHeight="true" outlineLevel="0" collapsed="false">
      <c r="A802" s="431" t="n">
        <v>10</v>
      </c>
      <c r="B802" s="262" t="n">
        <v>1801100</v>
      </c>
      <c r="C802" s="432" t="s">
        <v>600</v>
      </c>
      <c r="D802" s="432" t="s">
        <v>601</v>
      </c>
      <c r="E802" s="432" t="s">
        <v>593</v>
      </c>
      <c r="F802" s="432" t="s">
        <v>602</v>
      </c>
      <c r="G802" s="235" t="s">
        <v>603</v>
      </c>
      <c r="H802" s="433" t="s">
        <v>604</v>
      </c>
      <c r="I802" s="232" t="s">
        <v>548</v>
      </c>
      <c r="J802" s="433" t="n">
        <v>7</v>
      </c>
      <c r="K802" s="434" t="n">
        <v>42522</v>
      </c>
      <c r="L802" s="435" t="n">
        <v>42735</v>
      </c>
      <c r="M802" s="436" t="n">
        <f aca="false">+(L802-K802)/7</f>
        <v>30.4285714285714</v>
      </c>
      <c r="N802" s="272" t="n">
        <v>2</v>
      </c>
      <c r="O802" s="273" t="n">
        <v>0.3</v>
      </c>
      <c r="P802" s="274" t="n">
        <v>9</v>
      </c>
      <c r="Q802" s="407"/>
      <c r="R802" s="407"/>
      <c r="S802" s="119"/>
      <c r="T802" s="119"/>
    </row>
    <row r="803" customFormat="false" ht="131" hidden="false" customHeight="true" outlineLevel="0" collapsed="false">
      <c r="A803" s="431" t="n">
        <v>11</v>
      </c>
      <c r="B803" s="262" t="n">
        <v>1801100</v>
      </c>
      <c r="C803" s="432" t="s">
        <v>605</v>
      </c>
      <c r="D803" s="432" t="s">
        <v>606</v>
      </c>
      <c r="E803" s="432" t="s">
        <v>607</v>
      </c>
      <c r="F803" s="432" t="s">
        <v>608</v>
      </c>
      <c r="G803" s="235" t="s">
        <v>609</v>
      </c>
      <c r="H803" s="433" t="s">
        <v>610</v>
      </c>
      <c r="I803" s="433" t="s">
        <v>548</v>
      </c>
      <c r="J803" s="440" t="n">
        <v>7</v>
      </c>
      <c r="K803" s="434" t="n">
        <v>42522</v>
      </c>
      <c r="L803" s="435" t="n">
        <v>42735</v>
      </c>
      <c r="M803" s="439" t="n">
        <v>28</v>
      </c>
      <c r="N803" s="272" t="n">
        <v>2</v>
      </c>
      <c r="O803" s="273" t="n">
        <v>0.3</v>
      </c>
      <c r="P803" s="274" t="n">
        <v>9</v>
      </c>
      <c r="Q803" s="407"/>
      <c r="R803" s="407"/>
      <c r="S803" s="119"/>
      <c r="T803" s="119"/>
    </row>
    <row r="804" customFormat="false" ht="186.55" hidden="false" customHeight="true" outlineLevel="0" collapsed="false">
      <c r="A804" s="431" t="n">
        <v>12</v>
      </c>
      <c r="B804" s="262" t="n">
        <v>1801100</v>
      </c>
      <c r="C804" s="432" t="s">
        <v>611</v>
      </c>
      <c r="D804" s="432" t="s">
        <v>612</v>
      </c>
      <c r="E804" s="432" t="s">
        <v>583</v>
      </c>
      <c r="F804" s="432" t="s">
        <v>613</v>
      </c>
      <c r="G804" s="235" t="s">
        <v>614</v>
      </c>
      <c r="H804" s="433" t="s">
        <v>615</v>
      </c>
      <c r="I804" s="232" t="s">
        <v>548</v>
      </c>
      <c r="J804" s="433" t="n">
        <v>7</v>
      </c>
      <c r="K804" s="434" t="n">
        <v>42522</v>
      </c>
      <c r="L804" s="435" t="n">
        <v>42735</v>
      </c>
      <c r="M804" s="439" t="n">
        <v>28</v>
      </c>
      <c r="N804" s="272" t="n">
        <v>2</v>
      </c>
      <c r="O804" s="273" t="n">
        <v>0.3</v>
      </c>
      <c r="P804" s="274" t="n">
        <v>9</v>
      </c>
      <c r="Q804" s="407"/>
      <c r="R804" s="407"/>
      <c r="S804" s="119"/>
      <c r="T804" s="119"/>
    </row>
    <row r="805" customFormat="false" ht="14.05" hidden="false" customHeight="true" outlineLevel="0" collapsed="false">
      <c r="A805" s="121"/>
      <c r="B805" s="121"/>
      <c r="C805" s="121"/>
      <c r="D805" s="121"/>
      <c r="E805" s="121"/>
      <c r="F805" s="121"/>
      <c r="G805" s="121"/>
      <c r="H805" s="121"/>
      <c r="I805" s="121"/>
      <c r="J805" s="121"/>
      <c r="K805" s="121"/>
      <c r="L805" s="121"/>
      <c r="M805" s="121"/>
      <c r="N805" s="121"/>
      <c r="O805" s="121"/>
      <c r="P805" s="121"/>
      <c r="Q805" s="121"/>
      <c r="R805" s="121"/>
      <c r="S805" s="121"/>
      <c r="T805" s="121"/>
    </row>
    <row r="806" customFormat="false" ht="14.05" hidden="false" customHeight="true" outlineLevel="0" collapsed="false">
      <c r="A806" s="121"/>
      <c r="B806" s="121"/>
      <c r="C806" s="121"/>
      <c r="D806" s="121"/>
      <c r="E806" s="121"/>
      <c r="F806" s="121"/>
      <c r="G806" s="121"/>
      <c r="H806" s="121"/>
      <c r="I806" s="121"/>
      <c r="J806" s="121"/>
      <c r="K806" s="121"/>
      <c r="L806" s="121"/>
      <c r="M806" s="121"/>
      <c r="N806" s="121"/>
      <c r="O806" s="121"/>
      <c r="P806" s="121"/>
      <c r="Q806" s="121"/>
      <c r="R806" s="121"/>
      <c r="S806" s="121"/>
      <c r="T806" s="121"/>
    </row>
    <row r="807" customFormat="false" ht="14.05" hidden="false" customHeight="true" outlineLevel="0" collapsed="false">
      <c r="A807" s="122" t="s">
        <v>40</v>
      </c>
      <c r="B807" s="122"/>
      <c r="C807" s="122"/>
      <c r="D807" s="122"/>
      <c r="E807" s="122"/>
      <c r="F807" s="121"/>
      <c r="G807" s="123" t="s">
        <v>90</v>
      </c>
      <c r="H807" s="123"/>
      <c r="I807" s="123"/>
      <c r="J807" s="123"/>
      <c r="K807" s="123"/>
      <c r="L807" s="123"/>
      <c r="M807" s="123"/>
      <c r="N807" s="123"/>
      <c r="O807" s="123"/>
      <c r="P807" s="123"/>
      <c r="Q807" s="123"/>
      <c r="R807" s="123"/>
      <c r="S807" s="123"/>
      <c r="T807" s="123"/>
    </row>
    <row r="808" customFormat="false" ht="14.05" hidden="false" customHeight="true" outlineLevel="0" collapsed="false">
      <c r="A808" s="124"/>
      <c r="B808" s="124"/>
      <c r="C808" s="124"/>
      <c r="D808" s="124"/>
      <c r="E808" s="124"/>
      <c r="F808" s="121"/>
      <c r="G808" s="125" t="s">
        <v>91</v>
      </c>
      <c r="H808" s="125"/>
      <c r="I808" s="125"/>
      <c r="J808" s="125"/>
      <c r="K808" s="125"/>
      <c r="L808" s="125"/>
      <c r="M808" s="125"/>
      <c r="N808" s="125"/>
      <c r="O808" s="125"/>
      <c r="P808" s="125"/>
      <c r="Q808" s="125"/>
      <c r="R808" s="125"/>
      <c r="S808" s="125"/>
      <c r="T808" s="125"/>
    </row>
    <row r="809" customFormat="false" ht="14.05" hidden="false" customHeight="true" outlineLevel="0" collapsed="false">
      <c r="A809" s="126"/>
      <c r="B809" s="126"/>
      <c r="C809" s="119" t="s">
        <v>43</v>
      </c>
      <c r="D809" s="119"/>
      <c r="E809" s="119"/>
      <c r="F809" s="121"/>
      <c r="G809" s="127" t="s">
        <v>92</v>
      </c>
      <c r="H809" s="127"/>
      <c r="I809" s="127"/>
      <c r="J809" s="127"/>
      <c r="K809" s="127"/>
      <c r="L809" s="127"/>
      <c r="M809" s="127"/>
      <c r="N809" s="127"/>
      <c r="O809" s="127"/>
      <c r="P809" s="127"/>
      <c r="Q809" s="127"/>
      <c r="R809" s="128" t="s">
        <v>93</v>
      </c>
      <c r="S809" s="128"/>
      <c r="T809" s="129" t="n">
        <v>0</v>
      </c>
    </row>
    <row r="810" customFormat="false" ht="14.05" hidden="false" customHeight="true" outlineLevel="0" collapsed="false">
      <c r="A810" s="126"/>
      <c r="B810" s="126"/>
      <c r="C810" s="119" t="s">
        <v>46</v>
      </c>
      <c r="D810" s="119"/>
      <c r="E810" s="119"/>
      <c r="F810" s="121"/>
      <c r="G810" s="130" t="s">
        <v>94</v>
      </c>
      <c r="H810" s="130"/>
      <c r="I810" s="130"/>
      <c r="J810" s="130"/>
      <c r="K810" s="130"/>
      <c r="L810" s="130"/>
      <c r="M810" s="130"/>
      <c r="N810" s="130"/>
      <c r="O810" s="130"/>
      <c r="P810" s="130"/>
      <c r="Q810" s="130"/>
      <c r="R810" s="131" t="s">
        <v>95</v>
      </c>
      <c r="S810" s="131"/>
      <c r="T810" s="132" t="n">
        <v>232.285714285714</v>
      </c>
    </row>
    <row r="811" customFormat="false" ht="14.05" hidden="false" customHeight="true" outlineLevel="0" collapsed="false">
      <c r="A811" s="126"/>
      <c r="B811" s="126"/>
      <c r="C811" s="119" t="s">
        <v>49</v>
      </c>
      <c r="D811" s="119"/>
      <c r="E811" s="119"/>
      <c r="F811" s="121"/>
      <c r="G811" s="133" t="s">
        <v>96</v>
      </c>
      <c r="H811" s="133"/>
      <c r="I811" s="133"/>
      <c r="J811" s="133"/>
      <c r="K811" s="133"/>
      <c r="L811" s="133"/>
      <c r="M811" s="133"/>
      <c r="N811" s="133"/>
      <c r="O811" s="133"/>
      <c r="P811" s="133"/>
      <c r="Q811" s="133"/>
      <c r="R811" s="134" t="s">
        <v>97</v>
      </c>
      <c r="S811" s="134"/>
      <c r="T811" s="135" t="n">
        <v>0</v>
      </c>
    </row>
    <row r="812" customFormat="false" ht="14.05" hidden="false" customHeight="true" outlineLevel="0" collapsed="false">
      <c r="A812" s="126"/>
      <c r="B812" s="126"/>
      <c r="C812" s="119" t="s">
        <v>52</v>
      </c>
      <c r="D812" s="119"/>
      <c r="E812" s="119"/>
      <c r="F812" s="121"/>
      <c r="G812" s="133" t="s">
        <v>98</v>
      </c>
      <c r="H812" s="133"/>
      <c r="I812" s="133"/>
      <c r="J812" s="133"/>
      <c r="K812" s="133"/>
      <c r="L812" s="133"/>
      <c r="M812" s="133"/>
      <c r="N812" s="133"/>
      <c r="O812" s="133"/>
      <c r="P812" s="133"/>
      <c r="Q812" s="133"/>
      <c r="R812" s="134" t="s">
        <v>99</v>
      </c>
      <c r="S812" s="134"/>
      <c r="T812" s="135" t="n">
        <v>0.334870848708487</v>
      </c>
    </row>
    <row r="816" customFormat="false" ht="14.05" hidden="false" customHeight="true" outlineLevel="0" collapsed="false">
      <c r="A816" s="204" t="s">
        <v>4</v>
      </c>
      <c r="B816" s="205" t="s">
        <v>57</v>
      </c>
      <c r="C816" s="205"/>
      <c r="D816" s="205"/>
      <c r="E816" s="206"/>
      <c r="F816" s="206"/>
      <c r="G816" s="207"/>
      <c r="H816" s="207"/>
    </row>
    <row r="817" customFormat="false" ht="14.05" hidden="false" customHeight="true" outlineLevel="0" collapsed="false">
      <c r="A817" s="204" t="s">
        <v>58</v>
      </c>
      <c r="B817" s="204"/>
      <c r="C817" s="204" t="s">
        <v>59</v>
      </c>
      <c r="D817" s="204"/>
      <c r="E817" s="204"/>
      <c r="F817" s="204"/>
    </row>
    <row r="818" customFormat="false" ht="14.05" hidden="false" customHeight="true" outlineLevel="0" collapsed="false">
      <c r="A818" s="204" t="s">
        <v>7</v>
      </c>
      <c r="B818" s="204" t="s">
        <v>8</v>
      </c>
      <c r="C818" s="204"/>
      <c r="D818" s="208"/>
      <c r="E818" s="121"/>
      <c r="F818" s="121"/>
      <c r="G818" s="209"/>
      <c r="H818" s="209"/>
    </row>
    <row r="819" customFormat="false" ht="14.05" hidden="false" customHeight="true" outlineLevel="0" collapsed="false">
      <c r="A819" s="210" t="s">
        <v>60</v>
      </c>
      <c r="B819" s="210"/>
      <c r="C819" s="210"/>
      <c r="D819" s="211" t="n">
        <v>2015</v>
      </c>
      <c r="E819" s="121"/>
      <c r="F819" s="121"/>
      <c r="G819" s="212"/>
      <c r="H819" s="212"/>
    </row>
    <row r="820" customFormat="false" ht="14.05" hidden="false" customHeight="true" outlineLevel="0" collapsed="false">
      <c r="A820" s="210" t="s">
        <v>102</v>
      </c>
      <c r="B820" s="210"/>
      <c r="C820" s="210"/>
      <c r="D820" s="210"/>
      <c r="E820" s="121"/>
      <c r="F820" s="121"/>
      <c r="G820" s="213" t="s">
        <v>541</v>
      </c>
      <c r="H820" s="213"/>
    </row>
    <row r="821" customFormat="false" ht="14.05" hidden="false" customHeight="true" outlineLevel="0" collapsed="false">
      <c r="A821" s="214" t="s">
        <v>119</v>
      </c>
      <c r="B821" s="214"/>
      <c r="C821" s="214"/>
      <c r="D821" s="214"/>
      <c r="E821" s="121"/>
      <c r="F821" s="121"/>
      <c r="G821" s="213" t="s">
        <v>65</v>
      </c>
      <c r="H821" s="213"/>
    </row>
    <row r="822" customFormat="false" ht="14.05" hidden="false" customHeight="true" outlineLevel="0" collapsed="false">
      <c r="A822" s="215" t="s">
        <v>616</v>
      </c>
      <c r="B822" s="215"/>
      <c r="C822" s="214"/>
      <c r="D822" s="214"/>
      <c r="E822" s="214"/>
      <c r="F822" s="214"/>
      <c r="G822" s="216"/>
      <c r="H822" s="216"/>
    </row>
    <row r="825" customFormat="false" ht="29.5" hidden="false" customHeight="true" outlineLevel="0" collapsed="false">
      <c r="A825" s="217" t="s">
        <v>14</v>
      </c>
      <c r="B825" s="217" t="s">
        <v>15</v>
      </c>
      <c r="C825" s="217" t="s">
        <v>16</v>
      </c>
      <c r="D825" s="217" t="s">
        <v>121</v>
      </c>
      <c r="E825" s="217" t="s">
        <v>122</v>
      </c>
      <c r="F825" s="217" t="s">
        <v>19</v>
      </c>
      <c r="G825" s="218" t="s">
        <v>20</v>
      </c>
      <c r="H825" s="217" t="s">
        <v>21</v>
      </c>
      <c r="I825" s="217" t="s">
        <v>123</v>
      </c>
      <c r="J825" s="217" t="s">
        <v>124</v>
      </c>
      <c r="K825" s="217" t="s">
        <v>24</v>
      </c>
      <c r="L825" s="217" t="s">
        <v>25</v>
      </c>
      <c r="M825" s="219" t="s">
        <v>125</v>
      </c>
      <c r="N825" s="219" t="s">
        <v>27</v>
      </c>
      <c r="O825" s="219" t="s">
        <v>28</v>
      </c>
      <c r="P825" s="219" t="s">
        <v>29</v>
      </c>
      <c r="Q825" s="219" t="s">
        <v>30</v>
      </c>
      <c r="R825" s="219" t="s">
        <v>31</v>
      </c>
      <c r="S825" s="217" t="s">
        <v>126</v>
      </c>
      <c r="T825" s="217"/>
    </row>
    <row r="826" customFormat="false" ht="26.9" hidden="false" customHeight="true" outlineLevel="0" collapsed="false">
      <c r="A826" s="217"/>
      <c r="B826" s="217"/>
      <c r="C826" s="217"/>
      <c r="D826" s="217"/>
      <c r="E826" s="217"/>
      <c r="F826" s="217"/>
      <c r="G826" s="218"/>
      <c r="H826" s="217"/>
      <c r="I826" s="217"/>
      <c r="J826" s="217"/>
      <c r="K826" s="217"/>
      <c r="L826" s="217"/>
      <c r="M826" s="219"/>
      <c r="N826" s="219"/>
      <c r="O826" s="219"/>
      <c r="P826" s="219"/>
      <c r="Q826" s="219"/>
      <c r="R826" s="219"/>
      <c r="S826" s="119" t="s">
        <v>33</v>
      </c>
      <c r="T826" s="119" t="s">
        <v>34</v>
      </c>
    </row>
    <row r="827" customFormat="false" ht="368.6" hidden="false" customHeight="true" outlineLevel="0" collapsed="false">
      <c r="A827" s="431" t="n">
        <v>14</v>
      </c>
      <c r="B827" s="262" t="n">
        <v>1802002</v>
      </c>
      <c r="C827" s="432" t="s">
        <v>617</v>
      </c>
      <c r="D827" s="432" t="s">
        <v>618</v>
      </c>
      <c r="E827" s="432" t="s">
        <v>619</v>
      </c>
      <c r="F827" s="432" t="s">
        <v>620</v>
      </c>
      <c r="G827" s="441" t="s">
        <v>621</v>
      </c>
      <c r="H827" s="442" t="s">
        <v>622</v>
      </c>
      <c r="I827" s="441" t="s">
        <v>623</v>
      </c>
      <c r="J827" s="443" t="n">
        <v>3</v>
      </c>
      <c r="K827" s="444" t="n">
        <v>42521</v>
      </c>
      <c r="L827" s="445" t="n">
        <v>42653</v>
      </c>
      <c r="M827" s="439" t="n">
        <v>28</v>
      </c>
      <c r="N827" s="404" t="n">
        <v>3</v>
      </c>
      <c r="O827" s="273" t="n">
        <v>1</v>
      </c>
      <c r="P827" s="274" t="n">
        <v>28</v>
      </c>
      <c r="Q827" s="274"/>
      <c r="R827" s="274"/>
      <c r="S827" s="275"/>
      <c r="T827" s="275"/>
    </row>
    <row r="828" customFormat="false" ht="418.35" hidden="false" customHeight="true" outlineLevel="0" collapsed="false">
      <c r="A828" s="431"/>
      <c r="B828" s="262"/>
      <c r="C828" s="432"/>
      <c r="D828" s="432"/>
      <c r="E828" s="432"/>
      <c r="F828" s="432" t="s">
        <v>624</v>
      </c>
      <c r="G828" s="441"/>
      <c r="H828" s="442" t="s">
        <v>625</v>
      </c>
      <c r="I828" s="441" t="s">
        <v>158</v>
      </c>
      <c r="J828" s="446" t="n">
        <v>1</v>
      </c>
      <c r="K828" s="444" t="n">
        <v>42521</v>
      </c>
      <c r="L828" s="445" t="n">
        <v>42551</v>
      </c>
      <c r="M828" s="439" t="n">
        <v>28</v>
      </c>
      <c r="N828" s="407" t="n">
        <v>1</v>
      </c>
      <c r="O828" s="408" t="n">
        <v>1</v>
      </c>
      <c r="P828" s="407" t="n">
        <v>28</v>
      </c>
      <c r="Q828" s="407"/>
      <c r="R828" s="407"/>
      <c r="S828" s="119"/>
      <c r="T828" s="119"/>
    </row>
    <row r="829" customFormat="false" ht="376.6" hidden="false" customHeight="true" outlineLevel="0" collapsed="false">
      <c r="A829" s="431"/>
      <c r="B829" s="262"/>
      <c r="C829" s="262"/>
      <c r="D829" s="262"/>
      <c r="E829" s="262"/>
      <c r="F829" s="262" t="s">
        <v>626</v>
      </c>
      <c r="G829" s="441"/>
      <c r="H829" s="442" t="s">
        <v>627</v>
      </c>
      <c r="I829" s="441" t="s">
        <v>628</v>
      </c>
      <c r="J829" s="446" t="n">
        <v>2</v>
      </c>
      <c r="K829" s="444" t="n">
        <v>42521</v>
      </c>
      <c r="L829" s="445" t="n">
        <v>42885</v>
      </c>
      <c r="M829" s="439" t="n">
        <v>28</v>
      </c>
      <c r="N829" s="447" t="n">
        <v>1</v>
      </c>
      <c r="O829" s="448" t="n">
        <v>0</v>
      </c>
      <c r="P829" s="296" t="n">
        <v>3</v>
      </c>
      <c r="Q829" s="449"/>
      <c r="R829" s="449"/>
      <c r="S829" s="121"/>
      <c r="T829" s="121"/>
    </row>
    <row r="830" customFormat="false" ht="23" hidden="false" customHeight="true" outlineLevel="0" collapsed="false">
      <c r="A830" s="450" t="s">
        <v>629</v>
      </c>
      <c r="B830" s="450"/>
      <c r="C830" s="450"/>
      <c r="D830" s="450"/>
      <c r="E830" s="450"/>
      <c r="F830" s="450"/>
      <c r="G830" s="450"/>
      <c r="H830" s="450"/>
      <c r="I830" s="450"/>
      <c r="J830" s="450"/>
      <c r="K830" s="450"/>
      <c r="L830" s="450"/>
      <c r="M830" s="450"/>
      <c r="N830" s="450"/>
      <c r="O830" s="450"/>
      <c r="P830" s="450"/>
      <c r="Q830" s="450"/>
      <c r="R830" s="450"/>
      <c r="S830" s="450"/>
      <c r="T830" s="450"/>
    </row>
    <row r="831" customFormat="false" ht="14.05" hidden="false" customHeight="true" outlineLevel="0" collapsed="false">
      <c r="A831" s="122" t="s">
        <v>40</v>
      </c>
      <c r="B831" s="122"/>
      <c r="C831" s="122"/>
      <c r="D831" s="122"/>
      <c r="E831" s="122"/>
      <c r="F831" s="121"/>
      <c r="G831" s="123" t="s">
        <v>90</v>
      </c>
      <c r="H831" s="123"/>
      <c r="I831" s="123"/>
      <c r="J831" s="123"/>
      <c r="K831" s="123"/>
      <c r="L831" s="123"/>
      <c r="M831" s="123"/>
      <c r="N831" s="123"/>
      <c r="O831" s="123"/>
      <c r="P831" s="123"/>
      <c r="Q831" s="123"/>
      <c r="R831" s="123"/>
      <c r="S831" s="123"/>
      <c r="T831" s="123"/>
    </row>
    <row r="832" customFormat="false" ht="14.05" hidden="false" customHeight="true" outlineLevel="0" collapsed="false">
      <c r="A832" s="124"/>
      <c r="B832" s="124"/>
      <c r="C832" s="124"/>
      <c r="D832" s="124"/>
      <c r="E832" s="124"/>
      <c r="F832" s="121"/>
      <c r="G832" s="125" t="s">
        <v>91</v>
      </c>
      <c r="H832" s="125"/>
      <c r="I832" s="125"/>
      <c r="J832" s="125"/>
      <c r="K832" s="125"/>
      <c r="L832" s="125"/>
      <c r="M832" s="125"/>
      <c r="N832" s="125"/>
      <c r="O832" s="125"/>
      <c r="P832" s="125"/>
      <c r="Q832" s="125"/>
      <c r="R832" s="125"/>
      <c r="S832" s="125"/>
      <c r="T832" s="125"/>
    </row>
    <row r="833" customFormat="false" ht="14.05" hidden="false" customHeight="true" outlineLevel="0" collapsed="false">
      <c r="A833" s="126"/>
      <c r="B833" s="126"/>
      <c r="C833" s="119" t="s">
        <v>43</v>
      </c>
      <c r="D833" s="119"/>
      <c r="E833" s="119"/>
      <c r="F833" s="121"/>
      <c r="G833" s="127" t="s">
        <v>92</v>
      </c>
      <c r="H833" s="127"/>
      <c r="I833" s="127"/>
      <c r="J833" s="127"/>
      <c r="K833" s="127"/>
      <c r="L833" s="127"/>
      <c r="M833" s="127"/>
      <c r="N833" s="127"/>
      <c r="O833" s="127"/>
      <c r="P833" s="127"/>
      <c r="Q833" s="127"/>
      <c r="R833" s="128" t="s">
        <v>93</v>
      </c>
      <c r="S833" s="128"/>
      <c r="T833" s="129" t="n">
        <v>0</v>
      </c>
    </row>
    <row r="834" customFormat="false" ht="14.05" hidden="false" customHeight="true" outlineLevel="0" collapsed="false">
      <c r="A834" s="126"/>
      <c r="B834" s="126"/>
      <c r="C834" s="119" t="s">
        <v>46</v>
      </c>
      <c r="D834" s="119"/>
      <c r="E834" s="119"/>
      <c r="F834" s="121"/>
      <c r="G834" s="130" t="s">
        <v>94</v>
      </c>
      <c r="H834" s="130"/>
      <c r="I834" s="130"/>
      <c r="J834" s="130"/>
      <c r="K834" s="130"/>
      <c r="L834" s="130"/>
      <c r="M834" s="130"/>
      <c r="N834" s="130"/>
      <c r="O834" s="130"/>
      <c r="P834" s="130"/>
      <c r="Q834" s="130"/>
      <c r="R834" s="131" t="s">
        <v>95</v>
      </c>
      <c r="S834" s="131"/>
      <c r="T834" s="132" t="n">
        <v>232.285714285714</v>
      </c>
    </row>
    <row r="835" customFormat="false" ht="14.05" hidden="false" customHeight="true" outlineLevel="0" collapsed="false">
      <c r="A835" s="126"/>
      <c r="B835" s="126"/>
      <c r="C835" s="119" t="s">
        <v>49</v>
      </c>
      <c r="D835" s="119"/>
      <c r="E835" s="119"/>
      <c r="F835" s="121"/>
      <c r="G835" s="133" t="s">
        <v>96</v>
      </c>
      <c r="H835" s="133"/>
      <c r="I835" s="133"/>
      <c r="J835" s="133"/>
      <c r="K835" s="133"/>
      <c r="L835" s="133"/>
      <c r="M835" s="133"/>
      <c r="N835" s="133"/>
      <c r="O835" s="133"/>
      <c r="P835" s="133"/>
      <c r="Q835" s="133"/>
      <c r="R835" s="134" t="s">
        <v>97</v>
      </c>
      <c r="S835" s="134"/>
      <c r="T835" s="135" t="n">
        <v>0</v>
      </c>
    </row>
    <row r="836" customFormat="false" ht="14.05" hidden="false" customHeight="true" outlineLevel="0" collapsed="false">
      <c r="A836" s="126"/>
      <c r="B836" s="126"/>
      <c r="C836" s="119" t="s">
        <v>52</v>
      </c>
      <c r="D836" s="119"/>
      <c r="E836" s="119"/>
      <c r="F836" s="121"/>
      <c r="G836" s="133" t="s">
        <v>98</v>
      </c>
      <c r="H836" s="133"/>
      <c r="I836" s="133"/>
      <c r="J836" s="133"/>
      <c r="K836" s="133"/>
      <c r="L836" s="133"/>
      <c r="M836" s="133"/>
      <c r="N836" s="133"/>
      <c r="O836" s="133"/>
      <c r="P836" s="133"/>
      <c r="Q836" s="133"/>
      <c r="R836" s="134" t="s">
        <v>99</v>
      </c>
      <c r="S836" s="134"/>
      <c r="T836" s="135" t="n">
        <v>0.334870848708487</v>
      </c>
    </row>
    <row r="840" customFormat="false" ht="22.8" hidden="false" customHeight="true" outlineLevel="0" collapsed="false">
      <c r="A840" s="248" t="s">
        <v>630</v>
      </c>
      <c r="B840" s="248"/>
      <c r="C840" s="248"/>
      <c r="D840" s="248"/>
      <c r="E840" s="248"/>
      <c r="F840" s="248"/>
      <c r="G840" s="248"/>
      <c r="H840" s="248"/>
      <c r="I840" s="248"/>
      <c r="J840" s="248"/>
      <c r="K840" s="248"/>
      <c r="L840" s="248"/>
      <c r="M840" s="248"/>
      <c r="N840" s="248"/>
      <c r="O840" s="248"/>
      <c r="P840" s="248"/>
      <c r="Q840" s="248"/>
      <c r="R840" s="248"/>
      <c r="S840" s="248"/>
      <c r="T840" s="248"/>
    </row>
    <row r="845" customFormat="false" ht="14.05" hidden="false" customHeight="true" outlineLevel="0" collapsed="false">
      <c r="A845" s="204" t="s">
        <v>4</v>
      </c>
      <c r="B845" s="205" t="s">
        <v>57</v>
      </c>
      <c r="C845" s="205"/>
      <c r="D845" s="205"/>
      <c r="E845" s="206"/>
      <c r="F845" s="206"/>
      <c r="G845" s="207"/>
      <c r="H845" s="207"/>
    </row>
    <row r="846" customFormat="false" ht="14.05" hidden="false" customHeight="true" outlineLevel="0" collapsed="false">
      <c r="A846" s="204" t="s">
        <v>58</v>
      </c>
      <c r="B846" s="204"/>
      <c r="C846" s="204" t="s">
        <v>59</v>
      </c>
      <c r="D846" s="204"/>
      <c r="E846" s="204"/>
      <c r="F846" s="204"/>
    </row>
    <row r="847" customFormat="false" ht="14.05" hidden="false" customHeight="true" outlineLevel="0" collapsed="false">
      <c r="A847" s="204" t="s">
        <v>7</v>
      </c>
      <c r="B847" s="204" t="s">
        <v>8</v>
      </c>
      <c r="C847" s="204"/>
      <c r="D847" s="208"/>
      <c r="E847" s="121"/>
      <c r="F847" s="121"/>
      <c r="G847" s="209"/>
      <c r="H847" s="209"/>
    </row>
    <row r="848" customFormat="false" ht="14.05" hidden="false" customHeight="true" outlineLevel="0" collapsed="false">
      <c r="A848" s="210" t="s">
        <v>60</v>
      </c>
      <c r="B848" s="210"/>
      <c r="C848" s="210"/>
      <c r="D848" s="211" t="n">
        <v>2016</v>
      </c>
      <c r="E848" s="121"/>
      <c r="F848" s="121"/>
      <c r="G848" s="212"/>
      <c r="H848" s="212"/>
    </row>
    <row r="849" customFormat="false" ht="14.05" hidden="false" customHeight="true" outlineLevel="0" collapsed="false">
      <c r="A849" s="210" t="s">
        <v>102</v>
      </c>
      <c r="B849" s="210"/>
      <c r="C849" s="210"/>
      <c r="D849" s="210"/>
      <c r="E849" s="121"/>
      <c r="F849" s="121"/>
      <c r="G849" s="213" t="s">
        <v>533</v>
      </c>
      <c r="H849" s="213"/>
    </row>
    <row r="850" customFormat="false" ht="14.05" hidden="false" customHeight="true" outlineLevel="0" collapsed="false">
      <c r="A850" s="214" t="s">
        <v>119</v>
      </c>
      <c r="B850" s="214"/>
      <c r="C850" s="214"/>
      <c r="D850" s="214"/>
      <c r="E850" s="121"/>
      <c r="F850" s="121"/>
      <c r="G850" s="213" t="s">
        <v>65</v>
      </c>
      <c r="H850" s="213"/>
    </row>
    <row r="851" customFormat="false" ht="14.05" hidden="false" customHeight="true" outlineLevel="0" collapsed="false">
      <c r="A851" s="215" t="s">
        <v>486</v>
      </c>
      <c r="B851" s="215"/>
      <c r="C851" s="214"/>
      <c r="D851" s="214"/>
      <c r="E851" s="214"/>
      <c r="F851" s="214"/>
      <c r="G851" s="216"/>
      <c r="H851" s="216"/>
    </row>
    <row r="854" customFormat="false" ht="36.85" hidden="false" customHeight="true" outlineLevel="0" collapsed="false">
      <c r="A854" s="217" t="s">
        <v>14</v>
      </c>
      <c r="B854" s="217" t="s">
        <v>15</v>
      </c>
      <c r="C854" s="217" t="s">
        <v>16</v>
      </c>
      <c r="D854" s="217" t="s">
        <v>121</v>
      </c>
      <c r="E854" s="217" t="s">
        <v>122</v>
      </c>
      <c r="F854" s="217" t="s">
        <v>19</v>
      </c>
      <c r="G854" s="218" t="s">
        <v>20</v>
      </c>
      <c r="H854" s="217" t="s">
        <v>21</v>
      </c>
      <c r="I854" s="217" t="s">
        <v>123</v>
      </c>
      <c r="J854" s="217" t="s">
        <v>124</v>
      </c>
      <c r="K854" s="217" t="s">
        <v>24</v>
      </c>
      <c r="L854" s="217" t="s">
        <v>25</v>
      </c>
      <c r="M854" s="219" t="s">
        <v>125</v>
      </c>
      <c r="N854" s="219" t="s">
        <v>27</v>
      </c>
      <c r="O854" s="219" t="s">
        <v>28</v>
      </c>
      <c r="P854" s="219" t="s">
        <v>29</v>
      </c>
      <c r="Q854" s="219" t="s">
        <v>30</v>
      </c>
      <c r="R854" s="219" t="s">
        <v>31</v>
      </c>
      <c r="S854" s="217" t="s">
        <v>126</v>
      </c>
      <c r="T854" s="217"/>
    </row>
    <row r="855" customFormat="false" ht="38.6" hidden="false" customHeight="true" outlineLevel="0" collapsed="false">
      <c r="A855" s="217"/>
      <c r="B855" s="217"/>
      <c r="C855" s="217"/>
      <c r="D855" s="217"/>
      <c r="E855" s="217"/>
      <c r="F855" s="217"/>
      <c r="G855" s="218"/>
      <c r="H855" s="217"/>
      <c r="I855" s="217"/>
      <c r="J855" s="217"/>
      <c r="K855" s="217"/>
      <c r="L855" s="217"/>
      <c r="M855" s="219"/>
      <c r="N855" s="219"/>
      <c r="O855" s="219"/>
      <c r="P855" s="219"/>
      <c r="Q855" s="219"/>
      <c r="R855" s="219"/>
      <c r="S855" s="119" t="s">
        <v>33</v>
      </c>
      <c r="T855" s="119" t="s">
        <v>34</v>
      </c>
    </row>
    <row r="856" customFormat="false" ht="157.15" hidden="false" customHeight="true" outlineLevel="0" collapsed="false">
      <c r="A856" s="220"/>
      <c r="B856" s="260"/>
      <c r="C856" s="426"/>
      <c r="D856" s="427"/>
      <c r="E856" s="428"/>
      <c r="F856" s="429"/>
      <c r="G856" s="429"/>
      <c r="H856" s="429"/>
      <c r="I856" s="429"/>
      <c r="J856" s="220"/>
      <c r="K856" s="276"/>
      <c r="L856" s="276"/>
      <c r="M856" s="430"/>
      <c r="N856" s="404"/>
      <c r="O856" s="273"/>
      <c r="P856" s="274"/>
      <c r="Q856" s="274"/>
      <c r="R856" s="274"/>
      <c r="S856" s="275"/>
      <c r="T856" s="275"/>
    </row>
    <row r="857" customFormat="false" ht="173.8" hidden="false" customHeight="true" outlineLevel="0" collapsed="false">
      <c r="A857" s="119"/>
      <c r="B857" s="119"/>
      <c r="C857" s="119"/>
      <c r="D857" s="119"/>
      <c r="E857" s="119"/>
      <c r="F857" s="119"/>
      <c r="G857" s="119"/>
      <c r="H857" s="119"/>
      <c r="I857" s="119"/>
      <c r="J857" s="119"/>
      <c r="K857" s="119"/>
      <c r="L857" s="119"/>
      <c r="M857" s="119"/>
      <c r="N857" s="119"/>
      <c r="O857" s="119"/>
      <c r="P857" s="119"/>
      <c r="Q857" s="119"/>
      <c r="R857" s="119"/>
      <c r="S857" s="119"/>
      <c r="T857" s="119"/>
    </row>
    <row r="858" customFormat="false" ht="14.05" hidden="false" customHeight="true" outlineLevel="0" collapsed="false">
      <c r="A858" s="121"/>
      <c r="B858" s="121"/>
      <c r="C858" s="121"/>
      <c r="D858" s="121"/>
      <c r="E858" s="121"/>
      <c r="F858" s="121"/>
      <c r="G858" s="121"/>
      <c r="H858" s="121"/>
      <c r="I858" s="121"/>
      <c r="J858" s="121"/>
      <c r="K858" s="121"/>
      <c r="L858" s="121"/>
      <c r="M858" s="121"/>
      <c r="N858" s="121"/>
      <c r="O858" s="121"/>
      <c r="P858" s="121"/>
      <c r="Q858" s="121"/>
      <c r="R858" s="121"/>
      <c r="S858" s="121"/>
      <c r="T858" s="121"/>
    </row>
    <row r="859" customFormat="false" ht="14.05" hidden="false" customHeight="true" outlineLevel="0" collapsed="false">
      <c r="A859" s="121"/>
      <c r="B859" s="121"/>
      <c r="C859" s="121"/>
      <c r="D859" s="121"/>
      <c r="E859" s="121"/>
      <c r="F859" s="121"/>
      <c r="G859" s="121"/>
      <c r="H859" s="121"/>
      <c r="I859" s="121"/>
      <c r="J859" s="121"/>
      <c r="K859" s="121"/>
      <c r="L859" s="121"/>
      <c r="M859" s="121"/>
      <c r="N859" s="121"/>
      <c r="O859" s="121"/>
      <c r="P859" s="121"/>
      <c r="Q859" s="121"/>
      <c r="R859" s="121"/>
      <c r="S859" s="121"/>
      <c r="T859" s="121"/>
    </row>
    <row r="860" customFormat="false" ht="14.05" hidden="false" customHeight="true" outlineLevel="0" collapsed="false">
      <c r="A860" s="122" t="s">
        <v>40</v>
      </c>
      <c r="B860" s="122"/>
      <c r="C860" s="122"/>
      <c r="D860" s="122"/>
      <c r="E860" s="122"/>
      <c r="F860" s="121"/>
      <c r="G860" s="123" t="s">
        <v>90</v>
      </c>
      <c r="H860" s="123"/>
      <c r="I860" s="123"/>
      <c r="J860" s="123"/>
      <c r="K860" s="123"/>
      <c r="L860" s="123"/>
      <c r="M860" s="123"/>
      <c r="N860" s="123"/>
      <c r="O860" s="123"/>
      <c r="P860" s="123"/>
      <c r="Q860" s="123"/>
      <c r="R860" s="123"/>
      <c r="S860" s="123"/>
      <c r="T860" s="123"/>
    </row>
    <row r="861" customFormat="false" ht="14.05" hidden="false" customHeight="true" outlineLevel="0" collapsed="false">
      <c r="A861" s="124"/>
      <c r="B861" s="124"/>
      <c r="C861" s="124"/>
      <c r="D861" s="124"/>
      <c r="E861" s="124"/>
      <c r="F861" s="121"/>
      <c r="G861" s="125" t="s">
        <v>91</v>
      </c>
      <c r="H861" s="125"/>
      <c r="I861" s="125"/>
      <c r="J861" s="125"/>
      <c r="K861" s="125"/>
      <c r="L861" s="125"/>
      <c r="M861" s="125"/>
      <c r="N861" s="125"/>
      <c r="O861" s="125"/>
      <c r="P861" s="125"/>
      <c r="Q861" s="125"/>
      <c r="R861" s="125"/>
      <c r="S861" s="125"/>
      <c r="T861" s="125"/>
    </row>
    <row r="862" customFormat="false" ht="14.05" hidden="false" customHeight="true" outlineLevel="0" collapsed="false">
      <c r="A862" s="126"/>
      <c r="B862" s="126"/>
      <c r="C862" s="119" t="s">
        <v>43</v>
      </c>
      <c r="D862" s="119"/>
      <c r="E862" s="119"/>
      <c r="F862" s="121"/>
      <c r="G862" s="127" t="s">
        <v>92</v>
      </c>
      <c r="H862" s="127"/>
      <c r="I862" s="127"/>
      <c r="J862" s="127"/>
      <c r="K862" s="127"/>
      <c r="L862" s="127"/>
      <c r="M862" s="127"/>
      <c r="N862" s="127"/>
      <c r="O862" s="127"/>
      <c r="P862" s="127"/>
      <c r="Q862" s="127"/>
      <c r="R862" s="128" t="s">
        <v>93</v>
      </c>
      <c r="S862" s="128"/>
      <c r="T862" s="129" t="n">
        <v>0</v>
      </c>
    </row>
    <row r="863" customFormat="false" ht="14.05" hidden="false" customHeight="true" outlineLevel="0" collapsed="false">
      <c r="A863" s="126"/>
      <c r="B863" s="126"/>
      <c r="C863" s="119" t="s">
        <v>46</v>
      </c>
      <c r="D863" s="119"/>
      <c r="E863" s="119"/>
      <c r="F863" s="121"/>
      <c r="G863" s="130" t="s">
        <v>94</v>
      </c>
      <c r="H863" s="130"/>
      <c r="I863" s="130"/>
      <c r="J863" s="130"/>
      <c r="K863" s="130"/>
      <c r="L863" s="130"/>
      <c r="M863" s="130"/>
      <c r="N863" s="130"/>
      <c r="O863" s="130"/>
      <c r="P863" s="130"/>
      <c r="Q863" s="130"/>
      <c r="R863" s="131" t="s">
        <v>95</v>
      </c>
      <c r="S863" s="131"/>
      <c r="T863" s="132" t="n">
        <v>232.285714285714</v>
      </c>
    </row>
    <row r="864" customFormat="false" ht="14.05" hidden="false" customHeight="true" outlineLevel="0" collapsed="false">
      <c r="A864" s="126"/>
      <c r="B864" s="126"/>
      <c r="C864" s="119" t="s">
        <v>49</v>
      </c>
      <c r="D864" s="119"/>
      <c r="E864" s="119"/>
      <c r="F864" s="121"/>
      <c r="G864" s="133" t="s">
        <v>96</v>
      </c>
      <c r="H864" s="133"/>
      <c r="I864" s="133"/>
      <c r="J864" s="133"/>
      <c r="K864" s="133"/>
      <c r="L864" s="133"/>
      <c r="M864" s="133"/>
      <c r="N864" s="133"/>
      <c r="O864" s="133"/>
      <c r="P864" s="133"/>
      <c r="Q864" s="133"/>
      <c r="R864" s="134" t="s">
        <v>97</v>
      </c>
      <c r="S864" s="134"/>
      <c r="T864" s="135" t="n">
        <v>0</v>
      </c>
    </row>
    <row r="865" customFormat="false" ht="14.05" hidden="false" customHeight="true" outlineLevel="0" collapsed="false">
      <c r="A865" s="126"/>
      <c r="B865" s="126"/>
      <c r="C865" s="119" t="s">
        <v>52</v>
      </c>
      <c r="D865" s="119"/>
      <c r="E865" s="119"/>
      <c r="F865" s="121"/>
      <c r="G865" s="133" t="s">
        <v>98</v>
      </c>
      <c r="H865" s="133"/>
      <c r="I865" s="133"/>
      <c r="J865" s="133"/>
      <c r="K865" s="133"/>
      <c r="L865" s="133"/>
      <c r="M865" s="133"/>
      <c r="N865" s="133"/>
      <c r="O865" s="133"/>
      <c r="P865" s="133"/>
      <c r="Q865" s="133"/>
      <c r="R865" s="134" t="s">
        <v>99</v>
      </c>
      <c r="S865" s="134"/>
      <c r="T865" s="135" t="n">
        <v>0.334870848708487</v>
      </c>
    </row>
    <row r="64934" customFormat="false" ht="12.8" hidden="false" customHeight="true" outlineLevel="0" collapsed="false"/>
    <row r="64935" customFormat="false" ht="12.85" hidden="false" customHeight="true" outlineLevel="0" collapsed="false"/>
    <row r="64936" customFormat="false" ht="12.85" hidden="false" customHeight="true" outlineLevel="0" collapsed="false"/>
    <row r="64937" customFormat="false" ht="12.85" hidden="false" customHeight="true" outlineLevel="0" collapsed="false"/>
    <row r="64938" customFormat="false" ht="12.85" hidden="false" customHeight="true" outlineLevel="0" collapsed="false"/>
    <row r="64939" customFormat="false" ht="12.85" hidden="false" customHeight="true" outlineLevel="0" collapsed="false"/>
    <row r="64940" customFormat="false" ht="12.85" hidden="false" customHeight="true" outlineLevel="0" collapsed="false"/>
    <row r="64941" customFormat="false" ht="12.85" hidden="false" customHeight="true" outlineLevel="0" collapsed="false"/>
    <row r="64942" customFormat="false" ht="12.85" hidden="false" customHeight="true" outlineLevel="0" collapsed="false"/>
    <row r="64943" customFormat="false" ht="12.85" hidden="false" customHeight="true" outlineLevel="0" collapsed="false"/>
    <row r="64944" customFormat="false" ht="12.85" hidden="false" customHeight="true" outlineLevel="0" collapsed="false"/>
    <row r="64945" customFormat="false" ht="12.85" hidden="false" customHeight="true" outlineLevel="0" collapsed="false"/>
    <row r="64946" customFormat="false" ht="12.85" hidden="false" customHeight="true" outlineLevel="0" collapsed="false"/>
    <row r="64947" customFormat="false" ht="12.85" hidden="false" customHeight="true" outlineLevel="0" collapsed="false"/>
    <row r="64948" customFormat="false" ht="12.85" hidden="false" customHeight="true" outlineLevel="0" collapsed="false"/>
    <row r="64949" customFormat="false" ht="12.85" hidden="false" customHeight="true" outlineLevel="0" collapsed="false"/>
    <row r="64950" customFormat="false" ht="12.85" hidden="false" customHeight="true" outlineLevel="0" collapsed="false"/>
    <row r="64951" customFormat="false" ht="12.85" hidden="false" customHeight="true" outlineLevel="0" collapsed="false"/>
    <row r="64952" customFormat="false" ht="12.85" hidden="false" customHeight="true" outlineLevel="0" collapsed="false"/>
    <row r="64953" customFormat="false" ht="12.85" hidden="false" customHeight="true" outlineLevel="0" collapsed="false"/>
    <row r="64954" customFormat="false" ht="12.85" hidden="false" customHeight="true" outlineLevel="0" collapsed="false"/>
    <row r="64955" customFormat="false" ht="12.85" hidden="false" customHeight="true" outlineLevel="0" collapsed="false"/>
    <row r="64956" customFormat="false" ht="12.85" hidden="false" customHeight="true" outlineLevel="0" collapsed="false"/>
    <row r="64957" customFormat="false" ht="12.85" hidden="false" customHeight="true" outlineLevel="0" collapsed="false"/>
    <row r="64958" customFormat="false" ht="12.85" hidden="false" customHeight="true" outlineLevel="0" collapsed="false"/>
    <row r="64959" customFormat="false" ht="12.85" hidden="false" customHeight="true" outlineLevel="0" collapsed="false"/>
    <row r="64960" customFormat="false" ht="12.85" hidden="false" customHeight="true" outlineLevel="0" collapsed="false"/>
    <row r="64961" customFormat="false" ht="12.8" hidden="false" customHeight="true" outlineLevel="0" collapsed="false"/>
    <row r="64962" customFormat="false" ht="12.8" hidden="false" customHeight="true" outlineLevel="0" collapsed="false"/>
    <row r="64963" customFormat="false" ht="12.8" hidden="false" customHeight="true" outlineLevel="0" collapsed="false"/>
    <row r="64964" customFormat="false" ht="12.8" hidden="false" customHeight="true" outlineLevel="0" collapsed="false"/>
    <row r="64965" customFormat="false" ht="12.8" hidden="false" customHeight="true" outlineLevel="0" collapsed="false"/>
    <row r="64966" customFormat="false" ht="12.8" hidden="false" customHeight="true" outlineLevel="0" collapsed="false"/>
    <row r="64967" customFormat="false" ht="12.8" hidden="false" customHeight="true" outlineLevel="0" collapsed="false"/>
    <row r="64968" customFormat="false" ht="12.8" hidden="false" customHeight="true" outlineLevel="0" collapsed="false"/>
    <row r="64969" customFormat="false" ht="12.8" hidden="false" customHeight="true" outlineLevel="0" collapsed="false"/>
    <row r="64970" customFormat="false" ht="12.8" hidden="false" customHeight="true" outlineLevel="0" collapsed="false"/>
    <row r="64971" customFormat="false" ht="12.8" hidden="false" customHeight="true" outlineLevel="0" collapsed="false"/>
    <row r="64972" customFormat="false" ht="12.8" hidden="false" customHeight="true" outlineLevel="0" collapsed="false"/>
    <row r="64973" customFormat="false" ht="12.8" hidden="false" customHeight="true" outlineLevel="0" collapsed="false"/>
    <row r="64974" customFormat="false" ht="12.8" hidden="false" customHeight="true" outlineLevel="0" collapsed="false"/>
    <row r="64975" customFormat="false" ht="12.8" hidden="false" customHeight="true" outlineLevel="0" collapsed="false"/>
    <row r="64976" customFormat="false" ht="12.8" hidden="false" customHeight="true" outlineLevel="0" collapsed="false"/>
    <row r="64977" customFormat="false" ht="12.8" hidden="false" customHeight="true" outlineLevel="0" collapsed="false"/>
    <row r="64978" customFormat="false" ht="12.8" hidden="false" customHeight="true" outlineLevel="0" collapsed="false"/>
    <row r="64979" customFormat="false" ht="12.8" hidden="false" customHeight="true" outlineLevel="0" collapsed="false"/>
    <row r="64980" customFormat="false" ht="12.8" hidden="false" customHeight="true" outlineLevel="0" collapsed="false"/>
    <row r="64981" customFormat="false" ht="12.8" hidden="false" customHeight="true" outlineLevel="0" collapsed="false"/>
    <row r="64982" customFormat="false" ht="12.8" hidden="false" customHeight="true" outlineLevel="0" collapsed="false"/>
    <row r="64983" customFormat="false" ht="12.8" hidden="false" customHeight="true" outlineLevel="0" collapsed="false"/>
    <row r="64984" customFormat="false" ht="12.8" hidden="false" customHeight="true" outlineLevel="0" collapsed="false"/>
    <row r="64985" customFormat="false" ht="12.8" hidden="false" customHeight="true" outlineLevel="0" collapsed="false"/>
    <row r="64986" customFormat="false" ht="12.8" hidden="false" customHeight="true" outlineLevel="0" collapsed="false"/>
    <row r="64987" customFormat="false" ht="12.8" hidden="false" customHeight="true" outlineLevel="0" collapsed="false"/>
    <row r="64988" customFormat="false" ht="12.8" hidden="false" customHeight="true" outlineLevel="0" collapsed="false"/>
    <row r="64989" customFormat="false" ht="12.8" hidden="false" customHeight="true" outlineLevel="0" collapsed="false"/>
    <row r="64990" customFormat="false" ht="12.8" hidden="false" customHeight="true" outlineLevel="0" collapsed="false"/>
    <row r="64991" customFormat="false" ht="12.8" hidden="false" customHeight="true" outlineLevel="0" collapsed="false"/>
    <row r="64992" customFormat="false" ht="12.8" hidden="false" customHeight="true" outlineLevel="0" collapsed="false"/>
    <row r="64993" customFormat="false" ht="12.8" hidden="false" customHeight="true" outlineLevel="0" collapsed="false"/>
    <row r="64994" customFormat="false" ht="12.8" hidden="false" customHeight="true" outlineLevel="0" collapsed="false"/>
    <row r="64995" customFormat="false" ht="12.8" hidden="false" customHeight="true" outlineLevel="0" collapsed="false"/>
    <row r="64996" customFormat="false" ht="12.8" hidden="false" customHeight="true" outlineLevel="0" collapsed="false"/>
    <row r="64997" customFormat="false" ht="12.8" hidden="false" customHeight="true" outlineLevel="0" collapsed="false"/>
    <row r="64998" customFormat="false" ht="12.8" hidden="false" customHeight="true" outlineLevel="0" collapsed="false"/>
    <row r="64999" customFormat="false" ht="12.8" hidden="false" customHeight="true" outlineLevel="0" collapsed="false"/>
    <row r="65000" customFormat="false" ht="12.8" hidden="false" customHeight="true" outlineLevel="0" collapsed="false"/>
    <row r="65001" customFormat="false" ht="12.8" hidden="false" customHeight="true" outlineLevel="0" collapsed="false"/>
    <row r="65002" customFormat="false" ht="12.8" hidden="false" customHeight="true" outlineLevel="0" collapsed="false"/>
    <row r="65003" customFormat="false" ht="12.8" hidden="false" customHeight="true" outlineLevel="0" collapsed="false"/>
    <row r="65004" customFormat="false" ht="12.8" hidden="false" customHeight="true" outlineLevel="0" collapsed="false"/>
    <row r="65005" customFormat="false" ht="12.8" hidden="false" customHeight="true" outlineLevel="0" collapsed="false"/>
    <row r="65006" customFormat="false" ht="12.8" hidden="false" customHeight="true" outlineLevel="0" collapsed="false"/>
    <row r="65007" customFormat="false" ht="12.8" hidden="false" customHeight="true" outlineLevel="0" collapsed="false"/>
    <row r="65008" customFormat="false" ht="12.8" hidden="false" customHeight="true" outlineLevel="0" collapsed="false"/>
    <row r="65009" customFormat="false" ht="12.8" hidden="false" customHeight="true" outlineLevel="0" collapsed="false"/>
    <row r="65010" customFormat="false" ht="12.8" hidden="false" customHeight="true" outlineLevel="0" collapsed="false"/>
    <row r="65011" customFormat="false" ht="12.8" hidden="false" customHeight="true" outlineLevel="0" collapsed="false"/>
    <row r="65012" customFormat="false" ht="12.8" hidden="false" customHeight="true" outlineLevel="0" collapsed="false"/>
    <row r="65013" customFormat="false" ht="12.8" hidden="false" customHeight="true" outlineLevel="0" collapsed="false"/>
    <row r="65014" customFormat="false" ht="12.8" hidden="false" customHeight="true" outlineLevel="0" collapsed="false"/>
    <row r="65015" customFormat="false" ht="12.8" hidden="false" customHeight="true" outlineLevel="0" collapsed="false"/>
    <row r="65016" customFormat="false" ht="12.8" hidden="false" customHeight="true" outlineLevel="0" collapsed="false"/>
    <row r="65017" customFormat="false" ht="12.8" hidden="false" customHeight="true" outlineLevel="0" collapsed="false"/>
    <row r="65018" customFormat="false" ht="12.8" hidden="false" customHeight="true" outlineLevel="0" collapsed="false"/>
    <row r="65019" customFormat="false" ht="12.8" hidden="false" customHeight="true" outlineLevel="0" collapsed="false"/>
    <row r="65020" customFormat="false" ht="12.8" hidden="false" customHeight="true" outlineLevel="0" collapsed="false"/>
    <row r="65021" customFormat="false" ht="12.8" hidden="false" customHeight="true" outlineLevel="0" collapsed="false"/>
    <row r="65022" customFormat="false" ht="12.8" hidden="false" customHeight="true" outlineLevel="0" collapsed="false"/>
    <row r="65023" customFormat="false" ht="12.8" hidden="false" customHeight="true" outlineLevel="0" collapsed="false"/>
    <row r="65024" customFormat="false" ht="12.8" hidden="false" customHeight="true" outlineLevel="0" collapsed="false"/>
    <row r="65025" customFormat="false" ht="12.8" hidden="false" customHeight="true" outlineLevel="0" collapsed="false"/>
    <row r="65026" customFormat="false" ht="12.8" hidden="false" customHeight="true" outlineLevel="0" collapsed="false"/>
    <row r="65027" customFormat="false" ht="12.8" hidden="false" customHeight="true" outlineLevel="0" collapsed="false"/>
    <row r="65028" customFormat="false" ht="12.8" hidden="false" customHeight="true" outlineLevel="0" collapsed="false"/>
    <row r="65029" customFormat="false" ht="12.8" hidden="false" customHeight="true" outlineLevel="0" collapsed="false"/>
    <row r="65030" customFormat="false" ht="12.8" hidden="false" customHeight="true" outlineLevel="0" collapsed="false"/>
    <row r="65031" customFormat="false" ht="12.8" hidden="false" customHeight="true" outlineLevel="0" collapsed="false"/>
    <row r="65032" customFormat="false" ht="12.8" hidden="false" customHeight="true" outlineLevel="0" collapsed="false"/>
    <row r="65033" customFormat="false" ht="12.8" hidden="false" customHeight="true" outlineLevel="0" collapsed="false"/>
    <row r="65034" customFormat="false" ht="12.8" hidden="false" customHeight="true" outlineLevel="0" collapsed="false"/>
    <row r="65035" customFormat="false" ht="12.8" hidden="false" customHeight="true" outlineLevel="0" collapsed="false"/>
    <row r="65036" customFormat="false" ht="12.8" hidden="false" customHeight="true" outlineLevel="0" collapsed="false"/>
    <row r="65037" customFormat="false" ht="12.8" hidden="false" customHeight="true" outlineLevel="0" collapsed="false"/>
    <row r="65038" customFormat="false" ht="12.8" hidden="false" customHeight="true" outlineLevel="0" collapsed="false"/>
    <row r="65039" customFormat="false" ht="12.8" hidden="false" customHeight="true" outlineLevel="0" collapsed="false"/>
    <row r="65040" customFormat="false" ht="12.8" hidden="false" customHeight="true" outlineLevel="0" collapsed="false"/>
    <row r="65041" customFormat="false" ht="12.8" hidden="false" customHeight="true" outlineLevel="0" collapsed="false"/>
    <row r="65042" customFormat="false" ht="12.8" hidden="false" customHeight="true" outlineLevel="0" collapsed="false"/>
    <row r="65043" customFormat="false" ht="12.8" hidden="false" customHeight="true" outlineLevel="0" collapsed="false"/>
    <row r="65044" customFormat="false" ht="12.8" hidden="false" customHeight="true" outlineLevel="0" collapsed="false"/>
    <row r="65045" customFormat="false" ht="12.8" hidden="false" customHeight="true" outlineLevel="0" collapsed="false"/>
    <row r="65046" customFormat="false" ht="12.8" hidden="false" customHeight="true" outlineLevel="0" collapsed="false"/>
    <row r="65047" customFormat="false" ht="12.8" hidden="false" customHeight="true" outlineLevel="0" collapsed="false"/>
    <row r="65048" customFormat="false" ht="12.8" hidden="false" customHeight="true" outlineLevel="0" collapsed="false"/>
    <row r="65049" customFormat="false" ht="12.8" hidden="false" customHeight="true" outlineLevel="0" collapsed="false"/>
    <row r="65050" customFormat="false" ht="12.8" hidden="false" customHeight="true" outlineLevel="0" collapsed="false"/>
    <row r="65051" customFormat="false" ht="12.8" hidden="false" customHeight="true" outlineLevel="0" collapsed="false"/>
    <row r="65052" customFormat="false" ht="12.8" hidden="false" customHeight="true" outlineLevel="0" collapsed="false"/>
    <row r="65053" customFormat="false" ht="12.8" hidden="false" customHeight="true" outlineLevel="0" collapsed="false"/>
    <row r="65054" customFormat="false" ht="12.8" hidden="false" customHeight="true" outlineLevel="0" collapsed="false"/>
    <row r="65055" customFormat="false" ht="12.8" hidden="false" customHeight="true" outlineLevel="0" collapsed="false"/>
    <row r="65056" customFormat="false" ht="12.8" hidden="false" customHeight="true" outlineLevel="0" collapsed="false"/>
    <row r="65057" customFormat="false" ht="12.8" hidden="false" customHeight="true" outlineLevel="0" collapsed="false"/>
    <row r="65058" customFormat="false" ht="12.8" hidden="false" customHeight="true" outlineLevel="0" collapsed="false"/>
    <row r="65059" customFormat="false" ht="12.8" hidden="false" customHeight="true" outlineLevel="0" collapsed="false"/>
    <row r="65060" customFormat="false" ht="12.8" hidden="false" customHeight="true" outlineLevel="0" collapsed="false"/>
    <row r="65061" customFormat="false" ht="12.8" hidden="false" customHeight="true" outlineLevel="0" collapsed="false"/>
    <row r="65062" customFormat="false" ht="12.8" hidden="false" customHeight="true" outlineLevel="0" collapsed="false"/>
    <row r="65063" customFormat="false" ht="12.8" hidden="false" customHeight="true" outlineLevel="0" collapsed="false"/>
    <row r="65064" customFormat="false" ht="12.8" hidden="false" customHeight="true" outlineLevel="0" collapsed="false"/>
    <row r="65065" customFormat="false" ht="12.8" hidden="false" customHeight="true" outlineLevel="0" collapsed="false"/>
    <row r="65066" customFormat="false" ht="12.8" hidden="false" customHeight="true" outlineLevel="0" collapsed="false"/>
    <row r="65067" customFormat="false" ht="12.8" hidden="false" customHeight="true" outlineLevel="0" collapsed="false"/>
    <row r="65068" customFormat="false" ht="12.8" hidden="false" customHeight="true" outlineLevel="0" collapsed="false"/>
    <row r="65069" customFormat="false" ht="12.8" hidden="false" customHeight="true" outlineLevel="0" collapsed="false"/>
    <row r="65070" customFormat="false" ht="12.8" hidden="false" customHeight="true" outlineLevel="0" collapsed="false"/>
    <row r="65071" customFormat="false" ht="12.8" hidden="false" customHeight="true" outlineLevel="0" collapsed="false"/>
    <row r="65072" customFormat="false" ht="12.8" hidden="false" customHeight="true" outlineLevel="0" collapsed="false"/>
    <row r="65073" customFormat="false" ht="12.8" hidden="false" customHeight="true" outlineLevel="0" collapsed="false"/>
    <row r="65074" customFormat="false" ht="12.8" hidden="false" customHeight="true" outlineLevel="0" collapsed="false"/>
    <row r="65075" customFormat="false" ht="12.8" hidden="false" customHeight="true" outlineLevel="0" collapsed="false"/>
    <row r="65076" customFormat="false" ht="12.8" hidden="false" customHeight="true" outlineLevel="0" collapsed="false"/>
    <row r="65077" customFormat="false" ht="12.8" hidden="false" customHeight="true" outlineLevel="0" collapsed="false"/>
    <row r="65078" customFormat="false" ht="12.8" hidden="false" customHeight="true" outlineLevel="0" collapsed="false"/>
    <row r="65079" customFormat="false" ht="12.8" hidden="false" customHeight="true" outlineLevel="0" collapsed="false"/>
    <row r="65080" customFormat="false" ht="12.8" hidden="false" customHeight="true" outlineLevel="0" collapsed="false"/>
    <row r="65081" customFormat="false" ht="12.8" hidden="false" customHeight="true" outlineLevel="0" collapsed="false"/>
    <row r="65082" customFormat="false" ht="12.8" hidden="false" customHeight="true" outlineLevel="0" collapsed="false"/>
    <row r="65083" customFormat="false" ht="12.8" hidden="false" customHeight="true" outlineLevel="0" collapsed="false"/>
    <row r="65084" customFormat="false" ht="12.8" hidden="false" customHeight="true" outlineLevel="0" collapsed="false"/>
    <row r="65085" customFormat="false" ht="12.8" hidden="false" customHeight="true" outlineLevel="0" collapsed="false"/>
    <row r="65086" customFormat="false" ht="12.8" hidden="false" customHeight="true" outlineLevel="0" collapsed="false"/>
    <row r="65087" customFormat="false" ht="12.8" hidden="false" customHeight="true" outlineLevel="0" collapsed="false"/>
    <row r="65088" customFormat="false" ht="12.8" hidden="false" customHeight="true" outlineLevel="0" collapsed="false"/>
    <row r="65089" customFormat="false" ht="12.8" hidden="false" customHeight="true" outlineLevel="0" collapsed="false"/>
    <row r="65090" customFormat="false" ht="12.8" hidden="false" customHeight="true" outlineLevel="0" collapsed="false"/>
    <row r="65091" customFormat="false" ht="12.8" hidden="false" customHeight="true" outlineLevel="0" collapsed="false"/>
    <row r="65092" customFormat="false" ht="12.8" hidden="false" customHeight="true" outlineLevel="0" collapsed="false"/>
    <row r="65093" customFormat="false" ht="12.8" hidden="false" customHeight="true" outlineLevel="0" collapsed="false"/>
    <row r="65094" customFormat="false" ht="12.8" hidden="false" customHeight="true" outlineLevel="0" collapsed="false"/>
    <row r="65095" customFormat="false" ht="12.8" hidden="false" customHeight="true" outlineLevel="0" collapsed="false"/>
    <row r="65096" customFormat="false" ht="12.8" hidden="false" customHeight="true" outlineLevel="0" collapsed="false"/>
    <row r="65097" customFormat="false" ht="12.8" hidden="false" customHeight="true" outlineLevel="0" collapsed="false"/>
    <row r="65098" customFormat="false" ht="12.8" hidden="false" customHeight="true" outlineLevel="0" collapsed="false"/>
    <row r="65099" customFormat="false" ht="12.8" hidden="false" customHeight="true" outlineLevel="0" collapsed="false"/>
    <row r="65100" customFormat="false" ht="12.8" hidden="false" customHeight="true" outlineLevel="0" collapsed="false"/>
    <row r="65101" customFormat="false" ht="12.8" hidden="false" customHeight="true" outlineLevel="0" collapsed="false"/>
    <row r="65102" customFormat="false" ht="12.8" hidden="false" customHeight="true" outlineLevel="0" collapsed="false"/>
    <row r="65103" customFormat="false" ht="12.8" hidden="false" customHeight="true" outlineLevel="0" collapsed="false"/>
    <row r="65104" customFormat="false" ht="12.8" hidden="false" customHeight="true" outlineLevel="0" collapsed="false"/>
    <row r="65105" customFormat="false" ht="12.8" hidden="false" customHeight="true" outlineLevel="0" collapsed="false"/>
    <row r="65106" customFormat="false" ht="12.8" hidden="false" customHeight="true" outlineLevel="0" collapsed="false"/>
    <row r="65107" customFormat="false" ht="12.8" hidden="false" customHeight="true" outlineLevel="0" collapsed="false"/>
    <row r="65108" customFormat="false" ht="12.8" hidden="false" customHeight="true" outlineLevel="0" collapsed="false"/>
    <row r="65109" customFormat="false" ht="12.8" hidden="false" customHeight="true" outlineLevel="0" collapsed="false"/>
    <row r="65110" customFormat="false" ht="12.8" hidden="false" customHeight="true" outlineLevel="0" collapsed="false"/>
    <row r="65111" customFormat="false" ht="12.8" hidden="false" customHeight="true" outlineLevel="0" collapsed="false"/>
    <row r="65112" customFormat="false" ht="12.8" hidden="false" customHeight="true" outlineLevel="0" collapsed="false"/>
    <row r="65113" customFormat="false" ht="12.8" hidden="false" customHeight="true" outlineLevel="0" collapsed="false"/>
    <row r="65114" customFormat="false" ht="12.8" hidden="false" customHeight="true" outlineLevel="0" collapsed="false"/>
    <row r="65115" customFormat="false" ht="12.8" hidden="false" customHeight="true" outlineLevel="0" collapsed="false"/>
    <row r="65116" customFormat="false" ht="12.8" hidden="false" customHeight="true" outlineLevel="0" collapsed="false"/>
    <row r="65117" customFormat="false" ht="12.8" hidden="false" customHeight="true" outlineLevel="0" collapsed="false"/>
    <row r="65118" customFormat="false" ht="12.8" hidden="false" customHeight="true" outlineLevel="0" collapsed="false"/>
    <row r="65119" customFormat="false" ht="12.8" hidden="false" customHeight="true" outlineLevel="0" collapsed="false"/>
    <row r="65120" customFormat="false" ht="12.8" hidden="false" customHeight="true" outlineLevel="0" collapsed="false"/>
    <row r="65121" customFormat="false" ht="12.8" hidden="false" customHeight="true" outlineLevel="0" collapsed="false"/>
    <row r="65122" customFormat="false" ht="12.8" hidden="false" customHeight="true" outlineLevel="0" collapsed="false"/>
    <row r="65123" customFormat="false" ht="12.8" hidden="false" customHeight="true" outlineLevel="0" collapsed="false"/>
    <row r="65124" customFormat="false" ht="12.8" hidden="false" customHeight="true" outlineLevel="0" collapsed="false"/>
    <row r="65125" customFormat="false" ht="12.8" hidden="false" customHeight="true" outlineLevel="0" collapsed="false"/>
    <row r="65126" customFormat="false" ht="12.8" hidden="false" customHeight="true" outlineLevel="0" collapsed="false"/>
    <row r="65127" customFormat="false" ht="12.8" hidden="false" customHeight="true" outlineLevel="0" collapsed="false"/>
    <row r="65128" customFormat="false" ht="12.8" hidden="false" customHeight="true" outlineLevel="0" collapsed="false"/>
    <row r="65129" customFormat="false" ht="12.8" hidden="false" customHeight="true" outlineLevel="0" collapsed="false"/>
    <row r="65130" customFormat="false" ht="12.8" hidden="false" customHeight="true" outlineLevel="0" collapsed="false"/>
    <row r="65131" customFormat="false" ht="12.8" hidden="false" customHeight="true" outlineLevel="0" collapsed="false"/>
    <row r="65132" customFormat="false" ht="12.8" hidden="false" customHeight="true" outlineLevel="0" collapsed="false"/>
    <row r="65133" customFormat="false" ht="12.8" hidden="false" customHeight="true" outlineLevel="0" collapsed="false"/>
    <row r="65134" customFormat="false" ht="12.8" hidden="false" customHeight="true" outlineLevel="0" collapsed="false"/>
    <row r="65135" customFormat="false" ht="12.8" hidden="false" customHeight="true" outlineLevel="0" collapsed="false"/>
    <row r="65136" customFormat="false" ht="12.8" hidden="false" customHeight="true" outlineLevel="0" collapsed="false"/>
    <row r="65137" customFormat="false" ht="12.8" hidden="false" customHeight="true" outlineLevel="0" collapsed="false"/>
    <row r="65138" customFormat="false" ht="12.8" hidden="false" customHeight="true" outlineLevel="0" collapsed="false"/>
    <row r="65139" customFormat="false" ht="12.8" hidden="false" customHeight="true" outlineLevel="0" collapsed="false"/>
    <row r="65140" customFormat="false" ht="12.8" hidden="false" customHeight="true" outlineLevel="0" collapsed="false"/>
    <row r="65141" customFormat="false" ht="12.8" hidden="false" customHeight="true" outlineLevel="0" collapsed="false"/>
    <row r="65142" customFormat="false" ht="12.8" hidden="false" customHeight="true" outlineLevel="0" collapsed="false"/>
    <row r="65143" customFormat="false" ht="12.8" hidden="false" customHeight="true" outlineLevel="0" collapsed="false"/>
    <row r="65144" customFormat="false" ht="12.8" hidden="false" customHeight="true" outlineLevel="0" collapsed="false"/>
    <row r="65145" customFormat="false" ht="12.8" hidden="false" customHeight="true" outlineLevel="0" collapsed="false"/>
    <row r="65146" customFormat="false" ht="12.8" hidden="false" customHeight="true" outlineLevel="0" collapsed="false"/>
    <row r="65147" customFormat="false" ht="12.8" hidden="false" customHeight="true" outlineLevel="0" collapsed="false"/>
    <row r="65148" customFormat="false" ht="12.8" hidden="false" customHeight="true" outlineLevel="0" collapsed="false"/>
    <row r="65149" customFormat="false" ht="12.8" hidden="false" customHeight="true" outlineLevel="0" collapsed="false"/>
    <row r="65150" customFormat="false" ht="12.8" hidden="false" customHeight="true" outlineLevel="0" collapsed="false"/>
    <row r="65151" customFormat="false" ht="12.8" hidden="false" customHeight="true" outlineLevel="0" collapsed="false"/>
    <row r="65152" customFormat="false" ht="12.8" hidden="false" customHeight="true" outlineLevel="0" collapsed="false"/>
    <row r="65153" customFormat="false" ht="12.8" hidden="false" customHeight="true" outlineLevel="0" collapsed="false"/>
    <row r="65154" customFormat="false" ht="12.8" hidden="false" customHeight="true" outlineLevel="0" collapsed="false"/>
    <row r="65155" customFormat="false" ht="12.8" hidden="false" customHeight="true" outlineLevel="0" collapsed="false"/>
    <row r="65156" customFormat="false" ht="12.8" hidden="false" customHeight="true" outlineLevel="0" collapsed="false"/>
    <row r="65157" customFormat="false" ht="12.8" hidden="false" customHeight="true" outlineLevel="0" collapsed="false"/>
    <row r="65158" customFormat="false" ht="12.8" hidden="false" customHeight="true" outlineLevel="0" collapsed="false"/>
    <row r="65159" customFormat="false" ht="12.8" hidden="false" customHeight="true" outlineLevel="0" collapsed="false"/>
    <row r="65160" customFormat="false" ht="12.8" hidden="false" customHeight="true" outlineLevel="0" collapsed="false"/>
    <row r="65161" customFormat="false" ht="12.8" hidden="false" customHeight="true" outlineLevel="0" collapsed="false"/>
    <row r="65162" customFormat="false" ht="12.8" hidden="false" customHeight="true" outlineLevel="0" collapsed="false"/>
    <row r="65163" customFormat="false" ht="12.8" hidden="false" customHeight="true" outlineLevel="0" collapsed="false"/>
    <row r="65164" customFormat="false" ht="12.8" hidden="false" customHeight="true" outlineLevel="0" collapsed="false"/>
    <row r="65165" customFormat="false" ht="12.8" hidden="false" customHeight="true" outlineLevel="0" collapsed="false"/>
    <row r="65166" customFormat="false" ht="12.8" hidden="false" customHeight="true" outlineLevel="0" collapsed="false"/>
    <row r="65167" customFormat="false" ht="12.8" hidden="false" customHeight="true" outlineLevel="0" collapsed="false"/>
    <row r="65168" customFormat="false" ht="12.8" hidden="false" customHeight="true" outlineLevel="0" collapsed="false"/>
    <row r="65169" customFormat="false" ht="12.8" hidden="false" customHeight="true" outlineLevel="0" collapsed="false"/>
    <row r="65170" customFormat="false" ht="12.8" hidden="false" customHeight="true" outlineLevel="0" collapsed="false"/>
    <row r="65171" customFormat="false" ht="12.8" hidden="false" customHeight="true" outlineLevel="0" collapsed="false"/>
    <row r="65172" customFormat="false" ht="12.8" hidden="false" customHeight="true" outlineLevel="0" collapsed="false"/>
    <row r="65173" customFormat="false" ht="12.8" hidden="false" customHeight="true" outlineLevel="0" collapsed="false"/>
    <row r="65174" customFormat="false" ht="12.8" hidden="false" customHeight="true" outlineLevel="0" collapsed="false"/>
    <row r="65175" customFormat="false" ht="12.8" hidden="false" customHeight="true" outlineLevel="0" collapsed="false"/>
    <row r="65176" customFormat="false" ht="12.8" hidden="false" customHeight="true" outlineLevel="0" collapsed="false"/>
    <row r="65177" customFormat="false" ht="12.8" hidden="false" customHeight="true" outlineLevel="0" collapsed="false"/>
    <row r="65178" customFormat="false" ht="12.8" hidden="false" customHeight="true" outlineLevel="0" collapsed="false"/>
    <row r="65179" customFormat="false" ht="12.8" hidden="false" customHeight="true" outlineLevel="0" collapsed="false"/>
    <row r="65180" customFormat="false" ht="12.8" hidden="false" customHeight="true" outlineLevel="0" collapsed="false"/>
    <row r="65181" customFormat="false" ht="12.8" hidden="false" customHeight="true" outlineLevel="0" collapsed="false"/>
    <row r="65182" customFormat="false" ht="12.8" hidden="false" customHeight="true" outlineLevel="0" collapsed="false"/>
    <row r="65183" customFormat="false" ht="12.8" hidden="false" customHeight="true" outlineLevel="0" collapsed="false"/>
    <row r="65184" customFormat="false" ht="12.8" hidden="false" customHeight="true" outlineLevel="0" collapsed="false"/>
    <row r="65185" customFormat="false" ht="12.8" hidden="false" customHeight="true" outlineLevel="0" collapsed="false"/>
    <row r="65186" customFormat="false" ht="12.8" hidden="false" customHeight="true" outlineLevel="0" collapsed="false"/>
    <row r="65187" customFormat="false" ht="12.8" hidden="false" customHeight="true" outlineLevel="0" collapsed="false"/>
    <row r="65188" customFormat="false" ht="12.8" hidden="false" customHeight="true" outlineLevel="0" collapsed="false"/>
    <row r="65189" customFormat="false" ht="12.8" hidden="false" customHeight="true" outlineLevel="0" collapsed="false"/>
    <row r="65190" customFormat="false" ht="12.8" hidden="false" customHeight="true" outlineLevel="0" collapsed="false"/>
    <row r="65191" customFormat="false" ht="12.8" hidden="false" customHeight="true" outlineLevel="0" collapsed="false"/>
    <row r="65192" customFormat="false" ht="12.8" hidden="false" customHeight="true" outlineLevel="0" collapsed="false"/>
    <row r="65193" customFormat="false" ht="12.8" hidden="false" customHeight="true" outlineLevel="0" collapsed="false"/>
    <row r="65194" customFormat="false" ht="12.8" hidden="false" customHeight="true" outlineLevel="0" collapsed="false"/>
    <row r="65195" customFormat="false" ht="12.8" hidden="false" customHeight="true" outlineLevel="0" collapsed="false"/>
    <row r="65196" customFormat="false" ht="12.8" hidden="false" customHeight="true" outlineLevel="0" collapsed="false"/>
    <row r="65197" customFormat="false" ht="12.8" hidden="false" customHeight="true" outlineLevel="0" collapsed="false"/>
    <row r="65198" customFormat="false" ht="12.8" hidden="false" customHeight="true" outlineLevel="0" collapsed="false"/>
    <row r="65199" customFormat="false" ht="12.8" hidden="false" customHeight="true" outlineLevel="0" collapsed="false"/>
    <row r="65200" customFormat="false" ht="12.8" hidden="false" customHeight="true" outlineLevel="0" collapsed="false"/>
    <row r="65201" customFormat="false" ht="12.8" hidden="false" customHeight="true" outlineLevel="0" collapsed="false"/>
    <row r="65202" customFormat="false" ht="12.8" hidden="false" customHeight="true" outlineLevel="0" collapsed="false"/>
    <row r="65203" customFormat="false" ht="12.8" hidden="false" customHeight="true" outlineLevel="0" collapsed="false"/>
    <row r="65204" customFormat="false" ht="12.8" hidden="false" customHeight="true" outlineLevel="0" collapsed="false"/>
    <row r="65205" customFormat="false" ht="12.8" hidden="false" customHeight="true" outlineLevel="0" collapsed="false"/>
    <row r="65206" customFormat="false" ht="12.8" hidden="false" customHeight="true" outlineLevel="0" collapsed="false"/>
    <row r="65207" customFormat="false" ht="12.8" hidden="false" customHeight="true" outlineLevel="0" collapsed="false"/>
    <row r="65208" customFormat="false" ht="12.8" hidden="false" customHeight="true" outlineLevel="0" collapsed="false"/>
    <row r="65209" customFormat="false" ht="12.8" hidden="false" customHeight="true" outlineLevel="0" collapsed="false"/>
    <row r="65210" customFormat="false" ht="12.8" hidden="false" customHeight="true" outlineLevel="0" collapsed="false"/>
    <row r="65211" customFormat="false" ht="12.8" hidden="false" customHeight="true" outlineLevel="0" collapsed="false"/>
    <row r="65212" customFormat="false" ht="12.8" hidden="false" customHeight="true" outlineLevel="0" collapsed="false"/>
    <row r="65213" customFormat="false" ht="12.8" hidden="false" customHeight="true" outlineLevel="0" collapsed="false"/>
    <row r="65214" customFormat="false" ht="12.8" hidden="false" customHeight="true" outlineLevel="0" collapsed="false"/>
    <row r="65215" customFormat="false" ht="12.8" hidden="false" customHeight="true" outlineLevel="0" collapsed="false"/>
    <row r="65216" customFormat="false" ht="12.8" hidden="false" customHeight="true" outlineLevel="0" collapsed="false"/>
    <row r="65217" customFormat="false" ht="12.8" hidden="false" customHeight="true" outlineLevel="0" collapsed="false"/>
    <row r="65218" customFormat="false" ht="12.8" hidden="false" customHeight="true" outlineLevel="0" collapsed="false"/>
    <row r="65219" customFormat="false" ht="12.8" hidden="false" customHeight="true" outlineLevel="0" collapsed="false"/>
    <row r="65220" customFormat="false" ht="12.8" hidden="false" customHeight="true" outlineLevel="0" collapsed="false"/>
    <row r="65221" customFormat="false" ht="12.8" hidden="false" customHeight="true" outlineLevel="0" collapsed="false"/>
    <row r="65222" customFormat="false" ht="12.8" hidden="false" customHeight="true" outlineLevel="0" collapsed="false"/>
    <row r="65223" customFormat="false" ht="12.8" hidden="false" customHeight="true" outlineLevel="0" collapsed="false"/>
    <row r="65224" customFormat="false" ht="12.8" hidden="false" customHeight="true" outlineLevel="0" collapsed="false"/>
    <row r="65225" customFormat="false" ht="12.8" hidden="false" customHeight="true" outlineLevel="0" collapsed="false"/>
    <row r="65226" customFormat="false" ht="12.8" hidden="false" customHeight="true" outlineLevel="0" collapsed="false"/>
    <row r="65227" customFormat="false" ht="12.8" hidden="false" customHeight="true" outlineLevel="0" collapsed="false"/>
    <row r="65228" customFormat="false" ht="12.8" hidden="false" customHeight="true" outlineLevel="0" collapsed="false"/>
    <row r="65229" customFormat="false" ht="12.8" hidden="false" customHeight="true" outlineLevel="0" collapsed="false"/>
    <row r="65230" customFormat="false" ht="12.8" hidden="false" customHeight="true" outlineLevel="0" collapsed="false"/>
    <row r="65231" customFormat="false" ht="12.8" hidden="false" customHeight="true" outlineLevel="0" collapsed="false"/>
    <row r="65232" customFormat="false" ht="12.8" hidden="false" customHeight="true" outlineLevel="0" collapsed="false"/>
    <row r="65233" customFormat="false" ht="12.8" hidden="false" customHeight="true" outlineLevel="0" collapsed="false"/>
    <row r="65234" customFormat="false" ht="12.8" hidden="false" customHeight="true" outlineLevel="0" collapsed="false"/>
    <row r="65235" customFormat="false" ht="12.8" hidden="false" customHeight="true" outlineLevel="0" collapsed="false"/>
    <row r="65236" customFormat="false" ht="12.8" hidden="false" customHeight="true" outlineLevel="0" collapsed="false"/>
    <row r="65237" customFormat="false" ht="12.8" hidden="false" customHeight="true" outlineLevel="0" collapsed="false"/>
    <row r="65238" customFormat="false" ht="12.8" hidden="false" customHeight="true" outlineLevel="0" collapsed="false"/>
    <row r="65239" customFormat="false" ht="12.8" hidden="false" customHeight="true" outlineLevel="0" collapsed="false"/>
    <row r="65240" customFormat="false" ht="12.8" hidden="false" customHeight="true" outlineLevel="0" collapsed="false"/>
    <row r="65241" customFormat="false" ht="12.8" hidden="false" customHeight="true" outlineLevel="0" collapsed="false"/>
    <row r="65242" customFormat="false" ht="12.8" hidden="false" customHeight="true" outlineLevel="0" collapsed="false"/>
    <row r="65243" customFormat="false" ht="12.8" hidden="false" customHeight="true" outlineLevel="0" collapsed="false"/>
    <row r="65244" customFormat="false" ht="12.8" hidden="false" customHeight="true" outlineLevel="0" collapsed="false"/>
    <row r="65245" customFormat="false" ht="12.8" hidden="false" customHeight="true" outlineLevel="0" collapsed="false"/>
    <row r="65246" customFormat="false" ht="12.8" hidden="false" customHeight="true" outlineLevel="0" collapsed="false"/>
    <row r="65247" customFormat="false" ht="12.8" hidden="false" customHeight="true" outlineLevel="0" collapsed="false"/>
    <row r="65248" customFormat="false" ht="12.8" hidden="false" customHeight="true" outlineLevel="0" collapsed="false"/>
    <row r="65249" customFormat="false" ht="12.8" hidden="false" customHeight="true" outlineLevel="0" collapsed="false"/>
    <row r="65250" customFormat="false" ht="12.8" hidden="false" customHeight="true" outlineLevel="0" collapsed="false"/>
    <row r="65251" customFormat="false" ht="12.8" hidden="false" customHeight="true" outlineLevel="0" collapsed="false"/>
    <row r="65252" customFormat="false" ht="12.8" hidden="false" customHeight="true" outlineLevel="0" collapsed="false"/>
    <row r="65253" customFormat="false" ht="12.8" hidden="false" customHeight="true" outlineLevel="0" collapsed="false"/>
    <row r="65254" customFormat="false" ht="12.8" hidden="false" customHeight="true" outlineLevel="0" collapsed="false"/>
    <row r="65255" customFormat="false" ht="12.8" hidden="false" customHeight="true" outlineLevel="0" collapsed="false"/>
    <row r="65256" customFormat="false" ht="12.8" hidden="false" customHeight="true" outlineLevel="0" collapsed="false"/>
    <row r="65257" customFormat="false" ht="12.8" hidden="false" customHeight="true" outlineLevel="0" collapsed="false"/>
    <row r="65258" customFormat="false" ht="12.8" hidden="false" customHeight="true" outlineLevel="0" collapsed="false"/>
    <row r="65259" customFormat="false" ht="12.8" hidden="false" customHeight="true" outlineLevel="0" collapsed="false"/>
    <row r="65260" customFormat="false" ht="12.8" hidden="false" customHeight="true" outlineLevel="0" collapsed="false"/>
    <row r="65261" customFormat="false" ht="12.8" hidden="false" customHeight="true" outlineLevel="0" collapsed="false"/>
    <row r="65262" customFormat="false" ht="12.8" hidden="false" customHeight="true" outlineLevel="0" collapsed="false"/>
    <row r="65263" customFormat="false" ht="12.8" hidden="false" customHeight="true" outlineLevel="0" collapsed="false"/>
    <row r="65264" customFormat="false" ht="12.8" hidden="false" customHeight="true" outlineLevel="0" collapsed="false"/>
    <row r="65265" customFormat="false" ht="12.8" hidden="false" customHeight="true" outlineLevel="0" collapsed="false"/>
    <row r="65266" customFormat="false" ht="12.8" hidden="false" customHeight="true" outlineLevel="0" collapsed="false"/>
    <row r="65267" customFormat="false" ht="12.8" hidden="false" customHeight="true" outlineLevel="0" collapsed="false"/>
    <row r="65268" customFormat="false" ht="12.8" hidden="false" customHeight="true" outlineLevel="0" collapsed="false"/>
    <row r="65269" customFormat="false" ht="12.8" hidden="false" customHeight="true" outlineLevel="0" collapsed="false"/>
    <row r="65270" customFormat="false" ht="12.8" hidden="false" customHeight="true" outlineLevel="0" collapsed="false"/>
    <row r="65271" customFormat="false" ht="12.8" hidden="false" customHeight="true" outlineLevel="0" collapsed="false"/>
    <row r="65272" customFormat="false" ht="12.8" hidden="false" customHeight="true" outlineLevel="0" collapsed="false"/>
    <row r="65273" customFormat="false" ht="12.8" hidden="false" customHeight="true" outlineLevel="0" collapsed="false"/>
    <row r="65274" customFormat="false" ht="12.8" hidden="false" customHeight="true" outlineLevel="0" collapsed="false"/>
    <row r="65275" customFormat="false" ht="12.8" hidden="false" customHeight="true" outlineLevel="0" collapsed="false"/>
    <row r="65276" customFormat="false" ht="12.8" hidden="false" customHeight="true" outlineLevel="0" collapsed="false"/>
    <row r="65277" customFormat="false" ht="12.8" hidden="false" customHeight="true" outlineLevel="0" collapsed="false"/>
    <row r="65278" customFormat="false" ht="12.8" hidden="false" customHeight="true" outlineLevel="0" collapsed="false"/>
    <row r="65279" customFormat="false" ht="12.8" hidden="false" customHeight="true" outlineLevel="0" collapsed="false"/>
    <row r="65280" customFormat="false" ht="12.8" hidden="false" customHeight="true" outlineLevel="0" collapsed="false"/>
    <row r="65281" customFormat="false" ht="12.8" hidden="false" customHeight="true" outlineLevel="0" collapsed="false"/>
    <row r="65282" customFormat="false" ht="12.8" hidden="false" customHeight="true" outlineLevel="0" collapsed="false"/>
    <row r="65283" customFormat="false" ht="12.8" hidden="false" customHeight="true" outlineLevel="0" collapsed="false"/>
    <row r="65284" customFormat="false" ht="12.8" hidden="false" customHeight="true" outlineLevel="0" collapsed="false"/>
    <row r="65285" customFormat="false" ht="12.8" hidden="false" customHeight="true" outlineLevel="0" collapsed="false"/>
    <row r="65286" customFormat="false" ht="12.8" hidden="false" customHeight="true" outlineLevel="0" collapsed="false"/>
    <row r="65287" customFormat="false" ht="12.8" hidden="false" customHeight="true" outlineLevel="0" collapsed="false"/>
    <row r="65288" customFormat="false" ht="12.8" hidden="false" customHeight="true" outlineLevel="0" collapsed="false"/>
    <row r="65289" customFormat="false" ht="12.8" hidden="false" customHeight="true" outlineLevel="0" collapsed="false"/>
    <row r="65290" customFormat="false" ht="12.8" hidden="false" customHeight="true" outlineLevel="0" collapsed="false"/>
    <row r="65291" customFormat="false" ht="12.8" hidden="false" customHeight="true" outlineLevel="0" collapsed="false"/>
    <row r="65292" customFormat="false" ht="12.8" hidden="false" customHeight="true" outlineLevel="0" collapsed="false"/>
    <row r="65293" customFormat="false" ht="12.8" hidden="false" customHeight="true" outlineLevel="0" collapsed="false"/>
    <row r="65294" customFormat="false" ht="12.8" hidden="false" customHeight="true" outlineLevel="0" collapsed="false"/>
    <row r="65295" customFormat="false" ht="12.8" hidden="false" customHeight="true" outlineLevel="0" collapsed="false"/>
    <row r="65296" customFormat="false" ht="12.8" hidden="false" customHeight="true" outlineLevel="0" collapsed="false"/>
    <row r="65297" customFormat="false" ht="12.8" hidden="false" customHeight="true" outlineLevel="0" collapsed="false"/>
    <row r="65298" customFormat="false" ht="12.8" hidden="false" customHeight="true" outlineLevel="0" collapsed="false"/>
    <row r="65299" customFormat="false" ht="12.8" hidden="false" customHeight="true" outlineLevel="0" collapsed="false"/>
    <row r="65300" customFormat="false" ht="12.8" hidden="false" customHeight="true" outlineLevel="0" collapsed="false"/>
    <row r="65301" customFormat="false" ht="12.8" hidden="false" customHeight="true" outlineLevel="0" collapsed="false"/>
    <row r="65302" customFormat="false" ht="12.8" hidden="false" customHeight="true" outlineLevel="0" collapsed="false"/>
    <row r="65303" customFormat="false" ht="12.8" hidden="false" customHeight="true" outlineLevel="0" collapsed="false"/>
    <row r="65304" customFormat="false" ht="12.8" hidden="false" customHeight="true" outlineLevel="0" collapsed="false"/>
    <row r="65305" customFormat="false" ht="12.8" hidden="false" customHeight="true" outlineLevel="0" collapsed="false"/>
    <row r="65306" customFormat="false" ht="12.8" hidden="false" customHeight="true" outlineLevel="0" collapsed="false"/>
    <row r="65307" customFormat="false" ht="12.8" hidden="false" customHeight="true" outlineLevel="0" collapsed="false"/>
    <row r="65308" customFormat="false" ht="12.8" hidden="false" customHeight="true" outlineLevel="0" collapsed="false"/>
    <row r="65309" customFormat="false" ht="12.8" hidden="false" customHeight="true" outlineLevel="0" collapsed="false"/>
    <row r="65310" customFormat="false" ht="12.8" hidden="false" customHeight="true" outlineLevel="0" collapsed="false"/>
    <row r="65311" customFormat="false" ht="12.8" hidden="false" customHeight="true" outlineLevel="0" collapsed="false"/>
    <row r="65312" customFormat="false" ht="12.8" hidden="false" customHeight="true" outlineLevel="0" collapsed="false"/>
    <row r="65313" customFormat="false" ht="12.8" hidden="false" customHeight="true" outlineLevel="0" collapsed="false"/>
    <row r="65314" customFormat="false" ht="12.8" hidden="false" customHeight="true" outlineLevel="0" collapsed="false"/>
    <row r="65315" customFormat="false" ht="12.8" hidden="false" customHeight="true" outlineLevel="0" collapsed="false"/>
    <row r="65316" customFormat="false" ht="12.8" hidden="false" customHeight="true" outlineLevel="0" collapsed="false"/>
    <row r="65317" customFormat="false" ht="12.8" hidden="false" customHeight="true" outlineLevel="0" collapsed="false"/>
    <row r="65318" customFormat="false" ht="12.8" hidden="false" customHeight="true" outlineLevel="0" collapsed="false"/>
    <row r="65319" customFormat="false" ht="12.8" hidden="false" customHeight="true" outlineLevel="0" collapsed="false"/>
    <row r="65320" customFormat="false" ht="12.8" hidden="false" customHeight="true" outlineLevel="0" collapsed="false"/>
    <row r="65321" customFormat="false" ht="12.8" hidden="false" customHeight="true" outlineLevel="0" collapsed="false"/>
    <row r="65322" customFormat="false" ht="12.8" hidden="false" customHeight="true" outlineLevel="0" collapsed="false"/>
    <row r="65323" customFormat="false" ht="12.8" hidden="false" customHeight="true" outlineLevel="0" collapsed="false"/>
    <row r="65324" customFormat="false" ht="12.8" hidden="false" customHeight="true" outlineLevel="0" collapsed="false"/>
    <row r="65325" customFormat="false" ht="12.8" hidden="false" customHeight="true" outlineLevel="0" collapsed="false"/>
    <row r="65326" customFormat="false" ht="12.8" hidden="false" customHeight="true" outlineLevel="0" collapsed="false"/>
    <row r="65327" customFormat="false" ht="12.8" hidden="false" customHeight="true" outlineLevel="0" collapsed="false"/>
    <row r="65328" customFormat="false" ht="12.8" hidden="false" customHeight="true" outlineLevel="0" collapsed="false"/>
    <row r="65329" customFormat="false" ht="12.8" hidden="false" customHeight="true" outlineLevel="0" collapsed="false"/>
    <row r="65330" customFormat="false" ht="12.8" hidden="false" customHeight="true" outlineLevel="0" collapsed="false"/>
    <row r="65331" customFormat="false" ht="12.8" hidden="false" customHeight="true" outlineLevel="0" collapsed="false"/>
    <row r="65332" customFormat="false" ht="12.8" hidden="false" customHeight="true" outlineLevel="0" collapsed="false"/>
    <row r="65333" customFormat="false" ht="12.8" hidden="false" customHeight="true" outlineLevel="0" collapsed="false"/>
    <row r="65334" customFormat="false" ht="12.8" hidden="false" customHeight="true" outlineLevel="0" collapsed="false"/>
    <row r="65335" customFormat="false" ht="12.8" hidden="false" customHeight="true" outlineLevel="0" collapsed="false"/>
    <row r="65336" customFormat="false" ht="12.8" hidden="false" customHeight="true" outlineLevel="0" collapsed="false"/>
    <row r="65337" customFormat="false" ht="12.8" hidden="false" customHeight="true" outlineLevel="0" collapsed="false"/>
    <row r="65338" customFormat="false" ht="12.8" hidden="false" customHeight="true" outlineLevel="0" collapsed="false"/>
    <row r="65339" customFormat="false" ht="12.8" hidden="false" customHeight="true" outlineLevel="0" collapsed="false"/>
    <row r="65340" customFormat="false" ht="12.8" hidden="false" customHeight="true" outlineLevel="0" collapsed="false"/>
    <row r="65341" customFormat="false" ht="12.8" hidden="false" customHeight="true" outlineLevel="0" collapsed="false"/>
    <row r="65342" customFormat="false" ht="12.8" hidden="false" customHeight="true" outlineLevel="0" collapsed="false"/>
    <row r="65343" customFormat="false" ht="12.8" hidden="false" customHeight="true" outlineLevel="0" collapsed="false"/>
    <row r="65344" customFormat="false" ht="12.8" hidden="false" customHeight="true" outlineLevel="0" collapsed="false"/>
    <row r="65345" customFormat="false" ht="12.8" hidden="false" customHeight="true" outlineLevel="0" collapsed="false"/>
    <row r="65346" customFormat="false" ht="12.8" hidden="false" customHeight="true" outlineLevel="0" collapsed="false"/>
    <row r="65347" customFormat="false" ht="12.8" hidden="false" customHeight="true" outlineLevel="0" collapsed="false"/>
    <row r="65348" customFormat="false" ht="12.8" hidden="false" customHeight="true" outlineLevel="0" collapsed="false"/>
    <row r="65349" customFormat="false" ht="12.8" hidden="false" customHeight="true" outlineLevel="0" collapsed="false"/>
    <row r="65350" customFormat="false" ht="12.8" hidden="false" customHeight="true" outlineLevel="0" collapsed="false"/>
    <row r="65351" customFormat="false" ht="12.8" hidden="false" customHeight="true" outlineLevel="0" collapsed="false"/>
    <row r="65352" customFormat="false" ht="12.8" hidden="false" customHeight="true" outlineLevel="0" collapsed="false"/>
    <row r="65353" customFormat="false" ht="12.8" hidden="false" customHeight="true" outlineLevel="0" collapsed="false"/>
    <row r="65354" customFormat="false" ht="12.8" hidden="false" customHeight="true" outlineLevel="0" collapsed="false"/>
    <row r="65355" customFormat="false" ht="12.8" hidden="false" customHeight="true" outlineLevel="0" collapsed="false"/>
    <row r="65356" customFormat="false" ht="12.8" hidden="false" customHeight="true" outlineLevel="0" collapsed="false"/>
    <row r="65357" customFormat="false" ht="12.8" hidden="false" customHeight="true" outlineLevel="0" collapsed="false"/>
    <row r="65358" customFormat="false" ht="12.8" hidden="false" customHeight="true" outlineLevel="0" collapsed="false"/>
    <row r="65359" customFormat="false" ht="12.8" hidden="false" customHeight="true" outlineLevel="0" collapsed="false"/>
    <row r="65360" customFormat="false" ht="12.8" hidden="false" customHeight="true" outlineLevel="0" collapsed="false"/>
    <row r="65361" customFormat="false" ht="12.8" hidden="false" customHeight="true" outlineLevel="0" collapsed="false"/>
    <row r="65362" customFormat="false" ht="12.8" hidden="false" customHeight="true" outlineLevel="0" collapsed="false"/>
    <row r="65363" customFormat="false" ht="12.8" hidden="false" customHeight="true" outlineLevel="0" collapsed="false"/>
    <row r="65364" customFormat="false" ht="12.8" hidden="false" customHeight="true" outlineLevel="0" collapsed="false"/>
    <row r="65365" customFormat="false" ht="12.8" hidden="false" customHeight="true" outlineLevel="0" collapsed="false"/>
    <row r="65366" customFormat="false" ht="12.8" hidden="false" customHeight="true" outlineLevel="0" collapsed="false"/>
    <row r="65367" customFormat="false" ht="12.8" hidden="false" customHeight="true" outlineLevel="0" collapsed="false"/>
    <row r="65368" customFormat="false" ht="12.8" hidden="false" customHeight="true" outlineLevel="0" collapsed="false"/>
    <row r="65369" customFormat="false" ht="12.8" hidden="false" customHeight="true" outlineLevel="0" collapsed="false"/>
    <row r="65370" customFormat="false" ht="12.8" hidden="false" customHeight="true" outlineLevel="0" collapsed="false"/>
    <row r="65371" customFormat="false" ht="12.8" hidden="false" customHeight="true" outlineLevel="0" collapsed="false"/>
    <row r="65372" customFormat="false" ht="12.8" hidden="false" customHeight="true" outlineLevel="0" collapsed="false"/>
    <row r="65373" customFormat="false" ht="12.8" hidden="false" customHeight="true" outlineLevel="0" collapsed="false"/>
    <row r="65374" customFormat="false" ht="12.8" hidden="false" customHeight="true" outlineLevel="0" collapsed="false"/>
    <row r="65375" customFormat="false" ht="12.8" hidden="false" customHeight="true" outlineLevel="0" collapsed="false"/>
    <row r="65376" customFormat="false" ht="12.8" hidden="false" customHeight="true" outlineLevel="0" collapsed="false"/>
    <row r="65377" customFormat="false" ht="12.8" hidden="false" customHeight="true" outlineLevel="0" collapsed="false"/>
    <row r="65378" customFormat="false" ht="12.8" hidden="false" customHeight="true" outlineLevel="0" collapsed="false"/>
    <row r="65379" customFormat="false" ht="12.8" hidden="false" customHeight="true" outlineLevel="0" collapsed="false"/>
    <row r="65380" customFormat="false" ht="12.8" hidden="false" customHeight="true" outlineLevel="0" collapsed="false"/>
    <row r="65381" customFormat="false" ht="12.8" hidden="false" customHeight="true" outlineLevel="0" collapsed="false"/>
    <row r="65382" customFormat="false" ht="12.8" hidden="false" customHeight="true" outlineLevel="0" collapsed="false"/>
    <row r="65383" customFormat="false" ht="12.8" hidden="false" customHeight="true" outlineLevel="0" collapsed="false"/>
    <row r="65384" customFormat="false" ht="12.8" hidden="false" customHeight="true" outlineLevel="0" collapsed="false"/>
    <row r="65385" customFormat="false" ht="12.8" hidden="false" customHeight="true" outlineLevel="0" collapsed="false"/>
    <row r="65386" customFormat="false" ht="12.8" hidden="false" customHeight="true" outlineLevel="0" collapsed="false"/>
    <row r="65387" customFormat="false" ht="12.8" hidden="false" customHeight="true" outlineLevel="0" collapsed="false"/>
    <row r="65388" customFormat="false" ht="12.8" hidden="false" customHeight="true" outlineLevel="0" collapsed="false"/>
    <row r="65389" customFormat="false" ht="12.8" hidden="false" customHeight="true" outlineLevel="0" collapsed="false"/>
    <row r="65390" customFormat="false" ht="12.8" hidden="false" customHeight="true" outlineLevel="0" collapsed="false"/>
    <row r="65391" customFormat="false" ht="12.8" hidden="false" customHeight="true" outlineLevel="0" collapsed="false"/>
    <row r="65392" customFormat="false" ht="12.8" hidden="false" customHeight="true" outlineLevel="0" collapsed="false"/>
    <row r="65393" customFormat="false" ht="12.8" hidden="false" customHeight="true" outlineLevel="0" collapsed="false"/>
    <row r="65394" customFormat="false" ht="12.8" hidden="false" customHeight="true" outlineLevel="0" collapsed="false"/>
    <row r="65395" customFormat="false" ht="12.8" hidden="false" customHeight="true" outlineLevel="0" collapsed="false"/>
    <row r="65396" customFormat="false" ht="12.8" hidden="false" customHeight="true" outlineLevel="0" collapsed="false"/>
    <row r="65397" customFormat="false" ht="12.8" hidden="false" customHeight="true" outlineLevel="0" collapsed="false"/>
    <row r="65398" customFormat="false" ht="12.8" hidden="false" customHeight="true" outlineLevel="0" collapsed="false"/>
    <row r="65399" customFormat="false" ht="12.8" hidden="false" customHeight="true" outlineLevel="0" collapsed="false"/>
    <row r="65400" customFormat="false" ht="12.8" hidden="false" customHeight="true" outlineLevel="0" collapsed="false"/>
    <row r="65401" customFormat="false" ht="12.8" hidden="false" customHeight="true" outlineLevel="0" collapsed="false"/>
    <row r="65402" customFormat="false" ht="12.8" hidden="false" customHeight="true" outlineLevel="0" collapsed="false"/>
    <row r="65403" customFormat="false" ht="12.8" hidden="false" customHeight="true" outlineLevel="0" collapsed="false"/>
    <row r="65404" customFormat="false" ht="12.8" hidden="false" customHeight="true" outlineLevel="0" collapsed="false"/>
    <row r="65405" customFormat="false" ht="12.8" hidden="false" customHeight="true" outlineLevel="0" collapsed="false"/>
    <row r="65406" customFormat="false" ht="12.8" hidden="false" customHeight="true" outlineLevel="0" collapsed="false"/>
    <row r="65407" customFormat="false" ht="12.8" hidden="false" customHeight="true" outlineLevel="0" collapsed="false"/>
    <row r="65408" customFormat="false" ht="12.8" hidden="false" customHeight="true" outlineLevel="0" collapsed="false"/>
    <row r="65409" customFormat="false" ht="12.8" hidden="false" customHeight="true" outlineLevel="0" collapsed="false"/>
    <row r="65410" customFormat="false" ht="12.8" hidden="false" customHeight="true" outlineLevel="0" collapsed="false"/>
    <row r="65411" customFormat="false" ht="12.8" hidden="false" customHeight="true" outlineLevel="0" collapsed="false"/>
    <row r="65412" customFormat="false" ht="12.8" hidden="false" customHeight="true" outlineLevel="0" collapsed="false"/>
    <row r="65413" customFormat="false" ht="12.8" hidden="false" customHeight="true" outlineLevel="0" collapsed="false"/>
    <row r="65414" customFormat="false" ht="12.8" hidden="false" customHeight="true" outlineLevel="0" collapsed="false"/>
    <row r="65415" customFormat="false" ht="12.8" hidden="false" customHeight="true" outlineLevel="0" collapsed="false"/>
    <row r="65416" customFormat="false" ht="12.8" hidden="false" customHeight="true" outlineLevel="0" collapsed="false"/>
    <row r="65417" customFormat="false" ht="12.8" hidden="false" customHeight="true" outlineLevel="0" collapsed="false"/>
    <row r="65418" customFormat="false" ht="12.8" hidden="false" customHeight="true" outlineLevel="0" collapsed="false"/>
    <row r="65419" customFormat="false" ht="12.8" hidden="false" customHeight="true" outlineLevel="0" collapsed="false"/>
    <row r="65420" customFormat="false" ht="12.8" hidden="false" customHeight="true" outlineLevel="0" collapsed="false"/>
    <row r="65421" customFormat="false" ht="12.8" hidden="false" customHeight="true" outlineLevel="0" collapsed="false"/>
    <row r="65422" customFormat="false" ht="12.8" hidden="false" customHeight="true" outlineLevel="0" collapsed="false"/>
    <row r="65423" customFormat="false" ht="12.8" hidden="false" customHeight="true" outlineLevel="0" collapsed="false"/>
    <row r="65424" customFormat="false" ht="12.8" hidden="false" customHeight="true" outlineLevel="0" collapsed="false"/>
    <row r="65425" customFormat="false" ht="12.8" hidden="false" customHeight="true" outlineLevel="0" collapsed="false"/>
    <row r="65426" customFormat="false" ht="12.8" hidden="false" customHeight="true" outlineLevel="0" collapsed="false"/>
    <row r="65427" customFormat="false" ht="12.8" hidden="false" customHeight="true" outlineLevel="0" collapsed="false"/>
    <row r="65428" customFormat="false" ht="12.8" hidden="false" customHeight="true" outlineLevel="0" collapsed="false"/>
    <row r="65429" customFormat="false" ht="12.8" hidden="false" customHeight="true" outlineLevel="0" collapsed="false"/>
    <row r="65430" customFormat="false" ht="12.8" hidden="false" customHeight="true" outlineLevel="0" collapsed="false"/>
    <row r="65431" customFormat="false" ht="12.8" hidden="false" customHeight="true" outlineLevel="0" collapsed="false"/>
    <row r="65432" customFormat="false" ht="12.8" hidden="false" customHeight="true" outlineLevel="0" collapsed="false"/>
    <row r="65433" customFormat="false" ht="12.8" hidden="false" customHeight="true" outlineLevel="0" collapsed="false"/>
    <row r="65434" customFormat="false" ht="12.8" hidden="false" customHeight="true" outlineLevel="0" collapsed="false"/>
    <row r="65435" customFormat="false" ht="12.8" hidden="false" customHeight="true" outlineLevel="0" collapsed="false"/>
    <row r="65436" customFormat="false" ht="12.8" hidden="false" customHeight="true" outlineLevel="0" collapsed="false"/>
    <row r="65437" customFormat="false" ht="12.8" hidden="false" customHeight="true" outlineLevel="0" collapsed="false"/>
    <row r="65438" customFormat="false" ht="12.8" hidden="false" customHeight="true" outlineLevel="0" collapsed="false"/>
    <row r="65439" customFormat="false" ht="12.8" hidden="false" customHeight="true" outlineLevel="0" collapsed="false"/>
    <row r="65440" customFormat="false" ht="12.8" hidden="false" customHeight="true" outlineLevel="0" collapsed="false"/>
    <row r="65441" customFormat="false" ht="12.8" hidden="false" customHeight="true" outlineLevel="0" collapsed="false"/>
    <row r="65442" customFormat="false" ht="12.8" hidden="false" customHeight="true" outlineLevel="0" collapsed="false"/>
    <row r="65443" customFormat="false" ht="12.8" hidden="false" customHeight="true" outlineLevel="0" collapsed="false"/>
    <row r="65444" customFormat="false" ht="12.8" hidden="false" customHeight="true" outlineLevel="0" collapsed="false"/>
    <row r="65445" customFormat="false" ht="12.8" hidden="false" customHeight="true" outlineLevel="0" collapsed="false"/>
    <row r="65446" customFormat="false" ht="12.8" hidden="false" customHeight="true" outlineLevel="0" collapsed="false"/>
    <row r="65447" customFormat="false" ht="12.8" hidden="false" customHeight="true" outlineLevel="0" collapsed="false"/>
    <row r="65448" customFormat="false" ht="12.8" hidden="false" customHeight="true" outlineLevel="0" collapsed="false"/>
    <row r="65449" customFormat="false" ht="12.8" hidden="false" customHeight="true" outlineLevel="0" collapsed="false"/>
    <row r="65450" customFormat="false" ht="12.8" hidden="false" customHeight="true" outlineLevel="0" collapsed="false"/>
    <row r="65451" customFormat="false" ht="12.8" hidden="false" customHeight="true" outlineLevel="0" collapsed="false"/>
    <row r="65452" customFormat="false" ht="12.8" hidden="false" customHeight="true" outlineLevel="0" collapsed="false"/>
    <row r="65453" customFormat="false" ht="12.8" hidden="false" customHeight="true" outlineLevel="0" collapsed="false"/>
    <row r="65454" customFormat="false" ht="12.8" hidden="false" customHeight="true" outlineLevel="0" collapsed="false"/>
    <row r="65455" customFormat="false" ht="12.8" hidden="false" customHeight="true" outlineLevel="0" collapsed="false"/>
    <row r="65456" customFormat="false" ht="12.8" hidden="false" customHeight="true" outlineLevel="0" collapsed="false"/>
    <row r="65457" customFormat="false" ht="12.8" hidden="false" customHeight="true" outlineLevel="0" collapsed="false"/>
    <row r="65458" customFormat="false" ht="12.8" hidden="false" customHeight="true" outlineLevel="0" collapsed="false"/>
    <row r="65459" customFormat="false" ht="12.8" hidden="false" customHeight="true" outlineLevel="0" collapsed="false"/>
    <row r="65460" customFormat="false" ht="12.8" hidden="false" customHeight="true" outlineLevel="0" collapsed="false"/>
    <row r="65461" customFormat="false" ht="12.8" hidden="false" customHeight="true" outlineLevel="0" collapsed="false"/>
    <row r="65462" customFormat="false" ht="12.8" hidden="false" customHeight="true" outlineLevel="0" collapsed="false"/>
    <row r="65463" customFormat="false" ht="12.8" hidden="false" customHeight="true" outlineLevel="0" collapsed="false"/>
    <row r="65464" customFormat="false" ht="12.8" hidden="false" customHeight="true" outlineLevel="0" collapsed="false"/>
    <row r="65465" customFormat="false" ht="12.8" hidden="false" customHeight="true" outlineLevel="0" collapsed="false"/>
    <row r="65466" customFormat="false" ht="12.8" hidden="false" customHeight="true" outlineLevel="0" collapsed="false"/>
    <row r="65467" customFormat="false" ht="12.8" hidden="false" customHeight="true" outlineLevel="0" collapsed="false"/>
    <row r="65468" customFormat="false" ht="12.8" hidden="false" customHeight="true" outlineLevel="0" collapsed="false"/>
    <row r="65469" customFormat="false" ht="12.8" hidden="false" customHeight="true" outlineLevel="0" collapsed="false"/>
    <row r="65470" customFormat="false" ht="12.8" hidden="false" customHeight="true" outlineLevel="0" collapsed="false"/>
    <row r="65471" customFormat="false" ht="12.8"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1953">
    <mergeCell ref="A2:T2"/>
    <mergeCell ref="C4:R4"/>
    <mergeCell ref="C5:R5"/>
    <mergeCell ref="C6:R6"/>
    <mergeCell ref="A8:F8"/>
    <mergeCell ref="B9:D9"/>
    <mergeCell ref="A10:C10"/>
    <mergeCell ref="A11:D11"/>
    <mergeCell ref="G11:H11"/>
    <mergeCell ref="L11:P11"/>
    <mergeCell ref="A12:D12"/>
    <mergeCell ref="G12:H12"/>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T14"/>
    <mergeCell ref="A18:T18"/>
    <mergeCell ref="A19:IV19"/>
    <mergeCell ref="A21:D21"/>
    <mergeCell ref="G21:T21"/>
    <mergeCell ref="G22:T22"/>
    <mergeCell ref="C23:E23"/>
    <mergeCell ref="P23:Q23"/>
    <mergeCell ref="C24:E24"/>
    <mergeCell ref="P24:Q24"/>
    <mergeCell ref="C25:E25"/>
    <mergeCell ref="P25:Q25"/>
    <mergeCell ref="C26:E26"/>
    <mergeCell ref="P26:Q26"/>
    <mergeCell ref="A27:T27"/>
    <mergeCell ref="A32:T32"/>
    <mergeCell ref="B35:D35"/>
    <mergeCell ref="D36:G36"/>
    <mergeCell ref="A38:B38"/>
    <mergeCell ref="A39:D39"/>
    <mergeCell ref="E39:F39"/>
    <mergeCell ref="G39:H39"/>
    <mergeCell ref="A40:D40"/>
    <mergeCell ref="G40:H40"/>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T44"/>
    <mergeCell ref="U44:U45"/>
    <mergeCell ref="V44:V45"/>
    <mergeCell ref="W44:W45"/>
    <mergeCell ref="X44:X45"/>
    <mergeCell ref="Y44:Y45"/>
    <mergeCell ref="Z44:Z45"/>
    <mergeCell ref="AA44:AA45"/>
    <mergeCell ref="AB44:AB45"/>
    <mergeCell ref="AC44:AC45"/>
    <mergeCell ref="AD44:AD45"/>
    <mergeCell ref="AE44:AF44"/>
    <mergeCell ref="AG44:AG45"/>
    <mergeCell ref="AH44:AH45"/>
    <mergeCell ref="AI44:AI45"/>
    <mergeCell ref="AJ44:AJ45"/>
    <mergeCell ref="AK44:AK45"/>
    <mergeCell ref="AL44:AL45"/>
    <mergeCell ref="AM44:AM45"/>
    <mergeCell ref="AN44:AN45"/>
    <mergeCell ref="AO44:AO45"/>
    <mergeCell ref="AP44:AP45"/>
    <mergeCell ref="AQ44:AQ45"/>
    <mergeCell ref="AR44:AR45"/>
    <mergeCell ref="AS44:AS45"/>
    <mergeCell ref="AT44:AT45"/>
    <mergeCell ref="AU44:AU45"/>
    <mergeCell ref="AV44:AV45"/>
    <mergeCell ref="AW44:AW45"/>
    <mergeCell ref="AX44:AX45"/>
    <mergeCell ref="AY44:AZ44"/>
    <mergeCell ref="BA44:BA45"/>
    <mergeCell ref="BB44:BB45"/>
    <mergeCell ref="BC44:BC45"/>
    <mergeCell ref="BD44:BD45"/>
    <mergeCell ref="BE44:BE45"/>
    <mergeCell ref="BF44:BF45"/>
    <mergeCell ref="BG44:BG45"/>
    <mergeCell ref="BH44:BH45"/>
    <mergeCell ref="BI44:BI45"/>
    <mergeCell ref="BJ44:BJ45"/>
    <mergeCell ref="BK44:BK45"/>
    <mergeCell ref="BL44:BL45"/>
    <mergeCell ref="BM44:BM45"/>
    <mergeCell ref="BN44:BN45"/>
    <mergeCell ref="BO44:BO45"/>
    <mergeCell ref="BP44:BP45"/>
    <mergeCell ref="BQ44:BQ45"/>
    <mergeCell ref="BR44:BR45"/>
    <mergeCell ref="BS44:BT44"/>
    <mergeCell ref="BU44:BU45"/>
    <mergeCell ref="BV44:BV45"/>
    <mergeCell ref="BW44:BW45"/>
    <mergeCell ref="BX44:BX45"/>
    <mergeCell ref="BY44:BY45"/>
    <mergeCell ref="BZ44:BZ45"/>
    <mergeCell ref="CA44:CA45"/>
    <mergeCell ref="CB44:CB45"/>
    <mergeCell ref="CC44:CC45"/>
    <mergeCell ref="CD44:CD45"/>
    <mergeCell ref="CE44:CE45"/>
    <mergeCell ref="CF44:CF45"/>
    <mergeCell ref="CG44:CG45"/>
    <mergeCell ref="CH44:CH45"/>
    <mergeCell ref="CI44:CI45"/>
    <mergeCell ref="CJ44:CJ45"/>
    <mergeCell ref="CK44:CK45"/>
    <mergeCell ref="CL44:CL45"/>
    <mergeCell ref="CM44:CN44"/>
    <mergeCell ref="CO44:CO45"/>
    <mergeCell ref="CP44:CP45"/>
    <mergeCell ref="CQ44:CQ45"/>
    <mergeCell ref="CR44:CR45"/>
    <mergeCell ref="CS44:CS45"/>
    <mergeCell ref="CT44:CT45"/>
    <mergeCell ref="CU44:CU45"/>
    <mergeCell ref="CV44:CV45"/>
    <mergeCell ref="CW44:CW45"/>
    <mergeCell ref="CX44:CX45"/>
    <mergeCell ref="CY44:CY45"/>
    <mergeCell ref="CZ44:CZ45"/>
    <mergeCell ref="DA44:DA45"/>
    <mergeCell ref="DB44:DB45"/>
    <mergeCell ref="DC44:DC45"/>
    <mergeCell ref="DD44:DD45"/>
    <mergeCell ref="DE44:DE45"/>
    <mergeCell ref="DF44:DF45"/>
    <mergeCell ref="DG44:DH44"/>
    <mergeCell ref="DI44:DI45"/>
    <mergeCell ref="DJ44:DJ45"/>
    <mergeCell ref="DK44:DK45"/>
    <mergeCell ref="DL44:DL45"/>
    <mergeCell ref="DM44:DM45"/>
    <mergeCell ref="DN44:DN45"/>
    <mergeCell ref="DO44:DO45"/>
    <mergeCell ref="DP44:DP45"/>
    <mergeCell ref="DQ44:DQ45"/>
    <mergeCell ref="DR44:DR45"/>
    <mergeCell ref="DS44:DS45"/>
    <mergeCell ref="DT44:DT45"/>
    <mergeCell ref="DU44:DU45"/>
    <mergeCell ref="DV44:DV45"/>
    <mergeCell ref="DW44:DW45"/>
    <mergeCell ref="DX44:DX45"/>
    <mergeCell ref="DY44:DY45"/>
    <mergeCell ref="DZ44:DZ45"/>
    <mergeCell ref="EA44:EB44"/>
    <mergeCell ref="EC44:EC45"/>
    <mergeCell ref="ED44:ED45"/>
    <mergeCell ref="EE44:EE45"/>
    <mergeCell ref="EF44:EF45"/>
    <mergeCell ref="EG44:EG45"/>
    <mergeCell ref="EH44:EH45"/>
    <mergeCell ref="EI44:EI45"/>
    <mergeCell ref="EJ44:EJ45"/>
    <mergeCell ref="EK44:EK45"/>
    <mergeCell ref="EL44:EL45"/>
    <mergeCell ref="EM44:EM45"/>
    <mergeCell ref="EN44:EN45"/>
    <mergeCell ref="EO44:EO45"/>
    <mergeCell ref="EP44:EP45"/>
    <mergeCell ref="EQ44:EQ45"/>
    <mergeCell ref="ER44:ER45"/>
    <mergeCell ref="ES44:ES45"/>
    <mergeCell ref="ET44:ET45"/>
    <mergeCell ref="EU44:EV44"/>
    <mergeCell ref="EW44:EW45"/>
    <mergeCell ref="EX44:EX45"/>
    <mergeCell ref="EY44:EY45"/>
    <mergeCell ref="EZ44:EZ45"/>
    <mergeCell ref="FA44:FA45"/>
    <mergeCell ref="FB44:FB45"/>
    <mergeCell ref="FC44:FC45"/>
    <mergeCell ref="FD44:FD45"/>
    <mergeCell ref="FE44:FE45"/>
    <mergeCell ref="FF44:FF45"/>
    <mergeCell ref="FG44:FG45"/>
    <mergeCell ref="FH44:FH45"/>
    <mergeCell ref="FI44:FI45"/>
    <mergeCell ref="FJ44:FJ45"/>
    <mergeCell ref="FK44:FK45"/>
    <mergeCell ref="FL44:FL45"/>
    <mergeCell ref="FM44:FM45"/>
    <mergeCell ref="FN44:FN45"/>
    <mergeCell ref="FO44:FP44"/>
    <mergeCell ref="FQ44:FQ45"/>
    <mergeCell ref="FR44:FR45"/>
    <mergeCell ref="FS44:FS45"/>
    <mergeCell ref="FT44:FT45"/>
    <mergeCell ref="FU44:FU45"/>
    <mergeCell ref="FV44:FV45"/>
    <mergeCell ref="FW44:FW45"/>
    <mergeCell ref="FX44:FX45"/>
    <mergeCell ref="FY44:FY45"/>
    <mergeCell ref="FZ44:FZ45"/>
    <mergeCell ref="GA44:GA45"/>
    <mergeCell ref="GB44:GB45"/>
    <mergeCell ref="GC44:GC45"/>
    <mergeCell ref="GD44:GD45"/>
    <mergeCell ref="GE44:GE45"/>
    <mergeCell ref="GF44:GF45"/>
    <mergeCell ref="GG44:GG45"/>
    <mergeCell ref="GH44:GH45"/>
    <mergeCell ref="GI44:GJ44"/>
    <mergeCell ref="GK44:GK45"/>
    <mergeCell ref="GL44:GL45"/>
    <mergeCell ref="GM44:GM45"/>
    <mergeCell ref="GN44:GN45"/>
    <mergeCell ref="GO44:GO45"/>
    <mergeCell ref="GP44:GP45"/>
    <mergeCell ref="GQ44:GQ45"/>
    <mergeCell ref="GR44:GR45"/>
    <mergeCell ref="GS44:GS45"/>
    <mergeCell ref="GT44:GT45"/>
    <mergeCell ref="GU44:GU45"/>
    <mergeCell ref="GV44:GV45"/>
    <mergeCell ref="GW44:GW45"/>
    <mergeCell ref="GX44:GX45"/>
    <mergeCell ref="GY44:GY45"/>
    <mergeCell ref="GZ44:GZ45"/>
    <mergeCell ref="HA44:HA45"/>
    <mergeCell ref="HB44:HB45"/>
    <mergeCell ref="HC44:HD44"/>
    <mergeCell ref="HE44:HE45"/>
    <mergeCell ref="HF44:HF45"/>
    <mergeCell ref="HG44:HG45"/>
    <mergeCell ref="HH44:HH45"/>
    <mergeCell ref="HI44:HI45"/>
    <mergeCell ref="HJ44:HJ45"/>
    <mergeCell ref="HK44:HK45"/>
    <mergeCell ref="HL44:HL45"/>
    <mergeCell ref="HM44:HM45"/>
    <mergeCell ref="HN44:HN45"/>
    <mergeCell ref="HO44:HO45"/>
    <mergeCell ref="HP44:HP45"/>
    <mergeCell ref="HQ44:HQ45"/>
    <mergeCell ref="HR44:HR45"/>
    <mergeCell ref="HS44:HS45"/>
    <mergeCell ref="HT44:HT45"/>
    <mergeCell ref="HU44:HU45"/>
    <mergeCell ref="HV44:HV45"/>
    <mergeCell ref="HW44:HX44"/>
    <mergeCell ref="HY44:HY45"/>
    <mergeCell ref="HZ44:HZ45"/>
    <mergeCell ref="IA44:IA45"/>
    <mergeCell ref="IB44:IB45"/>
    <mergeCell ref="IC44:IC45"/>
    <mergeCell ref="ID44:ID45"/>
    <mergeCell ref="IE44:IE45"/>
    <mergeCell ref="IF44:IF45"/>
    <mergeCell ref="IG44:IG45"/>
    <mergeCell ref="IH44:IH45"/>
    <mergeCell ref="II44:II45"/>
    <mergeCell ref="IJ44:IJ45"/>
    <mergeCell ref="IK44:IK45"/>
    <mergeCell ref="IL44:IL45"/>
    <mergeCell ref="IM44:IM45"/>
    <mergeCell ref="IN44:IN45"/>
    <mergeCell ref="IO44:IO45"/>
    <mergeCell ref="IP44:IP45"/>
    <mergeCell ref="IQ44:IR44"/>
    <mergeCell ref="IS44:IS45"/>
    <mergeCell ref="IT44:IT45"/>
    <mergeCell ref="IU44:IU45"/>
    <mergeCell ref="IV44:IV45"/>
    <mergeCell ref="A46:A49"/>
    <mergeCell ref="B46:B49"/>
    <mergeCell ref="C46:C49"/>
    <mergeCell ref="D46:D49"/>
    <mergeCell ref="E46:E49"/>
    <mergeCell ref="F46:F49"/>
    <mergeCell ref="G46:G49"/>
    <mergeCell ref="H46:H49"/>
    <mergeCell ref="I46:I49"/>
    <mergeCell ref="J46:J49"/>
    <mergeCell ref="K46:K49"/>
    <mergeCell ref="L46:L49"/>
    <mergeCell ref="M46:M49"/>
    <mergeCell ref="N46:N49"/>
    <mergeCell ref="O46:O49"/>
    <mergeCell ref="P46:P49"/>
    <mergeCell ref="Q46:Q49"/>
    <mergeCell ref="R46:R49"/>
    <mergeCell ref="S46:S49"/>
    <mergeCell ref="T46:T49"/>
    <mergeCell ref="A50:A53"/>
    <mergeCell ref="B50:B53"/>
    <mergeCell ref="C50:C53"/>
    <mergeCell ref="D50:D53"/>
    <mergeCell ref="E50:E53"/>
    <mergeCell ref="F50:F53"/>
    <mergeCell ref="G50:G53"/>
    <mergeCell ref="H50:H53"/>
    <mergeCell ref="I50:I53"/>
    <mergeCell ref="J50:J53"/>
    <mergeCell ref="K50:K53"/>
    <mergeCell ref="L50:L53"/>
    <mergeCell ref="M50:M53"/>
    <mergeCell ref="N50:N53"/>
    <mergeCell ref="O50:O53"/>
    <mergeCell ref="P50:P53"/>
    <mergeCell ref="Q50:Q53"/>
    <mergeCell ref="R50:R53"/>
    <mergeCell ref="S50:S53"/>
    <mergeCell ref="T50:T53"/>
    <mergeCell ref="A54:A57"/>
    <mergeCell ref="B54:B57"/>
    <mergeCell ref="C54:C57"/>
    <mergeCell ref="D54:D57"/>
    <mergeCell ref="E54:E57"/>
    <mergeCell ref="F54:F57"/>
    <mergeCell ref="G54:G57"/>
    <mergeCell ref="H54:H57"/>
    <mergeCell ref="I54:I57"/>
    <mergeCell ref="J54:J57"/>
    <mergeCell ref="K54:K57"/>
    <mergeCell ref="L54:L57"/>
    <mergeCell ref="M54:M57"/>
    <mergeCell ref="N54:N57"/>
    <mergeCell ref="O54:O57"/>
    <mergeCell ref="P54:P57"/>
    <mergeCell ref="Q54:Q57"/>
    <mergeCell ref="R54:R57"/>
    <mergeCell ref="S54:S57"/>
    <mergeCell ref="T54:T57"/>
    <mergeCell ref="A58:A61"/>
    <mergeCell ref="B58:B61"/>
    <mergeCell ref="C58:C61"/>
    <mergeCell ref="D58:D61"/>
    <mergeCell ref="E58:E61"/>
    <mergeCell ref="F58:F61"/>
    <mergeCell ref="G58:G61"/>
    <mergeCell ref="H58:H61"/>
    <mergeCell ref="I58:I61"/>
    <mergeCell ref="J58:J61"/>
    <mergeCell ref="K58:K61"/>
    <mergeCell ref="L58:L61"/>
    <mergeCell ref="M58:M61"/>
    <mergeCell ref="N58:N61"/>
    <mergeCell ref="O58:O61"/>
    <mergeCell ref="P58:P61"/>
    <mergeCell ref="Q58:Q61"/>
    <mergeCell ref="R58:R61"/>
    <mergeCell ref="S58:S61"/>
    <mergeCell ref="T58:T61"/>
    <mergeCell ref="A62:A64"/>
    <mergeCell ref="B62:B64"/>
    <mergeCell ref="C62:C64"/>
    <mergeCell ref="D62:D64"/>
    <mergeCell ref="E62:E64"/>
    <mergeCell ref="F62:F63"/>
    <mergeCell ref="G62:G64"/>
    <mergeCell ref="I62:I64"/>
    <mergeCell ref="J62:J64"/>
    <mergeCell ref="K62:K64"/>
    <mergeCell ref="L62:L64"/>
    <mergeCell ref="M62:M64"/>
    <mergeCell ref="N62:N64"/>
    <mergeCell ref="O62:O65"/>
    <mergeCell ref="P62:P64"/>
    <mergeCell ref="Q62:Q64"/>
    <mergeCell ref="R62:R64"/>
    <mergeCell ref="S62:S64"/>
    <mergeCell ref="T62:T64"/>
    <mergeCell ref="A67:T67"/>
    <mergeCell ref="A70:E70"/>
    <mergeCell ref="G70:T70"/>
    <mergeCell ref="A71:E71"/>
    <mergeCell ref="G71:T71"/>
    <mergeCell ref="A72:B72"/>
    <mergeCell ref="C72:E72"/>
    <mergeCell ref="G72:Q72"/>
    <mergeCell ref="R72:S72"/>
    <mergeCell ref="A73:B73"/>
    <mergeCell ref="C73:E73"/>
    <mergeCell ref="G73:Q73"/>
    <mergeCell ref="R73:S73"/>
    <mergeCell ref="A74:B74"/>
    <mergeCell ref="C74:E74"/>
    <mergeCell ref="G74:Q74"/>
    <mergeCell ref="R74:S74"/>
    <mergeCell ref="A75:B75"/>
    <mergeCell ref="C75:E75"/>
    <mergeCell ref="G75:Q75"/>
    <mergeCell ref="R75:S75"/>
    <mergeCell ref="A77:T79"/>
    <mergeCell ref="A85:T85"/>
    <mergeCell ref="C87:R87"/>
    <mergeCell ref="C88:R88"/>
    <mergeCell ref="C89:R89"/>
    <mergeCell ref="A90:B90"/>
    <mergeCell ref="A91:D91"/>
    <mergeCell ref="G91:H91"/>
    <mergeCell ref="A92:D92"/>
    <mergeCell ref="G92:H92"/>
    <mergeCell ref="C93:E93"/>
    <mergeCell ref="A94:A95"/>
    <mergeCell ref="B94:B95"/>
    <mergeCell ref="C94:C95"/>
    <mergeCell ref="D94:D95"/>
    <mergeCell ref="E94:E95"/>
    <mergeCell ref="F94:F95"/>
    <mergeCell ref="G94:G95"/>
    <mergeCell ref="H94:H95"/>
    <mergeCell ref="I94:I95"/>
    <mergeCell ref="J94:J95"/>
    <mergeCell ref="K94:K95"/>
    <mergeCell ref="L94:L95"/>
    <mergeCell ref="M94:M95"/>
    <mergeCell ref="N94:N95"/>
    <mergeCell ref="O94:O95"/>
    <mergeCell ref="P94:P95"/>
    <mergeCell ref="Q94:Q95"/>
    <mergeCell ref="R94:R95"/>
    <mergeCell ref="S94:T94"/>
    <mergeCell ref="A98:IV98"/>
    <mergeCell ref="A99:T99"/>
    <mergeCell ref="A101:D101"/>
    <mergeCell ref="G101:T101"/>
    <mergeCell ref="G102:T102"/>
    <mergeCell ref="C103:E103"/>
    <mergeCell ref="S103:T103"/>
    <mergeCell ref="C104:E104"/>
    <mergeCell ref="S104:T104"/>
    <mergeCell ref="C105:E105"/>
    <mergeCell ref="S105:T105"/>
    <mergeCell ref="C106:E106"/>
    <mergeCell ref="S106:T106"/>
    <mergeCell ref="A109:S109"/>
    <mergeCell ref="A113:T114"/>
    <mergeCell ref="B116:D116"/>
    <mergeCell ref="C117:F117"/>
    <mergeCell ref="A119:C119"/>
    <mergeCell ref="A120:D120"/>
    <mergeCell ref="G120:H120"/>
    <mergeCell ref="A121:D121"/>
    <mergeCell ref="G121:H121"/>
    <mergeCell ref="A122:B122"/>
    <mergeCell ref="A124:A125"/>
    <mergeCell ref="B124:B125"/>
    <mergeCell ref="C124:C125"/>
    <mergeCell ref="D124:D125"/>
    <mergeCell ref="E124:E125"/>
    <mergeCell ref="F124:F125"/>
    <mergeCell ref="G124:G125"/>
    <mergeCell ref="H124:H125"/>
    <mergeCell ref="I124:I125"/>
    <mergeCell ref="J124:J125"/>
    <mergeCell ref="K124:K125"/>
    <mergeCell ref="L124:L125"/>
    <mergeCell ref="M124:M125"/>
    <mergeCell ref="N124:N125"/>
    <mergeCell ref="O124:O125"/>
    <mergeCell ref="P124:P125"/>
    <mergeCell ref="Q124:Q125"/>
    <mergeCell ref="R124:R125"/>
    <mergeCell ref="S124:T124"/>
    <mergeCell ref="A126:A128"/>
    <mergeCell ref="B126:B128"/>
    <mergeCell ref="C126:C128"/>
    <mergeCell ref="D126:D128"/>
    <mergeCell ref="E126:E128"/>
    <mergeCell ref="F126:F128"/>
    <mergeCell ref="G126:G128"/>
    <mergeCell ref="H126:H128"/>
    <mergeCell ref="I126:I128"/>
    <mergeCell ref="J126:J128"/>
    <mergeCell ref="K126:K128"/>
    <mergeCell ref="L126:L128"/>
    <mergeCell ref="M126:M128"/>
    <mergeCell ref="N126:N128"/>
    <mergeCell ref="O126:O128"/>
    <mergeCell ref="P126:P128"/>
    <mergeCell ref="Q126:Q128"/>
    <mergeCell ref="R126:R128"/>
    <mergeCell ref="S126:S128"/>
    <mergeCell ref="T126:T128"/>
    <mergeCell ref="A129:IV129"/>
    <mergeCell ref="A130:B130"/>
    <mergeCell ref="C130:E130"/>
    <mergeCell ref="G130:Q130"/>
    <mergeCell ref="R130:S130"/>
    <mergeCell ref="A131:B131"/>
    <mergeCell ref="C131:E131"/>
    <mergeCell ref="G131:Q131"/>
    <mergeCell ref="R131:S131"/>
    <mergeCell ref="A132:B132"/>
    <mergeCell ref="C132:E132"/>
    <mergeCell ref="G132:Q132"/>
    <mergeCell ref="R132:S132"/>
    <mergeCell ref="A133:B133"/>
    <mergeCell ref="C133:E133"/>
    <mergeCell ref="G133:Q133"/>
    <mergeCell ref="R133:S133"/>
    <mergeCell ref="A141:T142"/>
    <mergeCell ref="B147:D147"/>
    <mergeCell ref="C148:F148"/>
    <mergeCell ref="A150:C150"/>
    <mergeCell ref="A151:D151"/>
    <mergeCell ref="G151:H151"/>
    <mergeCell ref="A152:D152"/>
    <mergeCell ref="G152:H152"/>
    <mergeCell ref="A153:B153"/>
    <mergeCell ref="A155:A156"/>
    <mergeCell ref="B155:B156"/>
    <mergeCell ref="C155:C156"/>
    <mergeCell ref="D155:D156"/>
    <mergeCell ref="E155:E156"/>
    <mergeCell ref="F155:F156"/>
    <mergeCell ref="G155:G156"/>
    <mergeCell ref="H155:H156"/>
    <mergeCell ref="I155:I156"/>
    <mergeCell ref="J155:J156"/>
    <mergeCell ref="K155:K156"/>
    <mergeCell ref="L155:L156"/>
    <mergeCell ref="M155:M156"/>
    <mergeCell ref="N155:N156"/>
    <mergeCell ref="O155:O156"/>
    <mergeCell ref="P155:P156"/>
    <mergeCell ref="Q155:Q156"/>
    <mergeCell ref="R155:R156"/>
    <mergeCell ref="S155:T155"/>
    <mergeCell ref="A159:T159"/>
    <mergeCell ref="A161:D161"/>
    <mergeCell ref="G161:T161"/>
    <mergeCell ref="G162:T162"/>
    <mergeCell ref="C163:E163"/>
    <mergeCell ref="S163:T163"/>
    <mergeCell ref="C164:E164"/>
    <mergeCell ref="S164:T164"/>
    <mergeCell ref="C165:E165"/>
    <mergeCell ref="S165:T165"/>
    <mergeCell ref="C166:E166"/>
    <mergeCell ref="S166:T166"/>
    <mergeCell ref="A172:T172"/>
    <mergeCell ref="B175:D175"/>
    <mergeCell ref="C176:F176"/>
    <mergeCell ref="A178:C178"/>
    <mergeCell ref="A179:D179"/>
    <mergeCell ref="G179:H179"/>
    <mergeCell ref="A180:D180"/>
    <mergeCell ref="G180:H180"/>
    <mergeCell ref="A181:B181"/>
    <mergeCell ref="A183:A184"/>
    <mergeCell ref="B183:B184"/>
    <mergeCell ref="C183:C184"/>
    <mergeCell ref="D183:D184"/>
    <mergeCell ref="E183:E184"/>
    <mergeCell ref="F183:F184"/>
    <mergeCell ref="G183:G184"/>
    <mergeCell ref="H183:H184"/>
    <mergeCell ref="I183:I184"/>
    <mergeCell ref="J183:J184"/>
    <mergeCell ref="K183:K184"/>
    <mergeCell ref="L183:L184"/>
    <mergeCell ref="M183:M184"/>
    <mergeCell ref="N183:N184"/>
    <mergeCell ref="O183:O184"/>
    <mergeCell ref="P183:P184"/>
    <mergeCell ref="Q183:Q184"/>
    <mergeCell ref="R183:R184"/>
    <mergeCell ref="S183:T183"/>
    <mergeCell ref="A187:E187"/>
    <mergeCell ref="G187:T187"/>
    <mergeCell ref="A188:E188"/>
    <mergeCell ref="G188:T188"/>
    <mergeCell ref="A189:B189"/>
    <mergeCell ref="C189:E189"/>
    <mergeCell ref="G189:Q189"/>
    <mergeCell ref="R189:S189"/>
    <mergeCell ref="A190:B190"/>
    <mergeCell ref="C190:E190"/>
    <mergeCell ref="G190:Q190"/>
    <mergeCell ref="R190:S190"/>
    <mergeCell ref="A191:B191"/>
    <mergeCell ref="C191:E191"/>
    <mergeCell ref="G191:Q191"/>
    <mergeCell ref="R191:S191"/>
    <mergeCell ref="A192:B192"/>
    <mergeCell ref="C192:E192"/>
    <mergeCell ref="G192:Q192"/>
    <mergeCell ref="R192:S192"/>
    <mergeCell ref="A198:T198"/>
    <mergeCell ref="B201:D201"/>
    <mergeCell ref="C202:F202"/>
    <mergeCell ref="A204:C204"/>
    <mergeCell ref="A205:D205"/>
    <mergeCell ref="G205:H205"/>
    <mergeCell ref="A206:D206"/>
    <mergeCell ref="G206:H206"/>
    <mergeCell ref="A207:B207"/>
    <mergeCell ref="A210:A211"/>
    <mergeCell ref="B210:B211"/>
    <mergeCell ref="C210:C211"/>
    <mergeCell ref="D210:D211"/>
    <mergeCell ref="E210:E211"/>
    <mergeCell ref="F210:F211"/>
    <mergeCell ref="G210:G211"/>
    <mergeCell ref="H210:H211"/>
    <mergeCell ref="I210:I211"/>
    <mergeCell ref="J210:J211"/>
    <mergeCell ref="K210:K211"/>
    <mergeCell ref="L210:L211"/>
    <mergeCell ref="M210:M211"/>
    <mergeCell ref="N210:N211"/>
    <mergeCell ref="O210:O211"/>
    <mergeCell ref="P210:P211"/>
    <mergeCell ref="Q210:Q211"/>
    <mergeCell ref="R210:R211"/>
    <mergeCell ref="S210:T210"/>
    <mergeCell ref="A212:A213"/>
    <mergeCell ref="B212:B213"/>
    <mergeCell ref="C212:C213"/>
    <mergeCell ref="D212:D213"/>
    <mergeCell ref="E212:E213"/>
    <mergeCell ref="F212:F213"/>
    <mergeCell ref="G212:G213"/>
    <mergeCell ref="H212:H213"/>
    <mergeCell ref="I212:I213"/>
    <mergeCell ref="J212:J213"/>
    <mergeCell ref="K212:K213"/>
    <mergeCell ref="L212:L213"/>
    <mergeCell ref="M212:M213"/>
    <mergeCell ref="N212:N213"/>
    <mergeCell ref="O212:O213"/>
    <mergeCell ref="P212:P213"/>
    <mergeCell ref="Q212:Q213"/>
    <mergeCell ref="R212:R213"/>
    <mergeCell ref="S212:S213"/>
    <mergeCell ref="T212:T213"/>
    <mergeCell ref="A214:B214"/>
    <mergeCell ref="C214:E214"/>
    <mergeCell ref="G214:Q214"/>
    <mergeCell ref="R214:S214"/>
    <mergeCell ref="A215:B215"/>
    <mergeCell ref="C215:E215"/>
    <mergeCell ref="G215:Q215"/>
    <mergeCell ref="R215:S215"/>
    <mergeCell ref="A216:B216"/>
    <mergeCell ref="C216:E216"/>
    <mergeCell ref="G216:Q216"/>
    <mergeCell ref="R216:S216"/>
    <mergeCell ref="A217:B217"/>
    <mergeCell ref="C217:E217"/>
    <mergeCell ref="G217:Q217"/>
    <mergeCell ref="R217:S217"/>
    <mergeCell ref="B221:D221"/>
    <mergeCell ref="C222:F222"/>
    <mergeCell ref="A224:C224"/>
    <mergeCell ref="A225:D225"/>
    <mergeCell ref="G225:H225"/>
    <mergeCell ref="A226:D226"/>
    <mergeCell ref="G226:H226"/>
    <mergeCell ref="A227:B227"/>
    <mergeCell ref="A231:A232"/>
    <mergeCell ref="B231:B232"/>
    <mergeCell ref="C231:C232"/>
    <mergeCell ref="D231:D232"/>
    <mergeCell ref="E231:E232"/>
    <mergeCell ref="F231:F232"/>
    <mergeCell ref="G231:G232"/>
    <mergeCell ref="H231:H232"/>
    <mergeCell ref="I231:I232"/>
    <mergeCell ref="J231:J232"/>
    <mergeCell ref="K231:K232"/>
    <mergeCell ref="L231:L232"/>
    <mergeCell ref="M231:M232"/>
    <mergeCell ref="N231:N232"/>
    <mergeCell ref="O231:O232"/>
    <mergeCell ref="P231:P232"/>
    <mergeCell ref="Q231:Q232"/>
    <mergeCell ref="R231:R232"/>
    <mergeCell ref="S231:T231"/>
    <mergeCell ref="A234:A235"/>
    <mergeCell ref="B234:B235"/>
    <mergeCell ref="C234:C235"/>
    <mergeCell ref="D234:D235"/>
    <mergeCell ref="E234:E235"/>
    <mergeCell ref="F234:F235"/>
    <mergeCell ref="G234:G235"/>
    <mergeCell ref="H234:H235"/>
    <mergeCell ref="I234:I235"/>
    <mergeCell ref="J234:J235"/>
    <mergeCell ref="K234:K235"/>
    <mergeCell ref="L234:L235"/>
    <mergeCell ref="M234:M235"/>
    <mergeCell ref="A236:T237"/>
    <mergeCell ref="A240:E240"/>
    <mergeCell ref="G240:T240"/>
    <mergeCell ref="A241:E241"/>
    <mergeCell ref="G241:T241"/>
    <mergeCell ref="A242:B242"/>
    <mergeCell ref="C242:E242"/>
    <mergeCell ref="G242:Q242"/>
    <mergeCell ref="R242:S242"/>
    <mergeCell ref="A243:B243"/>
    <mergeCell ref="C243:E243"/>
    <mergeCell ref="G243:Q243"/>
    <mergeCell ref="R243:S243"/>
    <mergeCell ref="A244:B244"/>
    <mergeCell ref="C244:E244"/>
    <mergeCell ref="G244:Q244"/>
    <mergeCell ref="R244:S244"/>
    <mergeCell ref="A245:B245"/>
    <mergeCell ref="C245:E245"/>
    <mergeCell ref="G245:Q245"/>
    <mergeCell ref="R245:S245"/>
    <mergeCell ref="A252:T252"/>
    <mergeCell ref="B255:D255"/>
    <mergeCell ref="C256:F256"/>
    <mergeCell ref="A258:C258"/>
    <mergeCell ref="A259:D259"/>
    <mergeCell ref="G259:H259"/>
    <mergeCell ref="A260:D260"/>
    <mergeCell ref="G260:H260"/>
    <mergeCell ref="A261:B261"/>
    <mergeCell ref="A265:A266"/>
    <mergeCell ref="B265:B266"/>
    <mergeCell ref="C265:C266"/>
    <mergeCell ref="D265:D266"/>
    <mergeCell ref="E265:E266"/>
    <mergeCell ref="F265:F266"/>
    <mergeCell ref="G265:G266"/>
    <mergeCell ref="H265:H266"/>
    <mergeCell ref="I265:I266"/>
    <mergeCell ref="J265:J266"/>
    <mergeCell ref="K265:K266"/>
    <mergeCell ref="L265:L266"/>
    <mergeCell ref="M265:M266"/>
    <mergeCell ref="N265:N266"/>
    <mergeCell ref="O265:O266"/>
    <mergeCell ref="P265:P266"/>
    <mergeCell ref="Q265:Q266"/>
    <mergeCell ref="R265:R266"/>
    <mergeCell ref="S265:T265"/>
    <mergeCell ref="A268:T269"/>
    <mergeCell ref="A272:E272"/>
    <mergeCell ref="G272:T272"/>
    <mergeCell ref="A273:E273"/>
    <mergeCell ref="G273:T273"/>
    <mergeCell ref="A274:B274"/>
    <mergeCell ref="C274:E274"/>
    <mergeCell ref="G274:Q274"/>
    <mergeCell ref="R274:S274"/>
    <mergeCell ref="A275:B275"/>
    <mergeCell ref="C275:E275"/>
    <mergeCell ref="G275:Q275"/>
    <mergeCell ref="R275:S275"/>
    <mergeCell ref="A276:B276"/>
    <mergeCell ref="C276:E276"/>
    <mergeCell ref="G276:Q276"/>
    <mergeCell ref="R276:S276"/>
    <mergeCell ref="A277:B277"/>
    <mergeCell ref="C277:E277"/>
    <mergeCell ref="G277:Q277"/>
    <mergeCell ref="R277:S277"/>
    <mergeCell ref="A280:T280"/>
    <mergeCell ref="B282:D282"/>
    <mergeCell ref="C283:F283"/>
    <mergeCell ref="A285:C285"/>
    <mergeCell ref="A286:D286"/>
    <mergeCell ref="G286:H286"/>
    <mergeCell ref="A287:D287"/>
    <mergeCell ref="G287:H287"/>
    <mergeCell ref="A288:F288"/>
    <mergeCell ref="A290:A291"/>
    <mergeCell ref="B290:B291"/>
    <mergeCell ref="C290:C291"/>
    <mergeCell ref="D290:D291"/>
    <mergeCell ref="E290:E291"/>
    <mergeCell ref="F290:F291"/>
    <mergeCell ref="G290:G291"/>
    <mergeCell ref="H290:H291"/>
    <mergeCell ref="I290:I291"/>
    <mergeCell ref="J290:J291"/>
    <mergeCell ref="K290:K291"/>
    <mergeCell ref="L290:L291"/>
    <mergeCell ref="M290:M291"/>
    <mergeCell ref="N290:N291"/>
    <mergeCell ref="O290:O291"/>
    <mergeCell ref="P290:P291"/>
    <mergeCell ref="Q290:Q291"/>
    <mergeCell ref="R290:R291"/>
    <mergeCell ref="S290:T290"/>
    <mergeCell ref="A292:A293"/>
    <mergeCell ref="B292:B293"/>
    <mergeCell ref="C292:C293"/>
    <mergeCell ref="A295:A296"/>
    <mergeCell ref="B295:B296"/>
    <mergeCell ref="C295:C296"/>
    <mergeCell ref="D295:D296"/>
    <mergeCell ref="E295:E296"/>
    <mergeCell ref="F295:F296"/>
    <mergeCell ref="G295:G296"/>
    <mergeCell ref="H295:H296"/>
    <mergeCell ref="I295:I296"/>
    <mergeCell ref="J295:J296"/>
    <mergeCell ref="K295:K296"/>
    <mergeCell ref="L295:L296"/>
    <mergeCell ref="M295:M296"/>
    <mergeCell ref="N295:N296"/>
    <mergeCell ref="O295:O296"/>
    <mergeCell ref="P295:P296"/>
    <mergeCell ref="Q295:Q296"/>
    <mergeCell ref="R295:R296"/>
    <mergeCell ref="S295:S296"/>
    <mergeCell ref="T295:T296"/>
    <mergeCell ref="A297:A298"/>
    <mergeCell ref="B297:B298"/>
    <mergeCell ref="C297:C298"/>
    <mergeCell ref="A300:A301"/>
    <mergeCell ref="B300:B301"/>
    <mergeCell ref="C300:C301"/>
    <mergeCell ref="D300:D301"/>
    <mergeCell ref="E300:E301"/>
    <mergeCell ref="F300:F301"/>
    <mergeCell ref="G300:G301"/>
    <mergeCell ref="H300:H301"/>
    <mergeCell ref="I300:I301"/>
    <mergeCell ref="J300:J301"/>
    <mergeCell ref="K300:K301"/>
    <mergeCell ref="L300:L301"/>
    <mergeCell ref="M300:M301"/>
    <mergeCell ref="N300:N301"/>
    <mergeCell ref="O300:O301"/>
    <mergeCell ref="P300:P301"/>
    <mergeCell ref="Q300:Q301"/>
    <mergeCell ref="R300:R301"/>
    <mergeCell ref="S300:S301"/>
    <mergeCell ref="T300:T301"/>
    <mergeCell ref="A302:A303"/>
    <mergeCell ref="B302:B303"/>
    <mergeCell ref="C302:C303"/>
    <mergeCell ref="A304:B304"/>
    <mergeCell ref="C304:E304"/>
    <mergeCell ref="G304:Q304"/>
    <mergeCell ref="R304:S304"/>
    <mergeCell ref="A305:B305"/>
    <mergeCell ref="C305:E305"/>
    <mergeCell ref="G305:Q305"/>
    <mergeCell ref="R305:S305"/>
    <mergeCell ref="A306:B306"/>
    <mergeCell ref="C306:E306"/>
    <mergeCell ref="G306:Q306"/>
    <mergeCell ref="R306:S306"/>
    <mergeCell ref="A307:B307"/>
    <mergeCell ref="C307:E307"/>
    <mergeCell ref="G307:Q307"/>
    <mergeCell ref="R307:S307"/>
    <mergeCell ref="B315:D315"/>
    <mergeCell ref="C316:F316"/>
    <mergeCell ref="A318:C318"/>
    <mergeCell ref="A319:D319"/>
    <mergeCell ref="G319:H319"/>
    <mergeCell ref="A320:D320"/>
    <mergeCell ref="G320:H320"/>
    <mergeCell ref="A321:C321"/>
    <mergeCell ref="A324:A325"/>
    <mergeCell ref="B324:B325"/>
    <mergeCell ref="C324:C325"/>
    <mergeCell ref="D324:D325"/>
    <mergeCell ref="E324:E325"/>
    <mergeCell ref="F324:F325"/>
    <mergeCell ref="G324:G325"/>
    <mergeCell ref="H324:H325"/>
    <mergeCell ref="I324:I325"/>
    <mergeCell ref="J324:J325"/>
    <mergeCell ref="K324:K325"/>
    <mergeCell ref="L324:L325"/>
    <mergeCell ref="M324:M325"/>
    <mergeCell ref="N324:N325"/>
    <mergeCell ref="O324:O325"/>
    <mergeCell ref="P324:P325"/>
    <mergeCell ref="Q324:Q325"/>
    <mergeCell ref="R324:R325"/>
    <mergeCell ref="S324:T324"/>
    <mergeCell ref="A326:A327"/>
    <mergeCell ref="B326:B327"/>
    <mergeCell ref="C326:C327"/>
    <mergeCell ref="D326:D327"/>
    <mergeCell ref="E326:E327"/>
    <mergeCell ref="F326:F327"/>
    <mergeCell ref="G326:G327"/>
    <mergeCell ref="H326:H327"/>
    <mergeCell ref="I326:I327"/>
    <mergeCell ref="J326:J327"/>
    <mergeCell ref="K326:K327"/>
    <mergeCell ref="L326:L327"/>
    <mergeCell ref="M326:M327"/>
    <mergeCell ref="N326:N327"/>
    <mergeCell ref="O326:O327"/>
    <mergeCell ref="P326:P327"/>
    <mergeCell ref="Q326:Q327"/>
    <mergeCell ref="R326:R327"/>
    <mergeCell ref="S326:S327"/>
    <mergeCell ref="T326:T327"/>
    <mergeCell ref="B331:D331"/>
    <mergeCell ref="C332:F332"/>
    <mergeCell ref="A334:C334"/>
    <mergeCell ref="A335:D335"/>
    <mergeCell ref="G335:H335"/>
    <mergeCell ref="A336:D336"/>
    <mergeCell ref="G336:H336"/>
    <mergeCell ref="A337:C337"/>
    <mergeCell ref="A340:A341"/>
    <mergeCell ref="B340:B341"/>
    <mergeCell ref="C340:C341"/>
    <mergeCell ref="D340:D341"/>
    <mergeCell ref="E340:E341"/>
    <mergeCell ref="F340:F341"/>
    <mergeCell ref="G340:G341"/>
    <mergeCell ref="H340:H341"/>
    <mergeCell ref="I340:I341"/>
    <mergeCell ref="J340:J341"/>
    <mergeCell ref="K340:K341"/>
    <mergeCell ref="L340:L341"/>
    <mergeCell ref="M340:M341"/>
    <mergeCell ref="N340:N341"/>
    <mergeCell ref="O340:O341"/>
    <mergeCell ref="P340:P341"/>
    <mergeCell ref="Q340:Q341"/>
    <mergeCell ref="R340:R341"/>
    <mergeCell ref="S340:T340"/>
    <mergeCell ref="A348:T348"/>
    <mergeCell ref="B351:D351"/>
    <mergeCell ref="C352:F352"/>
    <mergeCell ref="A354:C354"/>
    <mergeCell ref="A355:D355"/>
    <mergeCell ref="G355:H355"/>
    <mergeCell ref="A356:D356"/>
    <mergeCell ref="G356:H356"/>
    <mergeCell ref="A357:C357"/>
    <mergeCell ref="A359:A360"/>
    <mergeCell ref="B359:B360"/>
    <mergeCell ref="C359:C360"/>
    <mergeCell ref="D359:D360"/>
    <mergeCell ref="E359:E360"/>
    <mergeCell ref="F359:F360"/>
    <mergeCell ref="G359:G360"/>
    <mergeCell ref="H359:H360"/>
    <mergeCell ref="I359:I360"/>
    <mergeCell ref="J359:J360"/>
    <mergeCell ref="K359:K360"/>
    <mergeCell ref="L359:L360"/>
    <mergeCell ref="M359:M360"/>
    <mergeCell ref="N359:N360"/>
    <mergeCell ref="O359:O360"/>
    <mergeCell ref="P359:P360"/>
    <mergeCell ref="Q359:Q360"/>
    <mergeCell ref="R359:R360"/>
    <mergeCell ref="S359:T359"/>
    <mergeCell ref="A369:T369"/>
    <mergeCell ref="A371:D371"/>
    <mergeCell ref="G371:T371"/>
    <mergeCell ref="G372:T372"/>
    <mergeCell ref="C373:E373"/>
    <mergeCell ref="O373:P373"/>
    <mergeCell ref="C374:E374"/>
    <mergeCell ref="O374:P374"/>
    <mergeCell ref="C375:E375"/>
    <mergeCell ref="O375:P375"/>
    <mergeCell ref="C376:E376"/>
    <mergeCell ref="O376:P376"/>
    <mergeCell ref="B381:D381"/>
    <mergeCell ref="C382:F382"/>
    <mergeCell ref="A384:C384"/>
    <mergeCell ref="A385:D385"/>
    <mergeCell ref="G385:H385"/>
    <mergeCell ref="A386:D386"/>
    <mergeCell ref="G386:H386"/>
    <mergeCell ref="A387:B387"/>
    <mergeCell ref="A391:A392"/>
    <mergeCell ref="B391:B392"/>
    <mergeCell ref="C391:C392"/>
    <mergeCell ref="D391:D392"/>
    <mergeCell ref="E391:E392"/>
    <mergeCell ref="F391:F392"/>
    <mergeCell ref="G391:G392"/>
    <mergeCell ref="H391:H392"/>
    <mergeCell ref="I391:I392"/>
    <mergeCell ref="J391:J392"/>
    <mergeCell ref="K391:K392"/>
    <mergeCell ref="L391:L392"/>
    <mergeCell ref="M391:M392"/>
    <mergeCell ref="N391:N392"/>
    <mergeCell ref="O391:O392"/>
    <mergeCell ref="P391:P392"/>
    <mergeCell ref="Q391:Q392"/>
    <mergeCell ref="R391:R392"/>
    <mergeCell ref="S391:T391"/>
    <mergeCell ref="A395:T396"/>
    <mergeCell ref="A399:E399"/>
    <mergeCell ref="G399:T399"/>
    <mergeCell ref="A400:E400"/>
    <mergeCell ref="G400:T400"/>
    <mergeCell ref="A401:B401"/>
    <mergeCell ref="C401:E401"/>
    <mergeCell ref="G401:Q401"/>
    <mergeCell ref="R401:S401"/>
    <mergeCell ref="A402:B402"/>
    <mergeCell ref="C402:E402"/>
    <mergeCell ref="G402:Q402"/>
    <mergeCell ref="R402:S402"/>
    <mergeCell ref="A403:B403"/>
    <mergeCell ref="C403:E403"/>
    <mergeCell ref="G403:Q403"/>
    <mergeCell ref="R403:S403"/>
    <mergeCell ref="A404:B404"/>
    <mergeCell ref="C404:E404"/>
    <mergeCell ref="G404:Q404"/>
    <mergeCell ref="R404:S404"/>
    <mergeCell ref="A408:T408"/>
    <mergeCell ref="B411:D411"/>
    <mergeCell ref="C412:F412"/>
    <mergeCell ref="A414:C414"/>
    <mergeCell ref="A415:D415"/>
    <mergeCell ref="G415:H415"/>
    <mergeCell ref="A416:D416"/>
    <mergeCell ref="G416:H416"/>
    <mergeCell ref="A417:B417"/>
    <mergeCell ref="A422:A423"/>
    <mergeCell ref="B422:B423"/>
    <mergeCell ref="C422:C423"/>
    <mergeCell ref="D422:D423"/>
    <mergeCell ref="E422:E423"/>
    <mergeCell ref="F422:F423"/>
    <mergeCell ref="G422:G423"/>
    <mergeCell ref="H422:H423"/>
    <mergeCell ref="I422:I423"/>
    <mergeCell ref="J422:J423"/>
    <mergeCell ref="K422:K423"/>
    <mergeCell ref="L422:L423"/>
    <mergeCell ref="M422:M423"/>
    <mergeCell ref="N422:N423"/>
    <mergeCell ref="O422:O423"/>
    <mergeCell ref="P422:P423"/>
    <mergeCell ref="Q422:Q423"/>
    <mergeCell ref="R422:R423"/>
    <mergeCell ref="S422:T422"/>
    <mergeCell ref="A426:A427"/>
    <mergeCell ref="B426:B427"/>
    <mergeCell ref="C426:C427"/>
    <mergeCell ref="D426:D427"/>
    <mergeCell ref="E426:E427"/>
    <mergeCell ref="F426:F427"/>
    <mergeCell ref="A428:A429"/>
    <mergeCell ref="B428:B429"/>
    <mergeCell ref="C428:C429"/>
    <mergeCell ref="D428:D429"/>
    <mergeCell ref="E428:E429"/>
    <mergeCell ref="G428:G429"/>
    <mergeCell ref="T428:T429"/>
    <mergeCell ref="A430:IV430"/>
    <mergeCell ref="A431:B431"/>
    <mergeCell ref="C431:E431"/>
    <mergeCell ref="G431:Q431"/>
    <mergeCell ref="R431:S431"/>
    <mergeCell ref="A432:B432"/>
    <mergeCell ref="C432:E432"/>
    <mergeCell ref="G432:Q432"/>
    <mergeCell ref="R432:S432"/>
    <mergeCell ref="A433:B433"/>
    <mergeCell ref="C433:E433"/>
    <mergeCell ref="G433:Q433"/>
    <mergeCell ref="R433:S433"/>
    <mergeCell ref="A434:B434"/>
    <mergeCell ref="C434:E434"/>
    <mergeCell ref="G434:Q434"/>
    <mergeCell ref="R434:S434"/>
    <mergeCell ref="B438:D438"/>
    <mergeCell ref="C439:F439"/>
    <mergeCell ref="A441:C441"/>
    <mergeCell ref="A442:D442"/>
    <mergeCell ref="G442:H442"/>
    <mergeCell ref="A443:D443"/>
    <mergeCell ref="G443:H443"/>
    <mergeCell ref="A444:B444"/>
    <mergeCell ref="A448:A449"/>
    <mergeCell ref="B448:B449"/>
    <mergeCell ref="C448:C449"/>
    <mergeCell ref="D448:D449"/>
    <mergeCell ref="E448:E449"/>
    <mergeCell ref="F448:F449"/>
    <mergeCell ref="G448:G449"/>
    <mergeCell ref="H448:H449"/>
    <mergeCell ref="I448:I449"/>
    <mergeCell ref="J448:J449"/>
    <mergeCell ref="K448:K449"/>
    <mergeCell ref="L448:L449"/>
    <mergeCell ref="M448:M449"/>
    <mergeCell ref="N448:N449"/>
    <mergeCell ref="O448:O449"/>
    <mergeCell ref="P448:P449"/>
    <mergeCell ref="Q448:Q449"/>
    <mergeCell ref="R448:R449"/>
    <mergeCell ref="S448:T448"/>
    <mergeCell ref="A451:A452"/>
    <mergeCell ref="B451:B452"/>
    <mergeCell ref="C451:C452"/>
    <mergeCell ref="D451:D452"/>
    <mergeCell ref="E451:E452"/>
    <mergeCell ref="F451:F452"/>
    <mergeCell ref="G451:G452"/>
    <mergeCell ref="H451:H452"/>
    <mergeCell ref="I451:I452"/>
    <mergeCell ref="J451:J452"/>
    <mergeCell ref="K451:K452"/>
    <mergeCell ref="L451:L452"/>
    <mergeCell ref="M451:M452"/>
    <mergeCell ref="N451:N452"/>
    <mergeCell ref="O451:O452"/>
    <mergeCell ref="P451:P452"/>
    <mergeCell ref="Q451:Q452"/>
    <mergeCell ref="R451:R452"/>
    <mergeCell ref="S451:S452"/>
    <mergeCell ref="T451:T452"/>
    <mergeCell ref="A456:E456"/>
    <mergeCell ref="G456:T456"/>
    <mergeCell ref="A457:E457"/>
    <mergeCell ref="G457:T457"/>
    <mergeCell ref="A458:B458"/>
    <mergeCell ref="C458:E458"/>
    <mergeCell ref="G458:Q458"/>
    <mergeCell ref="R458:S458"/>
    <mergeCell ref="A459:B459"/>
    <mergeCell ref="C459:E459"/>
    <mergeCell ref="G459:Q459"/>
    <mergeCell ref="R459:S459"/>
    <mergeCell ref="A460:B460"/>
    <mergeCell ref="C460:E460"/>
    <mergeCell ref="G460:Q460"/>
    <mergeCell ref="R460:S460"/>
    <mergeCell ref="A461:B461"/>
    <mergeCell ref="C461:E461"/>
    <mergeCell ref="G461:Q461"/>
    <mergeCell ref="R461:S461"/>
    <mergeCell ref="B465:D465"/>
    <mergeCell ref="C466:F466"/>
    <mergeCell ref="A468:C468"/>
    <mergeCell ref="A469:D469"/>
    <mergeCell ref="G469:H469"/>
    <mergeCell ref="A470:D470"/>
    <mergeCell ref="G470:H470"/>
    <mergeCell ref="A471:B471"/>
    <mergeCell ref="A474:A475"/>
    <mergeCell ref="B474:B475"/>
    <mergeCell ref="C474:C475"/>
    <mergeCell ref="D474:D475"/>
    <mergeCell ref="E474:E475"/>
    <mergeCell ref="F474:F475"/>
    <mergeCell ref="G474:G475"/>
    <mergeCell ref="H474:H475"/>
    <mergeCell ref="I474:I475"/>
    <mergeCell ref="J474:J475"/>
    <mergeCell ref="K474:K475"/>
    <mergeCell ref="L474:L475"/>
    <mergeCell ref="M474:M475"/>
    <mergeCell ref="N474:N475"/>
    <mergeCell ref="O474:O475"/>
    <mergeCell ref="P474:P475"/>
    <mergeCell ref="Q474:Q475"/>
    <mergeCell ref="R474:R475"/>
    <mergeCell ref="S474:T474"/>
    <mergeCell ref="A477:T478"/>
    <mergeCell ref="A481:E481"/>
    <mergeCell ref="G481:T481"/>
    <mergeCell ref="A482:E482"/>
    <mergeCell ref="G482:T482"/>
    <mergeCell ref="A483:B483"/>
    <mergeCell ref="C483:E483"/>
    <mergeCell ref="G483:Q483"/>
    <mergeCell ref="R483:S483"/>
    <mergeCell ref="A484:B484"/>
    <mergeCell ref="C484:E484"/>
    <mergeCell ref="G484:Q484"/>
    <mergeCell ref="R484:S484"/>
    <mergeCell ref="A485:B485"/>
    <mergeCell ref="C485:E485"/>
    <mergeCell ref="G485:Q485"/>
    <mergeCell ref="R485:S485"/>
    <mergeCell ref="A486:B486"/>
    <mergeCell ref="C486:E486"/>
    <mergeCell ref="G486:Q486"/>
    <mergeCell ref="R486:S486"/>
    <mergeCell ref="A491:T491"/>
    <mergeCell ref="B494:D494"/>
    <mergeCell ref="C495:F495"/>
    <mergeCell ref="A497:C497"/>
    <mergeCell ref="A498:D498"/>
    <mergeCell ref="G498:H498"/>
    <mergeCell ref="A499:D499"/>
    <mergeCell ref="G499:H499"/>
    <mergeCell ref="A500:B500"/>
    <mergeCell ref="A503:A504"/>
    <mergeCell ref="B503:B504"/>
    <mergeCell ref="C503:C504"/>
    <mergeCell ref="D503:D504"/>
    <mergeCell ref="E503:E504"/>
    <mergeCell ref="F503:F504"/>
    <mergeCell ref="G503:G504"/>
    <mergeCell ref="H503:H504"/>
    <mergeCell ref="I503:I504"/>
    <mergeCell ref="J503:J504"/>
    <mergeCell ref="K503:K504"/>
    <mergeCell ref="L503:L504"/>
    <mergeCell ref="M503:M504"/>
    <mergeCell ref="N503:N504"/>
    <mergeCell ref="O503:O504"/>
    <mergeCell ref="P503:P504"/>
    <mergeCell ref="Q503:Q504"/>
    <mergeCell ref="R503:R504"/>
    <mergeCell ref="S503:T503"/>
    <mergeCell ref="A505:A506"/>
    <mergeCell ref="B505:B506"/>
    <mergeCell ref="C505:C506"/>
    <mergeCell ref="D505:D506"/>
    <mergeCell ref="E505:E506"/>
    <mergeCell ref="F505:F506"/>
    <mergeCell ref="G505:G506"/>
    <mergeCell ref="H505:H506"/>
    <mergeCell ref="I505:I506"/>
    <mergeCell ref="J505:J506"/>
    <mergeCell ref="K505:K506"/>
    <mergeCell ref="L505:L506"/>
    <mergeCell ref="M505:M506"/>
    <mergeCell ref="N505:N506"/>
    <mergeCell ref="O505:O506"/>
    <mergeCell ref="P505:P506"/>
    <mergeCell ref="Q505:Q506"/>
    <mergeCell ref="R505:R506"/>
    <mergeCell ref="S505:S506"/>
    <mergeCell ref="T505:T506"/>
    <mergeCell ref="A510:E510"/>
    <mergeCell ref="G510:T510"/>
    <mergeCell ref="A511:E511"/>
    <mergeCell ref="G511:T511"/>
    <mergeCell ref="A512:B512"/>
    <mergeCell ref="C512:E512"/>
    <mergeCell ref="G512:Q512"/>
    <mergeCell ref="R512:S512"/>
    <mergeCell ref="A513:B513"/>
    <mergeCell ref="C513:E513"/>
    <mergeCell ref="G513:Q513"/>
    <mergeCell ref="R513:S513"/>
    <mergeCell ref="A514:B514"/>
    <mergeCell ref="C514:E514"/>
    <mergeCell ref="G514:Q514"/>
    <mergeCell ref="R514:S514"/>
    <mergeCell ref="A515:B515"/>
    <mergeCell ref="C515:E515"/>
    <mergeCell ref="G515:Q515"/>
    <mergeCell ref="R515:S515"/>
    <mergeCell ref="B520:D520"/>
    <mergeCell ref="C521:F521"/>
    <mergeCell ref="A523:C523"/>
    <mergeCell ref="A524:D524"/>
    <mergeCell ref="G524:H524"/>
    <mergeCell ref="A525:D525"/>
    <mergeCell ref="G525:H525"/>
    <mergeCell ref="A526:B526"/>
    <mergeCell ref="A531:A532"/>
    <mergeCell ref="B531:B532"/>
    <mergeCell ref="C531:C532"/>
    <mergeCell ref="D531:D532"/>
    <mergeCell ref="E531:E532"/>
    <mergeCell ref="F531:F532"/>
    <mergeCell ref="G531:G532"/>
    <mergeCell ref="H531:H532"/>
    <mergeCell ref="I531:I532"/>
    <mergeCell ref="J531:J532"/>
    <mergeCell ref="K531:K532"/>
    <mergeCell ref="L531:L532"/>
    <mergeCell ref="M531:M532"/>
    <mergeCell ref="N531:N532"/>
    <mergeCell ref="O531:O532"/>
    <mergeCell ref="P531:P532"/>
    <mergeCell ref="Q531:Q532"/>
    <mergeCell ref="R531:R532"/>
    <mergeCell ref="S531:T531"/>
    <mergeCell ref="A539:E539"/>
    <mergeCell ref="G539:T539"/>
    <mergeCell ref="A540:E540"/>
    <mergeCell ref="G540:T540"/>
    <mergeCell ref="A541:B541"/>
    <mergeCell ref="C541:E541"/>
    <mergeCell ref="G541:Q541"/>
    <mergeCell ref="R541:S541"/>
    <mergeCell ref="A542:B542"/>
    <mergeCell ref="C542:E542"/>
    <mergeCell ref="G542:Q542"/>
    <mergeCell ref="R542:S542"/>
    <mergeCell ref="A543:B543"/>
    <mergeCell ref="C543:E543"/>
    <mergeCell ref="G543:Q543"/>
    <mergeCell ref="R543:S543"/>
    <mergeCell ref="A544:B544"/>
    <mergeCell ref="C544:E544"/>
    <mergeCell ref="G544:Q544"/>
    <mergeCell ref="R544:S544"/>
    <mergeCell ref="B548:D548"/>
    <mergeCell ref="C549:F549"/>
    <mergeCell ref="A551:C551"/>
    <mergeCell ref="A552:D552"/>
    <mergeCell ref="G552:H552"/>
    <mergeCell ref="A553:D553"/>
    <mergeCell ref="G553:H553"/>
    <mergeCell ref="A554:B554"/>
    <mergeCell ref="A557:A558"/>
    <mergeCell ref="B557:B558"/>
    <mergeCell ref="C557:C558"/>
    <mergeCell ref="D557:D558"/>
    <mergeCell ref="E557:E558"/>
    <mergeCell ref="F557:F558"/>
    <mergeCell ref="G557:G558"/>
    <mergeCell ref="H557:H558"/>
    <mergeCell ref="I557:I558"/>
    <mergeCell ref="J557:J558"/>
    <mergeCell ref="K557:K558"/>
    <mergeCell ref="L557:L558"/>
    <mergeCell ref="M557:M558"/>
    <mergeCell ref="N557:N558"/>
    <mergeCell ref="O557:O558"/>
    <mergeCell ref="P557:P558"/>
    <mergeCell ref="Q557:Q558"/>
    <mergeCell ref="R557:R558"/>
    <mergeCell ref="S557:T557"/>
    <mergeCell ref="A566:E566"/>
    <mergeCell ref="G566:T566"/>
    <mergeCell ref="A567:E567"/>
    <mergeCell ref="G567:T567"/>
    <mergeCell ref="A568:B568"/>
    <mergeCell ref="C568:E568"/>
    <mergeCell ref="G568:Q568"/>
    <mergeCell ref="R568:S568"/>
    <mergeCell ref="A569:B569"/>
    <mergeCell ref="C569:E569"/>
    <mergeCell ref="G569:Q569"/>
    <mergeCell ref="R569:S569"/>
    <mergeCell ref="A570:B570"/>
    <mergeCell ref="C570:E570"/>
    <mergeCell ref="G570:Q570"/>
    <mergeCell ref="R570:S570"/>
    <mergeCell ref="A571:B571"/>
    <mergeCell ref="C571:E571"/>
    <mergeCell ref="G571:Q571"/>
    <mergeCell ref="R571:S571"/>
    <mergeCell ref="B574:D574"/>
    <mergeCell ref="C575:F575"/>
    <mergeCell ref="A577:C577"/>
    <mergeCell ref="A578:D578"/>
    <mergeCell ref="G578:H578"/>
    <mergeCell ref="A579:D579"/>
    <mergeCell ref="G579:H579"/>
    <mergeCell ref="A580:B580"/>
    <mergeCell ref="A583:A584"/>
    <mergeCell ref="B583:B584"/>
    <mergeCell ref="C583:C584"/>
    <mergeCell ref="D583:D584"/>
    <mergeCell ref="E583:E584"/>
    <mergeCell ref="F583:F584"/>
    <mergeCell ref="G583:G584"/>
    <mergeCell ref="H583:H584"/>
    <mergeCell ref="I583:I584"/>
    <mergeCell ref="J583:J584"/>
    <mergeCell ref="K583:K584"/>
    <mergeCell ref="L583:L584"/>
    <mergeCell ref="M583:M584"/>
    <mergeCell ref="N583:N584"/>
    <mergeCell ref="O583:O584"/>
    <mergeCell ref="P583:P584"/>
    <mergeCell ref="Q583:Q584"/>
    <mergeCell ref="R583:R584"/>
    <mergeCell ref="S583:T583"/>
    <mergeCell ref="A586:A587"/>
    <mergeCell ref="B586:B587"/>
    <mergeCell ref="C586:C587"/>
    <mergeCell ref="D586:D587"/>
    <mergeCell ref="E586:E587"/>
    <mergeCell ref="G586:G587"/>
    <mergeCell ref="A591:E591"/>
    <mergeCell ref="G591:T591"/>
    <mergeCell ref="A592:E592"/>
    <mergeCell ref="G592:T592"/>
    <mergeCell ref="A593:B593"/>
    <mergeCell ref="C593:E593"/>
    <mergeCell ref="G593:Q593"/>
    <mergeCell ref="R593:S593"/>
    <mergeCell ref="A594:B594"/>
    <mergeCell ref="C594:E594"/>
    <mergeCell ref="G594:Q594"/>
    <mergeCell ref="R594:S594"/>
    <mergeCell ref="A595:B595"/>
    <mergeCell ref="C595:E595"/>
    <mergeCell ref="G595:Q595"/>
    <mergeCell ref="R595:S595"/>
    <mergeCell ref="A596:B596"/>
    <mergeCell ref="C596:E596"/>
    <mergeCell ref="G596:Q596"/>
    <mergeCell ref="R596:S596"/>
    <mergeCell ref="B600:D600"/>
    <mergeCell ref="C601:F601"/>
    <mergeCell ref="A603:C603"/>
    <mergeCell ref="A604:D604"/>
    <mergeCell ref="G604:H604"/>
    <mergeCell ref="A605:D605"/>
    <mergeCell ref="G605:H605"/>
    <mergeCell ref="A606:B606"/>
    <mergeCell ref="A609:A610"/>
    <mergeCell ref="B609:B610"/>
    <mergeCell ref="C609:C610"/>
    <mergeCell ref="D609:D610"/>
    <mergeCell ref="E609:E610"/>
    <mergeCell ref="F609:F610"/>
    <mergeCell ref="G609:G610"/>
    <mergeCell ref="H609:H610"/>
    <mergeCell ref="I609:I610"/>
    <mergeCell ref="J609:J610"/>
    <mergeCell ref="K609:K610"/>
    <mergeCell ref="L609:L610"/>
    <mergeCell ref="M609:M610"/>
    <mergeCell ref="N609:N610"/>
    <mergeCell ref="O609:O610"/>
    <mergeCell ref="P609:P610"/>
    <mergeCell ref="Q609:Q610"/>
    <mergeCell ref="R609:R610"/>
    <mergeCell ref="S609:T609"/>
    <mergeCell ref="A617:E617"/>
    <mergeCell ref="G617:T617"/>
    <mergeCell ref="A618:E618"/>
    <mergeCell ref="G618:T618"/>
    <mergeCell ref="A619:B619"/>
    <mergeCell ref="C619:E619"/>
    <mergeCell ref="G619:Q619"/>
    <mergeCell ref="R619:S619"/>
    <mergeCell ref="A620:B620"/>
    <mergeCell ref="C620:E620"/>
    <mergeCell ref="G620:Q620"/>
    <mergeCell ref="R620:S620"/>
    <mergeCell ref="A621:B621"/>
    <mergeCell ref="C621:E621"/>
    <mergeCell ref="G621:Q621"/>
    <mergeCell ref="R621:S621"/>
    <mergeCell ref="A622:B622"/>
    <mergeCell ref="C622:E622"/>
    <mergeCell ref="G622:Q622"/>
    <mergeCell ref="R622:S622"/>
    <mergeCell ref="A626:T626"/>
    <mergeCell ref="B629:D629"/>
    <mergeCell ref="C630:F630"/>
    <mergeCell ref="A632:C632"/>
    <mergeCell ref="A633:D633"/>
    <mergeCell ref="G633:H633"/>
    <mergeCell ref="A634:D634"/>
    <mergeCell ref="G634:H634"/>
    <mergeCell ref="A635:B635"/>
    <mergeCell ref="A638:A639"/>
    <mergeCell ref="B638:B639"/>
    <mergeCell ref="C638:C639"/>
    <mergeCell ref="D638:D639"/>
    <mergeCell ref="E638:E639"/>
    <mergeCell ref="F638:F639"/>
    <mergeCell ref="G638:G639"/>
    <mergeCell ref="H638:H639"/>
    <mergeCell ref="I638:I639"/>
    <mergeCell ref="J638:J639"/>
    <mergeCell ref="K638:K639"/>
    <mergeCell ref="L638:L639"/>
    <mergeCell ref="M638:M639"/>
    <mergeCell ref="N638:N639"/>
    <mergeCell ref="O638:O639"/>
    <mergeCell ref="P638:P639"/>
    <mergeCell ref="Q638:Q639"/>
    <mergeCell ref="R638:R639"/>
    <mergeCell ref="S638:T638"/>
    <mergeCell ref="A644:E644"/>
    <mergeCell ref="G644:T644"/>
    <mergeCell ref="A645:E645"/>
    <mergeCell ref="G645:T645"/>
    <mergeCell ref="A646:B646"/>
    <mergeCell ref="C646:E646"/>
    <mergeCell ref="G646:Q646"/>
    <mergeCell ref="R646:S646"/>
    <mergeCell ref="A647:B647"/>
    <mergeCell ref="C647:E647"/>
    <mergeCell ref="G647:Q647"/>
    <mergeCell ref="R647:S647"/>
    <mergeCell ref="A648:B648"/>
    <mergeCell ref="C648:E648"/>
    <mergeCell ref="G648:Q648"/>
    <mergeCell ref="R648:S648"/>
    <mergeCell ref="A649:B649"/>
    <mergeCell ref="C649:E649"/>
    <mergeCell ref="G649:Q649"/>
    <mergeCell ref="R649:S649"/>
    <mergeCell ref="A652:T652"/>
    <mergeCell ref="B655:D655"/>
    <mergeCell ref="C656:F656"/>
    <mergeCell ref="A658:C658"/>
    <mergeCell ref="A659:D659"/>
    <mergeCell ref="G659:H659"/>
    <mergeCell ref="A660:D660"/>
    <mergeCell ref="G660:H660"/>
    <mergeCell ref="A661:B661"/>
    <mergeCell ref="A664:A665"/>
    <mergeCell ref="B664:B665"/>
    <mergeCell ref="C664:C665"/>
    <mergeCell ref="D664:D665"/>
    <mergeCell ref="E664:E665"/>
    <mergeCell ref="F664:F665"/>
    <mergeCell ref="G664:G665"/>
    <mergeCell ref="H664:H665"/>
    <mergeCell ref="I664:I665"/>
    <mergeCell ref="J664:J665"/>
    <mergeCell ref="K664:K665"/>
    <mergeCell ref="L664:L665"/>
    <mergeCell ref="M664:M665"/>
    <mergeCell ref="N664:N665"/>
    <mergeCell ref="O664:O665"/>
    <mergeCell ref="P664:P665"/>
    <mergeCell ref="Q664:Q665"/>
    <mergeCell ref="R664:R665"/>
    <mergeCell ref="S664:T664"/>
    <mergeCell ref="A666:A667"/>
    <mergeCell ref="B666:B667"/>
    <mergeCell ref="C666:C667"/>
    <mergeCell ref="D666:D667"/>
    <mergeCell ref="E666:E667"/>
    <mergeCell ref="G666:G667"/>
    <mergeCell ref="A670:E670"/>
    <mergeCell ref="G670:T670"/>
    <mergeCell ref="A671:E671"/>
    <mergeCell ref="G671:T671"/>
    <mergeCell ref="A672:B672"/>
    <mergeCell ref="C672:E672"/>
    <mergeCell ref="G672:Q672"/>
    <mergeCell ref="R672:S672"/>
    <mergeCell ref="A673:B673"/>
    <mergeCell ref="C673:E673"/>
    <mergeCell ref="G673:Q673"/>
    <mergeCell ref="R673:S673"/>
    <mergeCell ref="A674:B674"/>
    <mergeCell ref="C674:E674"/>
    <mergeCell ref="G674:Q674"/>
    <mergeCell ref="R674:S674"/>
    <mergeCell ref="A675:B675"/>
    <mergeCell ref="C675:E675"/>
    <mergeCell ref="G675:Q675"/>
    <mergeCell ref="R675:S675"/>
    <mergeCell ref="A678:T678"/>
    <mergeCell ref="B681:D681"/>
    <mergeCell ref="C682:F682"/>
    <mergeCell ref="A684:C684"/>
    <mergeCell ref="A685:D685"/>
    <mergeCell ref="G685:H685"/>
    <mergeCell ref="A686:D686"/>
    <mergeCell ref="G686:H686"/>
    <mergeCell ref="A687:B687"/>
    <mergeCell ref="A690:A691"/>
    <mergeCell ref="B690:B691"/>
    <mergeCell ref="C690:C691"/>
    <mergeCell ref="D690:D691"/>
    <mergeCell ref="E690:E691"/>
    <mergeCell ref="F690:F691"/>
    <mergeCell ref="G690:G691"/>
    <mergeCell ref="H690:H691"/>
    <mergeCell ref="I690:I691"/>
    <mergeCell ref="J690:J691"/>
    <mergeCell ref="K690:K691"/>
    <mergeCell ref="L690:L691"/>
    <mergeCell ref="M690:M691"/>
    <mergeCell ref="N690:N691"/>
    <mergeCell ref="O690:O691"/>
    <mergeCell ref="P690:P691"/>
    <mergeCell ref="Q690:Q691"/>
    <mergeCell ref="R690:R691"/>
    <mergeCell ref="S690:T690"/>
    <mergeCell ref="A696:E696"/>
    <mergeCell ref="G696:T696"/>
    <mergeCell ref="A697:E697"/>
    <mergeCell ref="G697:T697"/>
    <mergeCell ref="A698:B698"/>
    <mergeCell ref="C698:E698"/>
    <mergeCell ref="G698:Q698"/>
    <mergeCell ref="R698:S698"/>
    <mergeCell ref="A699:B699"/>
    <mergeCell ref="C699:E699"/>
    <mergeCell ref="G699:Q699"/>
    <mergeCell ref="R699:S699"/>
    <mergeCell ref="A700:B700"/>
    <mergeCell ref="C700:E700"/>
    <mergeCell ref="G700:Q700"/>
    <mergeCell ref="R700:S700"/>
    <mergeCell ref="A701:B701"/>
    <mergeCell ref="C701:E701"/>
    <mergeCell ref="G701:Q701"/>
    <mergeCell ref="R701:S701"/>
    <mergeCell ref="A705:T705"/>
    <mergeCell ref="B708:D708"/>
    <mergeCell ref="C709:F709"/>
    <mergeCell ref="A711:C711"/>
    <mergeCell ref="A712:D712"/>
    <mergeCell ref="G712:H712"/>
    <mergeCell ref="A713:D713"/>
    <mergeCell ref="G713:H713"/>
    <mergeCell ref="A714:B714"/>
    <mergeCell ref="A717:A718"/>
    <mergeCell ref="B717:B718"/>
    <mergeCell ref="C717:C718"/>
    <mergeCell ref="D717:D718"/>
    <mergeCell ref="E717:E718"/>
    <mergeCell ref="F717:F718"/>
    <mergeCell ref="G717:G718"/>
    <mergeCell ref="H717:H718"/>
    <mergeCell ref="I717:I718"/>
    <mergeCell ref="J717:J718"/>
    <mergeCell ref="K717:K718"/>
    <mergeCell ref="L717:L718"/>
    <mergeCell ref="M717:M718"/>
    <mergeCell ref="N717:N718"/>
    <mergeCell ref="O717:O718"/>
    <mergeCell ref="P717:P718"/>
    <mergeCell ref="Q717:Q718"/>
    <mergeCell ref="R717:R718"/>
    <mergeCell ref="S717:T717"/>
    <mergeCell ref="A720:A721"/>
    <mergeCell ref="B720:B721"/>
    <mergeCell ref="C720:C721"/>
    <mergeCell ref="D720:D721"/>
    <mergeCell ref="E720:E721"/>
    <mergeCell ref="F720:F721"/>
    <mergeCell ref="G720:G721"/>
    <mergeCell ref="H720:H721"/>
    <mergeCell ref="I720:I721"/>
    <mergeCell ref="J720:J721"/>
    <mergeCell ref="K720:K721"/>
    <mergeCell ref="L720:L721"/>
    <mergeCell ref="M720:M721"/>
    <mergeCell ref="N720:N721"/>
    <mergeCell ref="O720:O721"/>
    <mergeCell ref="P720:P721"/>
    <mergeCell ref="Q720:Q721"/>
    <mergeCell ref="R720:R721"/>
    <mergeCell ref="S720:S721"/>
    <mergeCell ref="T720:T721"/>
    <mergeCell ref="A724:E724"/>
    <mergeCell ref="G724:T724"/>
    <mergeCell ref="A725:E725"/>
    <mergeCell ref="G725:T725"/>
    <mergeCell ref="A726:B726"/>
    <mergeCell ref="C726:E726"/>
    <mergeCell ref="G726:Q726"/>
    <mergeCell ref="R726:S726"/>
    <mergeCell ref="A727:B727"/>
    <mergeCell ref="C727:E727"/>
    <mergeCell ref="G727:Q727"/>
    <mergeCell ref="R727:S727"/>
    <mergeCell ref="A728:B728"/>
    <mergeCell ref="C728:E728"/>
    <mergeCell ref="G728:Q728"/>
    <mergeCell ref="R728:S728"/>
    <mergeCell ref="A729:B729"/>
    <mergeCell ref="C729:E729"/>
    <mergeCell ref="G729:Q729"/>
    <mergeCell ref="R729:S729"/>
    <mergeCell ref="A732:T732"/>
    <mergeCell ref="B734:D734"/>
    <mergeCell ref="C735:F735"/>
    <mergeCell ref="A737:C737"/>
    <mergeCell ref="A738:D738"/>
    <mergeCell ref="G738:H738"/>
    <mergeCell ref="A739:D739"/>
    <mergeCell ref="G739:H739"/>
    <mergeCell ref="A740:B740"/>
    <mergeCell ref="A743:A744"/>
    <mergeCell ref="B743:B744"/>
    <mergeCell ref="C743:C744"/>
    <mergeCell ref="D743:D744"/>
    <mergeCell ref="E743:E744"/>
    <mergeCell ref="F743:F744"/>
    <mergeCell ref="G743:G744"/>
    <mergeCell ref="H743:H744"/>
    <mergeCell ref="I743:I744"/>
    <mergeCell ref="J743:J744"/>
    <mergeCell ref="K743:K744"/>
    <mergeCell ref="L743:L744"/>
    <mergeCell ref="M743:M744"/>
    <mergeCell ref="N743:N744"/>
    <mergeCell ref="O743:O744"/>
    <mergeCell ref="P743:P744"/>
    <mergeCell ref="Q743:Q744"/>
    <mergeCell ref="R743:R744"/>
    <mergeCell ref="S743:T743"/>
    <mergeCell ref="A749:E749"/>
    <mergeCell ref="G749:T749"/>
    <mergeCell ref="A750:E750"/>
    <mergeCell ref="G750:T750"/>
    <mergeCell ref="A751:B751"/>
    <mergeCell ref="C751:E751"/>
    <mergeCell ref="G751:Q751"/>
    <mergeCell ref="R751:S751"/>
    <mergeCell ref="A752:B752"/>
    <mergeCell ref="C752:E752"/>
    <mergeCell ref="G752:Q752"/>
    <mergeCell ref="R752:S752"/>
    <mergeCell ref="A753:B753"/>
    <mergeCell ref="C753:E753"/>
    <mergeCell ref="G753:Q753"/>
    <mergeCell ref="R753:S753"/>
    <mergeCell ref="A754:B754"/>
    <mergeCell ref="C754:E754"/>
    <mergeCell ref="G754:Q754"/>
    <mergeCell ref="R754:S754"/>
    <mergeCell ref="A757:T757"/>
    <mergeCell ref="B759:D759"/>
    <mergeCell ref="C760:F760"/>
    <mergeCell ref="A762:C762"/>
    <mergeCell ref="A763:D763"/>
    <mergeCell ref="G763:H763"/>
    <mergeCell ref="A764:D764"/>
    <mergeCell ref="G764:H764"/>
    <mergeCell ref="A765:B765"/>
    <mergeCell ref="A768:A769"/>
    <mergeCell ref="B768:B769"/>
    <mergeCell ref="C768:C769"/>
    <mergeCell ref="D768:D769"/>
    <mergeCell ref="E768:E769"/>
    <mergeCell ref="F768:F769"/>
    <mergeCell ref="G768:G769"/>
    <mergeCell ref="H768:H769"/>
    <mergeCell ref="I768:I769"/>
    <mergeCell ref="J768:J769"/>
    <mergeCell ref="K768:K769"/>
    <mergeCell ref="L768:L769"/>
    <mergeCell ref="M768:M769"/>
    <mergeCell ref="N768:N769"/>
    <mergeCell ref="O768:O769"/>
    <mergeCell ref="P768:P769"/>
    <mergeCell ref="Q768:Q769"/>
    <mergeCell ref="R768:R769"/>
    <mergeCell ref="S768:T768"/>
    <mergeCell ref="A770:A771"/>
    <mergeCell ref="B770:B771"/>
    <mergeCell ref="C770:C771"/>
    <mergeCell ref="D770:D771"/>
    <mergeCell ref="E770:E771"/>
    <mergeCell ref="G770:G771"/>
    <mergeCell ref="I770:I771"/>
    <mergeCell ref="J770:J771"/>
    <mergeCell ref="K770:K771"/>
    <mergeCell ref="L770:L771"/>
    <mergeCell ref="M770:M771"/>
    <mergeCell ref="A779:E779"/>
    <mergeCell ref="G779:T779"/>
    <mergeCell ref="A780:E780"/>
    <mergeCell ref="G780:T780"/>
    <mergeCell ref="A781:B781"/>
    <mergeCell ref="C781:E781"/>
    <mergeCell ref="G781:Q781"/>
    <mergeCell ref="R781:S781"/>
    <mergeCell ref="A782:B782"/>
    <mergeCell ref="C782:E782"/>
    <mergeCell ref="G782:Q782"/>
    <mergeCell ref="R782:S782"/>
    <mergeCell ref="A783:B783"/>
    <mergeCell ref="C783:E783"/>
    <mergeCell ref="G783:Q783"/>
    <mergeCell ref="R783:S783"/>
    <mergeCell ref="A784:B784"/>
    <mergeCell ref="C784:E784"/>
    <mergeCell ref="G784:Q784"/>
    <mergeCell ref="R784:S784"/>
    <mergeCell ref="B787:D787"/>
    <mergeCell ref="C788:F788"/>
    <mergeCell ref="A790:C790"/>
    <mergeCell ref="A791:D791"/>
    <mergeCell ref="G791:H791"/>
    <mergeCell ref="A792:D792"/>
    <mergeCell ref="G792:H792"/>
    <mergeCell ref="A793:B793"/>
    <mergeCell ref="A796:A797"/>
    <mergeCell ref="B796:B797"/>
    <mergeCell ref="C796:C797"/>
    <mergeCell ref="D796:D797"/>
    <mergeCell ref="E796:E797"/>
    <mergeCell ref="F796:F797"/>
    <mergeCell ref="G796:G797"/>
    <mergeCell ref="H796:H797"/>
    <mergeCell ref="I796:I797"/>
    <mergeCell ref="J796:J797"/>
    <mergeCell ref="K796:K797"/>
    <mergeCell ref="L796:L797"/>
    <mergeCell ref="M796:M797"/>
    <mergeCell ref="N796:N797"/>
    <mergeCell ref="O796:O797"/>
    <mergeCell ref="P796:P797"/>
    <mergeCell ref="Q796:Q797"/>
    <mergeCell ref="R796:R797"/>
    <mergeCell ref="S796:T796"/>
    <mergeCell ref="A807:E807"/>
    <mergeCell ref="G807:T807"/>
    <mergeCell ref="A808:E808"/>
    <mergeCell ref="G808:T808"/>
    <mergeCell ref="A809:B809"/>
    <mergeCell ref="C809:E809"/>
    <mergeCell ref="G809:Q809"/>
    <mergeCell ref="R809:S809"/>
    <mergeCell ref="A810:B810"/>
    <mergeCell ref="C810:E810"/>
    <mergeCell ref="G810:Q810"/>
    <mergeCell ref="R810:S810"/>
    <mergeCell ref="A811:B811"/>
    <mergeCell ref="C811:E811"/>
    <mergeCell ref="G811:Q811"/>
    <mergeCell ref="R811:S811"/>
    <mergeCell ref="A812:B812"/>
    <mergeCell ref="C812:E812"/>
    <mergeCell ref="G812:Q812"/>
    <mergeCell ref="R812:S812"/>
    <mergeCell ref="B816:D816"/>
    <mergeCell ref="C817:F817"/>
    <mergeCell ref="A819:C819"/>
    <mergeCell ref="A820:D820"/>
    <mergeCell ref="G820:H820"/>
    <mergeCell ref="A821:D821"/>
    <mergeCell ref="G821:H821"/>
    <mergeCell ref="A822:B822"/>
    <mergeCell ref="A825:A826"/>
    <mergeCell ref="B825:B826"/>
    <mergeCell ref="C825:C826"/>
    <mergeCell ref="D825:D826"/>
    <mergeCell ref="E825:E826"/>
    <mergeCell ref="F825:F826"/>
    <mergeCell ref="G825:G826"/>
    <mergeCell ref="H825:H826"/>
    <mergeCell ref="I825:I826"/>
    <mergeCell ref="J825:J826"/>
    <mergeCell ref="K825:K826"/>
    <mergeCell ref="L825:L826"/>
    <mergeCell ref="M825:M826"/>
    <mergeCell ref="N825:N826"/>
    <mergeCell ref="O825:O826"/>
    <mergeCell ref="P825:P826"/>
    <mergeCell ref="Q825:Q826"/>
    <mergeCell ref="R825:R826"/>
    <mergeCell ref="S825:T825"/>
    <mergeCell ref="A827:A829"/>
    <mergeCell ref="B827:B829"/>
    <mergeCell ref="C827:C829"/>
    <mergeCell ref="D827:D829"/>
    <mergeCell ref="E827:E829"/>
    <mergeCell ref="F827:F828"/>
    <mergeCell ref="G827:G829"/>
    <mergeCell ref="A830:T830"/>
    <mergeCell ref="A831:E831"/>
    <mergeCell ref="G831:T831"/>
    <mergeCell ref="A832:E832"/>
    <mergeCell ref="G832:T832"/>
    <mergeCell ref="A833:B833"/>
    <mergeCell ref="C833:E833"/>
    <mergeCell ref="G833:Q833"/>
    <mergeCell ref="R833:S833"/>
    <mergeCell ref="A834:B834"/>
    <mergeCell ref="C834:E834"/>
    <mergeCell ref="G834:Q834"/>
    <mergeCell ref="R834:S834"/>
    <mergeCell ref="A835:B835"/>
    <mergeCell ref="C835:E835"/>
    <mergeCell ref="G835:Q835"/>
    <mergeCell ref="R835:S835"/>
    <mergeCell ref="A836:B836"/>
    <mergeCell ref="C836:E836"/>
    <mergeCell ref="G836:Q836"/>
    <mergeCell ref="R836:S836"/>
    <mergeCell ref="A840:T840"/>
    <mergeCell ref="B845:D845"/>
    <mergeCell ref="C846:F846"/>
    <mergeCell ref="A848:C848"/>
    <mergeCell ref="A849:D849"/>
    <mergeCell ref="G849:H849"/>
    <mergeCell ref="A850:D850"/>
    <mergeCell ref="G850:H850"/>
    <mergeCell ref="A851:B851"/>
    <mergeCell ref="A854:A855"/>
    <mergeCell ref="B854:B855"/>
    <mergeCell ref="C854:C855"/>
    <mergeCell ref="D854:D855"/>
    <mergeCell ref="E854:E855"/>
    <mergeCell ref="F854:F855"/>
    <mergeCell ref="G854:G855"/>
    <mergeCell ref="H854:H855"/>
    <mergeCell ref="I854:I855"/>
    <mergeCell ref="J854:J855"/>
    <mergeCell ref="K854:K855"/>
    <mergeCell ref="L854:L855"/>
    <mergeCell ref="M854:M855"/>
    <mergeCell ref="N854:N855"/>
    <mergeCell ref="O854:O855"/>
    <mergeCell ref="P854:P855"/>
    <mergeCell ref="Q854:Q855"/>
    <mergeCell ref="R854:R855"/>
    <mergeCell ref="S854:T854"/>
    <mergeCell ref="A860:E860"/>
    <mergeCell ref="G860:T860"/>
    <mergeCell ref="A861:E861"/>
    <mergeCell ref="G861:T861"/>
    <mergeCell ref="A862:B862"/>
    <mergeCell ref="C862:E862"/>
    <mergeCell ref="G862:Q862"/>
    <mergeCell ref="R862:S862"/>
    <mergeCell ref="A863:B863"/>
    <mergeCell ref="C863:E863"/>
    <mergeCell ref="G863:Q863"/>
    <mergeCell ref="R863:S863"/>
    <mergeCell ref="A864:B864"/>
    <mergeCell ref="C864:E864"/>
    <mergeCell ref="G864:Q864"/>
    <mergeCell ref="R864:S864"/>
    <mergeCell ref="A865:B865"/>
    <mergeCell ref="C865:E865"/>
    <mergeCell ref="G865:Q865"/>
    <mergeCell ref="R865:S865"/>
  </mergeCells>
  <dataValidations count="6">
    <dataValidation allowBlank="true" errorStyle="stop" operator="greaterThan" showDropDown="false" showErrorMessage="true" showInputMessage="false" sqref="J4:J13 N4:N10 N12:N16 K17 O17 J18:J20 N18:N26 J22:J26 N44:N45 Z44:Z45 AT44:AT45 BN44:BN45 CH44:CH45 DB44:DB45 DV44:DV45 EP44:EP45 FJ44:FJ45 GD44:GD45 GX44:GX45 HR44:HR45 IL44:IL45 J83 N83" type="decimal">
      <formula1>0</formula1>
      <formula2>0</formula2>
    </dataValidation>
    <dataValidation allowBlank="true" errorStyle="stop" operator="greaterThanOrEqual" showDropDown="false" showErrorMessage="true" showInputMessage="false" sqref="J16 J47:J62" type="whole">
      <formula1>1</formula1>
      <formula2>0</formula2>
    </dataValidation>
    <dataValidation allowBlank="true" error="Escriba un texto &#10;Maximo 390 Caracteres" errorStyle="stop" operator="between" prompt="&#10;Registre acción de mejora q adopta la Entidad p/ subsanar causa q genera hallazgo&#10;Inserte tantas filas y copie la acción en ellas como ACTIVIDADES tenga el hallazgo&#10;(MÁX. 390 CARACTERES)" promptTitle="Cualquier contenido&#10;Maximo 390 Caracteres" showDropDown="false" showErrorMessage="true" showInputMessage="true" sqref="H827:H829 F828" type="textLength">
      <formula1>0</formula1>
      <formula2>390</formula2>
    </dataValidation>
    <dataValidation allowBlank="true" error="Por favor escriba un número" errorStyle="stop" errorTitle="Entrada no válida" operator="between" prompt="&#10;Registre EN NÚMERO la cantidad, olumen o tamaño de la actividad (en unidades o porcentajes). &#10;Ej.: Si en col. 28 registró INFORMES y son 5 inf, aquí se registra el número 5.&#10;(No registre símbolo %)" promptTitle="Escriba un número en esta casilla" showDropDown="false" showErrorMessage="true" showInputMessage="true" sqref="J828:J829" type="decimal">
      <formula1>-1.7976931348623157E+308</formula1>
      <formula2>1.7976931348623157E+308</formula2>
    </dataValidation>
    <dataValidation allowBlank="true" error="Por favor escriba una fecha válida (AAAA/MM/DD)" errorStyle="stop" errorTitle="Entrada no válida" operator="notEqual" prompt="&#10;Registre la FECHA PROGRAMADA para el inicio de la actividad.&#10;(FORMATO AAAA/MM/DD)&#10;Si no tiene info, REGISTRE 1900/01/01" promptTitle="Ingrese una fecha (AAAA/MM/DD)" showDropDown="false" showErrorMessage="true" showInputMessage="true" sqref="K827:K829" type="date">
      <formula1>-99</formula1>
      <formula2>0</formula2>
    </dataValidation>
    <dataValidation allowBlank="true" error="Por favor escriba una fecha válida (AAAA/MM/DD)" errorStyle="stop" errorTitle="Entrada no válida" operator="notEqual" prompt="&#10;Registre la FECHA PROGRAMADA para la terminación de la actividad.&#10;(FORMATO AAAA/MM/DD)&#10;Si no tiene info, REGISTRE 1900/01/02" promptTitle="Ingrese una fecha (AAAA/MM/DD)" showDropDown="false" showErrorMessage="true" showInputMessage="true" sqref="L827:L829" type="date">
      <formula1>-99</formula1>
      <formula2>0</formula2>
    </dataValidation>
  </dataValidations>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ágin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51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4T15:45:35Z</dcterms:created>
  <dc:creator/>
  <dc:description/>
  <dc:language>en-US</dc:language>
  <cp:lastModifiedBy/>
  <dcterms:modified xsi:type="dcterms:W3CDTF">2016-10-21T16:13:23Z</dcterms:modified>
  <cp:revision>543</cp:revision>
  <dc:subject/>
  <dc:title/>
</cp:coreProperties>
</file>