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CON SEGUIMIENTO" sheetId="1" state="visible" r:id="rId2"/>
    <sheet name="Hoja3" sheetId="2" state="visible" r:id="rId3"/>
  </sheets>
  <definedNames>
    <definedName function="false" hidden="false" localSheetId="0" name="_xlnm.Print_Area" vbProcedure="false">'PLAN DE ACCION CON SEGUIMIENTO'!$A$1:$AC$74</definedName>
    <definedName function="false" hidden="false" localSheetId="0" name="_xlnm.Print_Titles" vbProcedure="false">'PLAN DE ACCION CON SEGUIMIENTO'!$1:$12</definedName>
    <definedName function="false" hidden="true" localSheetId="0" name="_xlnm._FilterDatabase" vbProcedure="false">'PLAN DE ACCION CON SEGUIMIENTO'!$A$12:$G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6</xdr:col>
                <xdr:colOff>148</xdr:colOff>
                <xdr:row>8</xdr:row>
                <xdr:rowOff>118</xdr:rowOff>
              </xdr:from>
              <xdr:to>
                <xdr:col>7</xdr:col>
                <xdr:colOff>87</xdr:colOff>
                <xdr:row>15</xdr:row>
                <xdr:rowOff>27</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7</xdr:col>
                <xdr:colOff>127</xdr:colOff>
                <xdr:row>8</xdr:row>
                <xdr:rowOff>118</xdr:rowOff>
              </xdr:from>
              <xdr:to>
                <xdr:col>8</xdr:col>
                <xdr:colOff>66</xdr:colOff>
                <xdr:row>15</xdr:row>
                <xdr:rowOff>27</xdr:rowOff>
              </xdr:to>
            </anchor>
          </commentPr>
        </mc:Choice>
        <mc:Fallback/>
      </mc:AlternateContent>
    </comment>
    <comment ref="J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9</xdr:col>
                <xdr:colOff>127</xdr:colOff>
                <xdr:row>8</xdr:row>
                <xdr:rowOff>118</xdr:rowOff>
              </xdr:from>
              <xdr:to>
                <xdr:col>10</xdr:col>
                <xdr:colOff>85</xdr:colOff>
                <xdr:row>15</xdr:row>
                <xdr:rowOff>27</xdr:rowOff>
              </xdr:to>
            </anchor>
          </commentPr>
        </mc:Choice>
        <mc:Fallback/>
      </mc:AlternateContent>
    </comment>
    <comment ref="K12"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9</xdr:col>
                <xdr:colOff>88</xdr:colOff>
                <xdr:row>8</xdr:row>
                <xdr:rowOff>48</xdr:rowOff>
              </xdr:from>
              <xdr:to>
                <xdr:col>10</xdr:col>
                <xdr:colOff>31</xdr:colOff>
                <xdr:row>14</xdr:row>
                <xdr:rowOff>66</xdr:rowOff>
              </xdr:to>
            </anchor>
          </commentPr>
        </mc:Choice>
        <mc:Fallback/>
      </mc:AlternateContent>
    </comment>
    <comment ref="L12"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10</xdr:col>
                <xdr:colOff>62</xdr:colOff>
                <xdr:row>8</xdr:row>
                <xdr:rowOff>48</xdr:rowOff>
              </xdr:from>
              <xdr:to>
                <xdr:col>11</xdr:col>
                <xdr:colOff>37</xdr:colOff>
                <xdr:row>14</xdr:row>
                <xdr:rowOff>66</xdr:rowOff>
              </xdr:to>
            </anchor>
          </commentPr>
        </mc:Choice>
        <mc:Fallback/>
      </mc:AlternateContent>
    </comment>
    <comment ref="O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5</xdr:col>
                <xdr:colOff>56</xdr:colOff>
                <xdr:row>8</xdr:row>
                <xdr:rowOff>118</xdr:rowOff>
              </xdr:from>
              <xdr:to>
                <xdr:col>16</xdr:col>
                <xdr:colOff>30</xdr:colOff>
                <xdr:row>16</xdr:row>
                <xdr:rowOff>10</xdr:rowOff>
              </xdr:to>
            </anchor>
          </commentPr>
        </mc:Choice>
        <mc:Fallback/>
      </mc:AlternateContent>
    </comment>
    <comment ref="P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6</xdr:col>
                <xdr:colOff>56</xdr:colOff>
                <xdr:row>8</xdr:row>
                <xdr:rowOff>118</xdr:rowOff>
              </xdr:from>
              <xdr:to>
                <xdr:col>17</xdr:col>
                <xdr:colOff>21</xdr:colOff>
                <xdr:row>15</xdr:row>
                <xdr:rowOff>27</xdr:rowOff>
              </xdr:to>
            </anchor>
          </commentPr>
        </mc:Choice>
        <mc:Fallback/>
      </mc:AlternateContent>
    </comment>
    <comment ref="V12"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20</xdr:col>
                <xdr:colOff>116</xdr:colOff>
                <xdr:row>8</xdr:row>
                <xdr:rowOff>48</xdr:rowOff>
              </xdr:from>
              <xdr:to>
                <xdr:col>21</xdr:col>
                <xdr:colOff>49</xdr:colOff>
                <xdr:row>14</xdr:row>
                <xdr:rowOff>66</xdr:rowOff>
              </xdr:to>
            </anchor>
          </commentPr>
        </mc:Choice>
        <mc:Fallback/>
      </mc:AlternateContent>
    </comment>
    <comment ref="AC11"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7</xdr:col>
                <xdr:colOff>494</xdr:colOff>
                <xdr:row>8</xdr:row>
                <xdr:rowOff>48</xdr:rowOff>
              </xdr:from>
              <xdr:to>
                <xdr:col>28</xdr:col>
                <xdr:colOff>56</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rPr>
          <t xml:space="preserve">jackson alcaldia:
</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3</xdr:colOff>
                <xdr:row>26</xdr:row>
                <xdr:rowOff>1</xdr:rowOff>
              </xdr:to>
            </anchor>
          </commentPr>
        </mc:Choice>
        <mc:Fallback/>
      </mc:AlternateContent>
    </comment>
  </commentList>
</comments>
</file>

<file path=xl/sharedStrings.xml><?xml version="1.0" encoding="utf-8"?>
<sst xmlns="http://schemas.openxmlformats.org/spreadsheetml/2006/main" count="483" uniqueCount="348">
  <si>
    <t xml:space="preserve">MUNICIPIO DE ARMENIA</t>
  </si>
  <si>
    <t xml:space="preserve">Código: R-DP-PDE-060</t>
  </si>
  <si>
    <t xml:space="preserve">SEGUIMIENTO AL PLAN DE ACCIÓN</t>
  </si>
  <si>
    <r>
      <rPr>
        <sz val="12"/>
        <color rgb="FF000000"/>
        <rFont val="Arial"/>
        <family val="2"/>
      </rPr>
      <t xml:space="preserve">Unidad Ejecutora:  </t>
    </r>
    <r>
      <rPr>
        <u val="single"/>
        <sz val="12"/>
        <color rgb="FF000000"/>
        <rFont val="Arial"/>
        <family val="2"/>
      </rPr>
      <t xml:space="preserve">Secretaría de Gobierno y Convivencia </t>
    </r>
  </si>
  <si>
    <t xml:space="preserve">FECHA: 31/10/2014</t>
  </si>
  <si>
    <r>
      <rPr>
        <sz val="12"/>
        <color rgb="FF000000"/>
        <rFont val="Arial"/>
        <family val="2"/>
      </rPr>
      <t xml:space="preserve">Periodo de corte:   </t>
    </r>
    <r>
      <rPr>
        <u val="single"/>
        <sz val="12"/>
        <color rgb="FF000000"/>
        <rFont val="Arial"/>
        <family val="2"/>
      </rPr>
      <t xml:space="preserve">        ENERO 1 A DICIEMBRE   31          </t>
    </r>
    <r>
      <rPr>
        <sz val="12"/>
        <color rgb="FF000000"/>
        <rFont val="Arial"/>
        <family val="2"/>
      </rPr>
      <t xml:space="preserve">   Año: 2.015</t>
    </r>
  </si>
  <si>
    <t xml:space="preserve">Departamento Administrativo de Planeación</t>
  </si>
  <si>
    <t xml:space="preserve">Version: 004</t>
  </si>
  <si>
    <t xml:space="preserve">Proceso Direccionamiento Estratégico – Actividad Planificación Estratégica Institucional</t>
  </si>
  <si>
    <t xml:space="preserve">Pagina :   1 de 1 </t>
  </si>
  <si>
    <r>
      <rPr>
        <b val="true"/>
        <sz val="10"/>
        <rFont val="Arial"/>
        <family val="2"/>
      </rPr>
      <t xml:space="preserve">SECRETARÍA, DEPARTAMENTO O ENTE DESCENTRALIZADO RESPONSABLE DE REPORTAR LA INFORMACIÓN:</t>
    </r>
    <r>
      <rPr>
        <sz val="10"/>
        <rFont val="Arial"/>
        <family val="2"/>
      </rPr>
      <t xml:space="preserve">  SECRETARÍA DE GOBIERNO Y CONVIVENCIA</t>
    </r>
  </si>
  <si>
    <t xml:space="preserve">VIGENCIA 2015</t>
  </si>
  <si>
    <t xml:space="preserve">SEGUIMIENTO</t>
  </si>
  <si>
    <t xml:space="preserve">Subprograma</t>
  </si>
  <si>
    <t xml:space="preserve">Meta de Producto</t>
  </si>
  <si>
    <t xml:space="preserve">Código BPPIM</t>
  </si>
  <si>
    <t xml:space="preserve">Nombre del Proyecto</t>
  </si>
  <si>
    <t xml:space="preserve">Objetivo del Proyecto</t>
  </si>
  <si>
    <t xml:space="preserve">Meta del proyecto programada para la vigencia </t>
  </si>
  <si>
    <t xml:space="preserve">Línea base del indicador de producto de la meta del proyecto (31/12/2012)</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de l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proyecto</t>
  </si>
  <si>
    <t xml:space="preserve">Responsable</t>
  </si>
  <si>
    <t xml:space="preserve">DEPENDENCIA O  ENTIDAD 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Meta(s) de la(s) Actividad(es) del Proyecto</t>
  </si>
  <si>
    <t xml:space="preserve">Fecha realización actividad</t>
  </si>
  <si>
    <t xml:space="preserve">Objetivo del proyecto</t>
  </si>
  <si>
    <t xml:space="preserve">Línea base (vigencia anterior)</t>
  </si>
  <si>
    <t xml:space="preserve">Valor esperado 2014</t>
  </si>
  <si>
    <t xml:space="preserve">Valor actual 31/12/13</t>
  </si>
  <si>
    <t xml:space="preserve">Valor esperado 31/12/13</t>
  </si>
  <si>
    <t xml:space="preserve">Rubro pptal</t>
  </si>
  <si>
    <t xml:space="preserve">Monto (miles de pesos)</t>
  </si>
  <si>
    <t xml:space="preserve">SECRETARÍA DE GOBIERO Y CONVIVENCIA</t>
  </si>
  <si>
    <t xml:space="preserve">EJE TEMATICO 1 ARMENIA COMPETITIVA
COMPONENTE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Contribuir a la organización del espacio público en el Municipio de Armenia, especialmente a la zona centro de la ciudad, generando cultura ciudadana y nuevos hábitos de compra.</t>
  </si>
  <si>
    <t xml:space="preserve">Ejecutar Plan de recuperación y organización de venta informal en el centro de la ciudad y lograr su implementación en un 60%</t>
  </si>
  <si>
    <t xml:space="preserve">Adjudicar y entregar 100% de módulos con licencia a vendedores de cacharro</t>
  </si>
  <si>
    <t xml:space="preserve">Enero a diciembre de 2015</t>
  </si>
  <si>
    <t xml:space="preserve">103.01.8.09.15.06.001.001.001.0058
103.01.8.09.15.06.001.001.034.0058
</t>
  </si>
  <si>
    <t xml:space="preserve">Recursos Propios y SGP Propósito General</t>
  </si>
  <si>
    <t xml:space="preserve"> 70 venderores de cacharro y sus familias</t>
  </si>
  <si>
    <t xml:space="preserve">Secretaría de Gobierno y Convivencia</t>
  </si>
  <si>
    <t xml:space="preserve">Se adjudicaron  70 módulos
La Alcaldía de Armenia realizo un convenio interadministrativo con la EDUA, la empresa competente de arrendar y entregar los módulos de cacharro. El resto de modulos no se han entregado por la mala ubicación la cual no permite la buena comercialización de sus productos y se encuentran en proceso de reubicación los modulos.
Se realiza aclaración acerca de la entrega de modulos que de acuerdo a informe de la EDUA FUERON 41 MODULOS ENTREGADOS CON CORTE A 31 DE DICIEMBRE</t>
  </si>
  <si>
    <t xml:space="preserve">Secretario de Gobierno y Convivencia - Inspecciones de Establecimientos Públicos y Vendedores Ambulantes 4°,6° y 10° - Equipo Técnico y Operativo Espacio Público </t>
  </si>
  <si>
    <t xml:space="preserve">Adjudicar licencias de uso del espacio público a 152 comercializadores de arepas.</t>
  </si>
  <si>
    <t xml:space="preserve">170 comercializadores de arepas y sus familias</t>
  </si>
  <si>
    <t xml:space="preserve">Se han expedido 170 licencias de las cuales se han entregado 108 según libro de entrega de licencias a comercializadoras de arepas. 
Se aclara que la entrega de las licencias se realiza si la persona interesada se acerca por la misma a la Secretaría de Gobierno y Convivencia, después de haber sido notificada vía telefónica.
La meta queda incompleta por las licencias que las comercializadoras de arepas no reclaman encontrandose ya expedidas y listas para su entrega.</t>
  </si>
  <si>
    <t xml:space="preserve">Realizar una campaña de cultura ciudadana para promover la organización del espacio público</t>
  </si>
  <si>
    <t xml:space="preserve">Municipio de Armenia 295.149</t>
  </si>
  <si>
    <t xml:space="preserve">Espacio Público del Centro de la ciudad</t>
  </si>
  <si>
    <t xml:space="preserve">En el segundo semestre de 2015, en conjunto con la Secretaría de Salud y Empresas Públicas de Armenia, se realizó la sensibilización en manejo de basuras, limpieza en los puntos de venta, horario de depósito de las basuras, puntos donde se van a ubicar las basuras, la utilización de los elementos mínimos de bioseguridad en la carrera 14 " Centro Comercial Cielos Abiertos" hasta el Exito Cristal, como campaña de cultura ciudadana para promover la organización del espacio público</t>
  </si>
  <si>
    <t xml:space="preserve">Atender el 100% de alertas de invasión del espacio público</t>
  </si>
  <si>
    <t xml:space="preserve">Municipio de Armenia 295.150</t>
  </si>
  <si>
    <t xml:space="preserve">Espacios públicos del municipio de Armenia</t>
  </si>
  <si>
    <t xml:space="preserve">Se han atendido el 100% de alertas (88) de invasión del espacio público generadas por la ciudadanía, por parte del equipo permanente de control de la Secretaría de Gobierno y Convivencia.</t>
  </si>
  <si>
    <t xml:space="preserve">Realizar reubicación temporal del 100% de vendedores ambulantes y estacionarios</t>
  </si>
  <si>
    <t xml:space="preserve">Vendedores con reubicación 
Sector del comercio formal 
Ciudadanía en general del Municipio de Armenia </t>
  </si>
  <si>
    <t xml:space="preserve">Módulos en el centro de la ciudad, ubicaciones para vendedores de dulces, Lote unicado entre carreras 16 y 16 y calles 22 y 23</t>
  </si>
  <si>
    <t xml:space="preserve">
A la fecha, se han reubicado 139 vendedores de dulces, 111 vendedores de perecederos y de 25 embellecedores de calzado y adjudicado y entregado 46 módulos a vendedores de cacharro; 321 vendedores reubicados de un total de 1080 identificados en el proceso de recuperación del espacio público. Está en proceso la remodelación del Centro Comercial Armenia para realizar una reubicación integral de las personas ubicadas en el mismo y los que se encuentran en las calles de sectores identificados. 
Conforme a la reunión en compañía de la Alcaldesa, Dra. Luz Piedad Valencia Franco, sobre el tema de reubicación en la calle 22 entre carreras 16 y 17, por tanto los vendedores de cacharro que se van a reubicar en el Centro Comercial Armenia una vez remodelado, encontrandose los mismos en el Espacio Público por el momento.
El resto de la población de vendedores se encuentran ubicados en módulos propios o arrendados por la EDUA.</t>
  </si>
  <si>
    <t xml:space="preserve">EJE TEMATICO 2. ARMENIA SOCIAL
COMPONENTE 2.3. ARMENIA CIUDAD PROSPERA PARA NIÑOS, NIÑAS Y ADOLESCENTES</t>
  </si>
  <si>
    <t xml:space="preserve">ATENCIÓN INTEGRAL A LA INFANCIA Y ADOLESCENCIA</t>
  </si>
  <si>
    <t xml:space="preserve">33) Consolidar la familia como nucleo fundamental de la sociedad, para el desarrollo integral de los niños, niñas y adolescentes, brindando el 100% de la atención requerida.</t>
  </si>
  <si>
    <t xml:space="preserve">Atención integral a la infancia y adolescencia</t>
  </si>
  <si>
    <t xml:space="preserve">140) Tres comisarias de familia funcionando con los equipos técnicos y humanos requeridos</t>
  </si>
  <si>
    <t xml:space="preserve">Fortalecimiento y operación de las comisarias de familia</t>
  </si>
  <si>
    <t xml:space="preserve">Velar  por la garantía de los derechos de los niños, niñas y adolescentes, según los parámetros Constitucionales y Legales, con énfasis en la responsabilidad  parental.</t>
  </si>
  <si>
    <t xml:space="preserve">Brindar asesoría y acompañamiento (jurídico, sicológico, de trabajo social, prevención y atención a casos) al 100% de la problación que lo solicite en las comisarías de familia</t>
  </si>
  <si>
    <t xml:space="preserve">Fortalecimiento de las Tres comisarias de familia con el equipo interdisciplinario requerido conformado por 10 personas</t>
  </si>
  <si>
    <t xml:space="preserve">103.01.8.10.14.03.001.001.001.0295
103.01.8.10.14.03.001.001.034.0295
</t>
  </si>
  <si>
    <t xml:space="preserve">ciudadanos atendidos por equipos interdisciplinarios de las comisarías de familia.</t>
  </si>
  <si>
    <t xml:space="preserve">Municipio de Armenia</t>
  </si>
  <si>
    <t xml:space="preserve">
Se han fortalecido las tres comisarías de familia a través de los siguientes equipos interdisciplinarios:  Comisaría Primera (1 abogado, 1 trabajador social, 1 psicologo, 1 gerontólogo y una persona de apoyo); Comisaría Segunda (1 abogado,  1 psicologo, una gerontóloga, 1 profesional de apoyo a capacitaciones); Comisaría Tercera (1 abogado, 1 trabajador social, 1 gerontólogo). En las comisarías, los que no se mencionan, es porque son de planta.</t>
  </si>
  <si>
    <t xml:space="preserve">Secretario de Gobierno y Convivencia - Comisarias de Familia - Equipo interdisciplinario Comisarias de Familia</t>
  </si>
  <si>
    <t xml:space="preserve">141) Realizar 30 eventos de Comisarias en Casa por año.</t>
  </si>
  <si>
    <t xml:space="preserve">Realizar 40 eventos de Comisaria en Casa</t>
  </si>
  <si>
    <t xml:space="preserve">Enero a diciembre de 2016</t>
  </si>
  <si>
    <t xml:space="preserve">Población de barrios impactados.</t>
  </si>
  <si>
    <t xml:space="preserve">
Se han realizado un total de 64 comisarías en casa así:
11 por la comisaría primera (B/ La Pavona, B/ San Andres, B/ Universal, B/ Corbones, B/ Patio Bonito, B/ El Paraíso, Centenario, B/ Jubileo, B/ La Pavona, B/ El Paraíso, B/ Villa Celmira.
40 por comisaría segunda (Lideres de las comunas “Red Unidos”, B/ La Mariela, B/ Ciudad Dorada, B/ Nuevo Armenia, Presidentes de la Cecilia, Meson Sinai, Fundadores Bajo, Los Fundadores y puerto rico; B) Montevideo, Fundadores Bajo, TCC, B/ La Adiela, B/ La Cecilia, I.E. Cuyabra, B/ Las Colinas, B/ Ciudad Dorada, B/ Belen, B) Santander, B/ Brasilia Nueva, B/ La Mariela, B/ La Union, B/ Siete de Agosto, B/ Manuela Beltran, B/ El prado, B/ Recreo, B/ Berlin, B/ Salazar, B/ Colinas, B/ Montevideo, B/ Villa Liliana, B/ Salvador Allende, B/ La grecia, B/ La Rivera, B/ Villa Laura, B/ Margaritas, B/ Kennedy, B/ Casa Blanca, B/ Alfonso López, B/ Nuevo Amanecer, B/ Cooperativo, B/ Ciudad Dorada, B/ Condominio los Quinbayos, B/ 25 de mayo.
13 por la comisaría tercera (El Caimo, B/ Luis Carlos Galan, B/ El Palmar, B/ Villa de la vida y del trabajo, B/ Grisales, B/ Lindaraja, B/ El Milagro, B/ Guaduales de la villa, B/ Las Acacias, B/ La Isabela, B/ San Francisco, B/ Arrayanes y B/ Serranías.
</t>
  </si>
  <si>
    <t xml:space="preserve">Vincular 2,400  personas de las Instituciones educativas en campañas prevención al uso y consumo de sustancias psicoactivas, maltrato infantil, maltrato escolar y abuso sexual</t>
  </si>
  <si>
    <t xml:space="preserve">3.717 personas (docentes y estudiantes) de instituciones educativas impactadas</t>
  </si>
  <si>
    <t xml:space="preserve">Las comisarías de familia, han vinculado a 3.717  personas de las diferentes instituciones educativas del municipio, en campañas de prevención así: 
1) I. E. Eudoro Granada (52).
2) I.E. Ciudadela de Occidente (49)
3) I.E. Cámara Junior (86)
4) I.E. Jose Cuervo Centro (28)
5) I.E. Cristobal Colon (100)
6) I.E. Gabriela Mistral (65)
7) I.E Normal Superior (144)
8) I.E. INEM (69)
9) I.E. CASD (33)
10) I.E. Colinas (133)
11) I.E. Gustavo Matamoros (158)
12) I.E. Adiela (494)
13) I.E. La Cecilia (162)
14) I.E Camilo Torres (153)
15) I.E. Nacional (33)
16) I.E. Cuyabra (244)
17) I.E. Jesus Maria Ocampo (367)
18) I.E. Nuestra Señora de Belen (21)
19) I.E. República de Francia (189)
20) I.E. Ciudad Dorada (250)
21) I.E. Gaitan (30)
22) I.E. Santa Teresa de Jesus (96)
23) ITI (35)
24) I.E. Ciudadela del Sur (103)
25) I.E. Los Quindos (160)
26) I.E. Teresita Montes (34)
27) I.E. Zuldemayda (85)
28) I.E. Laura Vicuña (63)
29) I.E. Nuestra Señora de Fátima (64)
30) I.E. Rafael Pombo (18)
31) I.E. Rufino Jose Cuervo Sur (26)
32) I.E. Simón Rodrigrez (83)
33) I.E. Bosques de Pinares (90)</t>
  </si>
  <si>
    <t xml:space="preserve">142) Campañas de prevención al uso y consumo de sustancias psicoactivas, maltrato infantil, maltrato escolar y abuso sexual desarrolladas en los 32 centros educativos por año.</t>
  </si>
  <si>
    <t xml:space="preserve">Vincular 31 centros educativos en campañas prevención al uso y consumo de sustancias psicoactivas, maltrato infantil, maltrato escolar y abuso sexual</t>
  </si>
  <si>
    <t xml:space="preserve">Mediante las 3 comisarías de familia se vincularon 33 Centros Educativos así:
1) I. E. Eudoro Granada 
2) I.E. Ciudadela de Occidente 
3) I.E. Cámara Junior
4) I.E. Jose Cuervo Centro 
5) I.E. Cristobal Colon 
6) I.E. Gabriela Mistral 
7) I.E Normal Superior 
8) I.E. INEM 
9) I.E. CASD 
10) I.E. Colinas 
11) I.E. Gustavo Matamoros 
12) I.E. Adiela 
13) I.E. La Cecilia 
14) I.E Camilo Torres 
15) I.E. Nacional 
16) I.E. Cuyabra 
17) I.E. Jesus Maria Ocampo 
18) I.E. Nuestra Señora de Belen
19) I.E. República de Francia 
20) I.E. Ciudad Dorada 
21) I.E. Gaitan 
22) I.E. Santa Teresa de Jesus 
23) ITI 
24) I.E. Ciudadela del Sur 
25) I.E. Los Quindos 
26) I.E. Teresita Montes 
27) I.E. Zuldemayda 
28) I.E. Laura Vicuña 
29) I.E. Nuestra Señora de Fátima 
30) I.E. Rafael Pombo 
31) I.E. Rufino Jose Cuervo Sur 
32) I.E. Simón Rodrigrez
33) I.E. Bosques de Pinares </t>
  </si>
  <si>
    <t xml:space="preserve">SECRETARÍA DE GOBIERNO Y CONVIVENCIA</t>
  </si>
  <si>
    <t xml:space="preserve">EJE TEMATICO 2. ARMENIA SOCIAL
COMPONENTE 2.8. ARMENIA SEGURA</t>
  </si>
  <si>
    <t xml:space="preserve">GOBERNABILIDAD Y CIUDADANÍA</t>
  </si>
  <si>
    <t xml:space="preserve">50) Funcionamiento de dos casas de justicia en el Municipio de Armenia</t>
  </si>
  <si>
    <t xml:space="preserve">Seguridad Ciudadana</t>
  </si>
  <si>
    <t xml:space="preserve">184) Vincular seis (06) organismos del Estado a la Casa de Justicia (seguridad, justicia y convivencia).              </t>
  </si>
  <si>
    <t xml:space="preserve">Fortalecimiento de la Seguridad Ciudadana</t>
  </si>
  <si>
    <t xml:space="preserve">Promover condiciones de seguridad y convivencia, a través de la adecuada articulación de la Administración Municipal y los Organismos de Seguridad que permita la disminución de los índices de delitos de mayor impacto y conflictos sociales en la Ciudad.</t>
  </si>
  <si>
    <t xml:space="preserve"> Vincular 6 organismos del Estado a la Casa de Justicia (seguridad, justicia y convivencia).     </t>
  </si>
  <si>
    <t xml:space="preserve">Febrero - Diciembre de 2015</t>
  </si>
  <si>
    <t xml:space="preserve">103.01.8.10.18.08.001.001.001.0296
103.01.8.10.18.08.001.001.382.0296</t>
  </si>
  <si>
    <t xml:space="preserve">Población atendida en Casa de Justicia</t>
  </si>
  <si>
    <t xml:space="preserve">Casa de Justicia No 1, ubicada en el barrio Cañas Gordas de la comuna 1 del Municipio de Armenia</t>
  </si>
  <si>
    <t xml:space="preserve">Se han vinculado los siguientes organismos: 1) Inspección Segunda de Policía, 2) Inspección Tercera de Policía, 3) Comisaría Tercera de Familia, 4) Defensoría del Pueblo, 5) Personería Municipal, 6) Consultorio Jurídico de la Universidad La Gran Colombia, 7) Juez de Paz.</t>
  </si>
  <si>
    <t xml:space="preserve">Secretario de Gobierno y Convivencia - Profesional Universitario de Temas de Seguridad - Contratistas Servicios Profesionales</t>
  </si>
  <si>
    <t xml:space="preserve">* Construcción, Dotación y Funcionamiento de la Casa de Justicia No.2</t>
  </si>
  <si>
    <t xml:space="preserve">Construir la Casa de la Justicia No 2.</t>
  </si>
  <si>
    <t xml:space="preserve">Se radicó proyecto ante el Ministerio de Justicia y de Derecho para viabilización del componente presupuestal y la correspondiente firma de convenio con el Municipio de Armenia. Se asignaron $456 millones como cofinanciación por parte del Municipio de Armenia, para la construcción de la Casa de Justicia No. 2 con recursos provenientes del Fondo de Seguridad Territorial FONSET, para lo cual el Departamento Administrativo de Hacienda expidió los correspondientes Certificados de Disponibilidad Presupuestal. Una vez reunidos todos los documentos requeridos, realizados los estudios correspondientes e identificadas las necesidades del Municipio, se procedió a la elaboración y concreción final del proyecto “Segunda Casa de Justicia Armenia”, el cual fue enviado a la Dirección de Métodos Alternativos de Solución de Conflictos del Ministerio de Justicia y del Derecho., no obstante, este fue devuelto con una serie de observaciones al listado de chequeo sobre la viabilidad técnica y a la lista de chequeo de requisitos para la construcción y dotación de Casas de Justicia, motivo por el cual la Administración Municipal procedió a sanear dichas observaciones haciendo los ajustes respectivos y enviando nuevamente el proyecto para su aprobación, siendo devuelto de manera reiterada por parte de la Dirección de Métodos Alternativos de Solución de Conflictos del Ministerio de Justicia y del Derecho por falta de cumplimiento requisitos, en especial el aspecto técnico. Para la construcción de la Casa de Justicia No. 2, se necesitaba la cofinanciación entre la Alcaldía de Armenia y el Ministerio de Justicia y del Derechos del 30% Y 70% respectivamente,  para llevar a cabo su realización que  luego, los múltiples obstáculos en relación al cumplimiento de condiciones y requisitos exigidos, y conforme a indagaciones al respecto, se tuvo conocimiento que el Ministerio de Justicia y del Derecho no cuenta con disponibilidad presupuestal para la ejecución del Proyecto “Segunda Casa de Justicia”, lo que implicaría que el Municipio de Armenia deberá financiar la totalidad del costo del Proyecto con recursos propios, en ese sentido, se debe dejar en claro que el Municipio de Armenia no cuenta con los recursos necesarios para ello, asímismo no alcanzaría el tiempo para adelantar el respectivo proceso de licitación pública tendiente a la construcción de la Segunda Casa de Justicia. Finalmente la meta "Construcción, Dotación y Funcionamiento de la Casa de Justicia No.2, no se alcanzará antes de finalizar el proceso de gobierno.</t>
  </si>
  <si>
    <t xml:space="preserve">51)  Apoyar y fortalecer el 100% de los organismos de seguridad y contribuir a la elaboracion de planes sectoriales</t>
  </si>
  <si>
    <t xml:space="preserve">185)  Crear el observatorio del delito</t>
  </si>
  <si>
    <t xml:space="preserve">Crear el observatorio del delito del municipio de Armenia</t>
  </si>
  <si>
    <t xml:space="preserve">Se creó el Observatorio del Delito mediante Decreto No 113 de 2015 “POR MEDIO DEL CUAL SE CREA EL OBSERVATORIO DEL DELITO EN ARMENIA Y SE DICTAN OTRAS DISPOSICIONES”. Será una dependencia articuladora y coordinadora que tendrá como objetivo principal el de consolidar y fortalecer la información criminalística, mediante la implementación de sistemas que orienten y apoyen políticas de prevención, reducción y control de la criminalidad y la violencia.</t>
  </si>
  <si>
    <t xml:space="preserve">186) Apoyar la construcción  y dotación  de la Estación de Policía  Armenia y fortalecer los servicios de vigilancia y seguridad con auxiliares bachilleres e implementar el Plan Nacional de Vigilancia por cuadrante.</t>
  </si>
  <si>
    <t xml:space="preserve">Hacer entrega de la Estación de Policía Armenia</t>
  </si>
  <si>
    <t xml:space="preserve">Barrio La Isabela, Comuna 1, municipio de Armenia</t>
  </si>
  <si>
    <t xml:space="preserve">Se realizó entrega de la estación de Policía Armenia, ubicada en el barrio La Isabela, el día 20 de febrero de 2015, en conjunto con las autoridades del orden departamental y nacional involucradas en su construcción y dotación.</t>
  </si>
  <si>
    <t xml:space="preserve">187) Realizar diez (10) campañas de plan desarme en el Municipio de Armenia en los cuatro años.</t>
  </si>
  <si>
    <t xml:space="preserve">Realizar 2 campañas de Plan Desarme</t>
  </si>
  <si>
    <t xml:space="preserve">
Se ha realizado 2 campañas de Plan Desarme así: 1) Barrio Puerto Espejo (8 de mayo de 2015),se incautaron 2 escopetas fistol y 2 granadas. 2) Barrio Jardín Fachada (12 de junio de 2015), se incautaron 1 changon calibre 12, 3 escopetas de fistol y 28 cartuchos calibre 7.62.
</t>
  </si>
  <si>
    <t xml:space="preserve">SECRETARÍA DE GOBIERNO</t>
  </si>
  <si>
    <t xml:space="preserve">EJE TEMATICO 2 
ARMENIA SOCIAL/  2.8 ARMENIA SEGURA</t>
  </si>
  <si>
    <t xml:space="preserve">Ejecución del Plan Integral de Seguridad y Convivencia Ciudadana</t>
  </si>
  <si>
    <t xml:space="preserve">Inversion en el Fondo de Seguridad territotial (FONSET)</t>
  </si>
  <si>
    <t xml:space="preserve">Promover la articulación de la Administración Municipal y los Organismos de Seguridad que permita la disminución de los índices de delitos de mayor impacto y conflictos sociales en la Ciudad.</t>
  </si>
  <si>
    <t xml:space="preserve">Apoyar y Fortalecer los organismos de seguridad en un 100% de acuerdo a las directrices/aprobaciones del comité de orden público</t>
  </si>
  <si>
    <t xml:space="preserve">Apoyar y fortalecer los organismos de seguridad en un 100% de acuerdo a las directrices /aprobaciones del Comité de Orden Público</t>
  </si>
  <si>
    <t xml:space="preserve">103.01.8.10.18.08.001.001.027.0303
103.01.8.10.18.08.001.001.564.0303
</t>
  </si>
  <si>
    <t xml:space="preserve">Contribución especial sobre contratos de obra
Recursos del Balance, Contribución especial sobre contratos de obra</t>
  </si>
  <si>
    <t xml:space="preserve">Se adelantaron los siguientes procesos de contratación, de acuerdo a las aprobaciones del Comité de Orden Público: 1) Ampliación al sistema de vigilancia de la ciudad de armenia y de la sala de atención de emergencias 123; 2) Reconstrucción y mantenimiento al cerramiento del batallón de servicios No. 8 “Cacique Calarcá”, 3) Reconstrucción y adecuación CAI Santander. </t>
  </si>
  <si>
    <t xml:space="preserve">Secretario de Gobierno y Convivencia - Profesional Universitario de Temas de Seguridad - Contratistas vinculados</t>
  </si>
  <si>
    <t xml:space="preserve">EJE TEMATICO 2. ARMENIA SOCIAL
COMPONENTE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Fortalecimiento institucional para la promoción  de cultura ciudadana y  convivencia pacífica en el Municipio de Armenia</t>
  </si>
  <si>
    <t xml:space="preserve">Realizar 2 eventos de promoción de cultura de Derechos Humanos</t>
  </si>
  <si>
    <t xml:space="preserve">103.01.8.10.18.09.001.001.001.0297
103.01.8.10.18.09.001.001.034.0297
103.01.8.10.18.09.001.001.117.0297</t>
  </si>
  <si>
    <t xml:space="preserve">Recursos Propios, SGP Propósito General y Comparendo Ambiental</t>
  </si>
  <si>
    <t xml:space="preserve">Estudiantes de instituciones  Camilo Torres, Sante Teresa de Jesús, Enrique Olaya Herrera, Nacional y Cristóbal Colón.</t>
  </si>
  <si>
    <t xml:space="preserve">Instalaciones de la Fundación Teatro Azul, municipio de Armenia</t>
  </si>
  <si>
    <t xml:space="preserve">Se realizaron 4 eventos de promoción de los Derechos Humanos y el Derecho Internacional Humanitario (los días 19, 25, 26 y 28 de mayo respectivamente), a través de presentación de la obra “En el Escenario”, en los que se sensibilizó a estudiantes de instituciones educativas públicas del municipio (Camilo Torres, Sante Teresa de Jesús, Enrique Olaya Herrera, Nacional y Cristóbal Colón). Lo anterior, en el marco de la ejecución de convenio celebrado con entidad sin ánimo de lucro "fundación Teatro Azul" para este propósito. 
</t>
  </si>
  <si>
    <t xml:space="preserve">Secretario de Gobierno y Convivencia - Jefatura de Oficina -Comisarias de Familia -  Inspecciones Municipales y Rurales - Contratistas vinvulados</t>
  </si>
  <si>
    <t xml:space="preserve">Implementar al 100% el Sistema Municipal de Derechos Humanos</t>
  </si>
  <si>
    <t xml:space="preserve">Ind,</t>
  </si>
  <si>
    <t xml:space="preserve">Realizar 2 reuniones del Comité Municipal de Derechos Humanos y DIH</t>
  </si>
  <si>
    <t xml:space="preserve">No aplica</t>
  </si>
  <si>
    <t xml:space="preserve">Se realizó una reunión del Comité Municipal de DDHH y DIH el día 15 de diciembre de 2015, para la cual se invitaron:  Dr. Fernando Rios Muñoz (Representante Consejo Municipal de Paz), Alcaldesa de Armenia periodo 2012- 2015 (Dra. Luz Piedad Valencia Franco), Dra. Olga Lucia Aristizabal Echeverry (Profesional Coordinación Nacional Territorial), Dr. Eduardo Orozco Jaramillo (Secretario de Desarrollo Social- Representante Consejo Politica Social).
La segunda reunión se realizó el 27 de octubre de 2015, la cual se sustenta mediante acta No. 001.</t>
  </si>
  <si>
    <t xml:space="preserve">El Sistema Municipal de Derechos Humanos se encuentra implementado en un 100%, con la creación del comité municipal de derechos humanos según decreto 111 de noviembre de 2012. En el marco del mismo, se han realizado eventos para la promoción de los Derechos Humanos, de los cuales 4 corresponden a la vigencia 2015 (los días 19, 25, 26 y 28 de mayo respectivamente), a través de presentación de la obra “En el Escenario” en los que se sensibilizó al respecto a estudiantes de instituciones educativas públicas del municipio (Camilo Torres, Sante Teresa de Jesús, Enrique Olaya Herrera, Nacional y Cristóbal Colón). Lo anterior, en el marco de la ejecución de convenio celebrado con entidad sin ánimo de lucro "fundación Teatro Azul" para este propósito. </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Implementar  la estructura del Termómetro Vivencial en un 100%</t>
  </si>
  <si>
    <t xml:space="preserve">Implementar al 100% el sistema de captura y análisis de información de convivencia del municipio.</t>
  </si>
  <si>
    <t xml:space="preserve">Se ha implementado un sistema para la captura y análisis de información sobre comportamientos y actitudes que afectan la convivencia del municipio, denominado "Termómetro Vivencial", el cual contiene un conjunto de indicadores que se utilizan como base para el análisis. A la fecha se ha consolidado y cargado la información para la medición de los indicadores correspondiente a las vigencias 2013, 2014 y 2015, de acuerdo a información suministrada por áreas de competencia.</t>
  </si>
  <si>
    <t xml:space="preserve">Fortalecer el 100% de entes locales competentes para la resolución de conflictos ciudadanos, con recursos humanos, tecnicos y tecnológico (Despacho, Jefatura de Oficina, Inspecciones Municipales y Rurales). </t>
  </si>
  <si>
    <t xml:space="preserve">Vinculación  de 12 personas con perfil profesional y de apoyo a al gestión para la prestación oportuna y agil de servicios </t>
  </si>
  <si>
    <t xml:space="preserve">Población impactada a través de los diferentes servicios prestados</t>
  </si>
  <si>
    <t xml:space="preserve">En lo corrido de 2015 se han fortalecido y mantenido en funcionamiento las inspecciones municipales de policía, las comisarias de familia, casa de justicia, despacho y jefatura de oficina de la Secretaría de Gobierno y Convivencia, mediante la contratación de bienes y servicios necesarios para una adecuada operación de dichos entes. Se ha vinculado un número mayor a 12 personas a través de la contratación de servicios profesionales y de apoyo a la gestión para garantizar la adecuada prestación de los servicio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Realizar 100 inspecciones a establecimientos de comercio en temas de proteccióna al consumidor</t>
  </si>
  <si>
    <t xml:space="preserve">Consumidores de bienes y servicios del municipio de Armenia</t>
  </si>
  <si>
    <t xml:space="preserve">Se realizaron 324 inspecciones a establecimientos de comercio en los siguientes temas de protección al consumidor: instrumentos de pesaje no automático, etiquetado de confecciones, informacion al consumidor y propaganda comercial, etiquetado de calzado y marroquinería, electrodomésticos, precios y promociones, surtidores de combustible líquido, propina sugerida.</t>
  </si>
  <si>
    <t xml:space="preserve">55) Realizar  30 opertativos anuales de captura  de animales callejeros en el Municipio de Armenia</t>
  </si>
  <si>
    <t xml:space="preserve">191)  Fortalecer los mecanismos de captura y control en el espacio público de la fauna.</t>
  </si>
  <si>
    <t xml:space="preserve">Realizar 40 operativos de control de animales callejeros en el espacio público</t>
  </si>
  <si>
    <t xml:space="preserve">Recoger 180 animales callejeros a través de operativos.</t>
  </si>
  <si>
    <t xml:space="preserve">Febrero a diciembre de 2015</t>
  </si>
  <si>
    <t xml:space="preserve">Municipio de Armenia 295.151</t>
  </si>
  <si>
    <t xml:space="preserve">Barrios o sectores beneficiados:  San José, Granada, Sector de Plaza Minorista,  La Patria, Zuldemayda, Nuevo Armenia, Las Colinas, Ciudad Dorada,  Bosques de Gibraltar, Génesis, Patio Bonito Bajo, Aeropuerto, Girasoles, Antonio Nariño, La Mariela, Gaitán Bajo, Vélez, Terminal de Transporte, Veraneras, Centro, Mercedes del Norte</t>
  </si>
  <si>
    <t xml:space="preserve">Se realizó la recolección en la vigencia 2015 de 218 animales callejeros así: 15 en enero, 14 en ferbrero, 29 en marzo, 12 en abril, 23 en mayo, 14 en el mes de junio, 9  en julio, 64 en agosto, 36 en septiembre y 2 en octubre, según reporte de la carpeta en físico Recolección de Animales.</t>
  </si>
  <si>
    <t xml:space="preserve">Realizar 40 operativos de recolección de animales callejeros</t>
  </si>
  <si>
    <t xml:space="preserve">Comunidad de barrios y / sectores impactados</t>
  </si>
  <si>
    <t xml:space="preserve">Se realizaron 47 operativos que dieron como resultado la recolección de 214 animales callejeros según reporte de Google Drive.</t>
  </si>
  <si>
    <t xml:space="preserve">Realizar 30 jornadas socialización de capacitación en comparendo ambiental y tenencia responsable de mascotas</t>
  </si>
  <si>
    <t xml:space="preserve">607 miembros de comunidades académicas, de intituciones educativas y ediles de comuna 4</t>
  </si>
  <si>
    <t xml:space="preserve">Ver  campo "Observaciones"</t>
  </si>
  <si>
    <t xml:space="preserve">Se desarrollaron 39 jornadas de sensibilización y capacitación así: 1 en la Institución Educativa Jesús María Ocampo, 1 en La Institucion Educativa La Adiela, 3 en el Rufino José Cuervo Centro, 1 en el CASD  Sede Santa Eufrasia, 1 en JAL Comuna 4, 1 en Institución Educativa Los Quindos, 2 en Rufino José Cuervo Sur , 1 en Jardin Ifantil Apuestas Ochoa, 4 en Institución Educativa Juan Pablo I, 6 en Colegio Teresita Montes Sede Luis Carlos Galán, 2 Colegio Teresita Montes Sede Principal,  1 en la Carrera 14 Centro Comercial Cielos Abiertos desde la calle 12 hasta la calle 21, 2 en I.E. Adoratrices, 2 en I.E. El Caimo,  1 I.E. Ciudad Dorada, 1 calle 17 entre carreras 21 y 22, 2 Junta de acción comunal bosques de pinares, 3 polideportivo barrio la virginia, 1 parque residencial san simon, 1 en la Sede la Esperanza, 1 en I.E. el Caimo Sede Jose Maria Cordoba, 1 Vereda el Caimo.</t>
  </si>
  <si>
    <t xml:space="preserve">EJE TEMATICO 2. ARMENIA SOCIAL
COMPONENTE 2.10. ARMENIA CON CULTURA DE LA PREVENCIÓN</t>
  </si>
  <si>
    <t xml:space="preserve">GESTIÓN INTEGRAL LOCAL DEL RIESGO</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Garantizar el  acompañamiento y atención en forma oportuna y adecuada a las comunidades afectadas por emergencias y desastres en la ciudad de Armenia </t>
  </si>
  <si>
    <t xml:space="preserve">Realizar acompañamiento a la atención del 100% de Emergencias y Desastres en el Municipio de Armenia</t>
  </si>
  <si>
    <t xml:space="preserve">Brindar acompañamiento y atención al 100% de emergencias y desastres  que ocurran en el Municipio de Armenia  (con auxilio de arrendamiento y ayuda humanitaria según la afectación)</t>
  </si>
  <si>
    <t xml:space="preserve">Enero - Diciembre de 2015</t>
  </si>
  <si>
    <t xml:space="preserve">103.01.8.10.12.10.001.001.001.0298
103.01.8.10.12.10.001.001.034.0298</t>
  </si>
  <si>
    <t xml:space="preserve">Se han atendido 111 emergencias con un total de 1941 personas afectadas, un (1) herido y 2 personas fallecidas. En cuanto a la Emergencia Humanitaria Declara por la UNGRD a nivel nacional por los Deportados, Desplazados y Retornados connacionales a consecuencia del conflicto de frontrera con Venezuela se han atendido 117 familias, de las cuales 21 figuran en el RUD y han recibido ayuda humanitaria, compuestas por 30 adultos y 22 menores.</t>
  </si>
  <si>
    <t xml:space="preserve">Secretario de Gobierno y Convivencia - Profesional Universitario Actividad Gestión del Riesgo - Equipo Técnico </t>
  </si>
  <si>
    <t xml:space="preserve">EJE TEMATICO 2
ARMENIA SOCIAL/ 2.10 ARMENIA CON CULTURA DE LA PREVENCIÓN</t>
  </si>
  <si>
    <t xml:space="preserve">Apoyar la atención de Emergencia y Desastres en el Municipio de Armenia que determine el FONDO</t>
  </si>
  <si>
    <t xml:space="preserve">Fondo Municipal  para la Atencion de emergencias y desastres </t>
  </si>
  <si>
    <t xml:space="preserve">Fortalecer el Fondo Municipal de Gestión de Riesgo</t>
  </si>
  <si>
    <t xml:space="preserve">Realizar el 100% de actividades y contratación aprobadas por el Consejo Municipal para la Gestión del Riesgo de Desastres, de acuerdo a recursos disponibles en el Fondo Municipal para la gestión del Riesgo</t>
  </si>
  <si>
    <t xml:space="preserve">103.03.8.10.12.10.001.001.001.0298
103.03.8.10.12.10.001.001.527.0298</t>
  </si>
  <si>
    <t xml:space="preserve">Recursos Propios y </t>
  </si>
  <si>
    <t xml:space="preserve">Al corte del 30 de junio de 2015, no se ha celebrado ningún contrato de acuerdo a  aprobación del Consejo Municipal para la Gestión del Riesgo de Desastres. Los reportes del Departamento Administrativo de Hacienda, evidencian que por el momento, sólo se ha expedido Certificado de Disponibilidad Presupuestal por valor de $20,000,000.
Con recursos del Fondo, la Junta   aprobó la asignación de $90.000.000 para el mejoramiento  y adecuación de 14 viviendas que fueron afectadas por el incendio ocurrido el día 21/08/2014 en el barrio Santa Rita.  Con los recursos asignados por al Fondo para la vigencia 2015 por valor de $20.000.000 se realizó adición de estos recursos al contrato con la Cruz Roja Colombiana Seccional Quindío para la atención de emergencias y desastres.
</t>
  </si>
  <si>
    <t xml:space="preserve">Secretario de Gobierno y Convivencia - Profesional Universitario Actividad Gestión del Riesgo - Integrantes del CMGRD</t>
  </si>
  <si>
    <t xml:space="preserve">194)  Realizar 5  reuniones tecnicas del CLOPAD por año</t>
  </si>
  <si>
    <t xml:space="preserve">Fortalecimiento de la actividad gestion del riesgo y del Consejo Municipal para la Gestión del Riesgo</t>
  </si>
  <si>
    <t xml:space="preserve">Fortalecer la operatividad de la Actividad de Gestión del Riesgo de Desastres y del Consejo Municipal para la Gestión del Riesgo de Desastres (antes CLOPAD)</t>
  </si>
  <si>
    <t xml:space="preserve">a) Realizar 5 reuniones para el fortalecimiento de la capacidad técnica, operativa y educativa del  Consejo Municipal para la Gestión del Riesgo de Desastres (antes CLOPAD).
b) Articular las 31 Instituciones Educativas Públicas del Municipio para actualizar y socializar el Plan Local de Gestión del Riesgo (PLGR) y la Estrategia Municipal de Respuesta a Emergencias EMRE (antes Plan Local de Emeregencias y Contingencias - PLEC)</t>
  </si>
  <si>
    <t xml:space="preserve">a) 20
b) 30</t>
  </si>
  <si>
    <t xml:space="preserve">a) 5
b) 31</t>
  </si>
  <si>
    <t xml:space="preserve">a) 11
b) 31</t>
  </si>
  <si>
    <t xml:space="preserve">a) 100%
b) 31%</t>
  </si>
  <si>
    <t xml:space="preserve">Realizar 5 reuniones técnicas del Consejo Municipal para la Gestión del Riesgo en Desastres CMGRD (antes CLOPAD)</t>
  </si>
  <si>
    <t xml:space="preserve">103.01.8.10.12.10.001.001.001.0309
103.01.8.10.12.10.001.001.034.0309</t>
  </si>
  <si>
    <t xml:space="preserve">Habitantes del municipio de Armenia</t>
  </si>
  <si>
    <r>
      <rPr>
        <sz val="8"/>
        <rFont val="Arial"/>
        <family val="2"/>
      </rPr>
      <t xml:space="preserve">Se han realizado</t>
    </r>
    <r>
      <rPr>
        <b val="true"/>
        <sz val="8"/>
        <rFont val="Arial"/>
        <family val="2"/>
      </rPr>
      <t xml:space="preserve"> </t>
    </r>
    <r>
      <rPr>
        <sz val="8"/>
        <rFont val="Arial"/>
        <family val="2"/>
      </rPr>
      <t xml:space="preserve"> 4 reuniones de Comitè de Conocimiento del Riesgo, el 19 de enero, con ocasión del caso Edificio Torre Cristal, 5 de agosto, 27 de agosto y 25 de septiembre. Reunión General del CMGRD para el día 5 de marzo de 2015, tres Reuniones con los miembros titulares del CMGRD ralizadas el 26 de marzo y 12 de junio y el 30 de Octubre. Dos reuniones del Comitè de Manejo de Desastres el dìa 4 de mayo y el dìa 12 de junio de 2015, y una reunión del comité de Reducción del Riesgo realizada el 5 de agosto de 2015. </t>
    </r>
    <r>
      <rPr>
        <b val="true"/>
        <sz val="8"/>
        <rFont val="Arial"/>
        <family val="2"/>
      </rPr>
      <t xml:space="preserve">En total se ha realizado 11 reuniones.</t>
    </r>
  </si>
  <si>
    <t xml:space="preserve">Secretario de Gobierno y Convivencia - Profesional Universitario Actividad Gestión del Riesgo - Equipo Técnico</t>
  </si>
  <si>
    <t xml:space="preserve">Realizar 3 talleres de capacitación dirigidos a integrantes del Consejo Municipal para la Gestión del Riesgo en Desastres (antes CLOPAD)</t>
  </si>
  <si>
    <t xml:space="preserve">Participantes de talleres y comunidad beneficiada con su atención.</t>
  </si>
  <si>
    <r>
      <rPr>
        <sz val="8"/>
        <rFont val="Arial"/>
        <family val="2"/>
      </rPr>
      <t xml:space="preserve">Se firmó el contrato No.009 del día 18 de febrero de 2015 con La Cruz Roja para la coordinación, organización y desarrollo de los talleres. Se realizó</t>
    </r>
    <r>
      <rPr>
        <b val="true"/>
        <sz val="8"/>
        <rFont val="Arial"/>
        <family val="2"/>
      </rPr>
      <t xml:space="preserve"> 1 Taller </t>
    </r>
    <r>
      <rPr>
        <sz val="8"/>
        <rFont val="Arial"/>
        <family val="2"/>
      </rPr>
      <t xml:space="preserve">en coordinación con la Secretaria de las TIC`S sobre Reacción y Prevención de Desastres por medio de las TIC`S el día 25 de marzo de 2015, El segundo taller sobre Manejo adecuado de cadàveres en situaciòn de emergencia, realizado el 24 de julio de 2015 y un tercer taller sobre Unificación de Criterios en Rescate, realizado el 31 de julio de 2015, y para   el mes de diciembre se desarrollaron dos talleres sobre: el Manejo de Sala Crisis y ODK Manejo Entrega de Asistencia Humanitaria. En total se desarrollaron 5 talleres.</t>
    </r>
  </si>
  <si>
    <t xml:space="preserve">Articular la Oficina Municipal para la Gestión del Riesgo de Desastres con las 31 Instituciones Educativas Públicas del Municipio para actualizar y socializar el Programa Escolar de Gestión del Riesgo (PEGER) de cada una de sus sedes.</t>
  </si>
  <si>
    <t xml:space="preserve">Estudiantes de instituciones  y comunidad académica en general de las instituciones educativas del municipio.</t>
  </si>
  <si>
    <t xml:space="preserve"> A la fecha se han revisado y entregado las actas con las repectivas observaciones de 68 proyectos PEGER  de las  instituciones educativas pùblicas y privadas.</t>
  </si>
  <si>
    <t xml:space="preserve">Brindar capacitación a  1500  personas de la comunidad en general en Gestión del Riesgo.</t>
  </si>
  <si>
    <t xml:space="preserve">1508 personas de la comunidad en general.</t>
  </si>
  <si>
    <r>
      <rPr>
        <sz val="8"/>
        <rFont val="Arial"/>
        <family val="2"/>
      </rPr>
      <t xml:space="preserve">
Se han capacitado</t>
    </r>
    <r>
      <rPr>
        <b val="true"/>
        <sz val="8"/>
        <rFont val="Arial"/>
        <family val="2"/>
      </rPr>
      <t xml:space="preserve"> 1508 personas de la comunidad en general: </t>
    </r>
    <r>
      <rPr>
        <sz val="8"/>
        <rFont val="Arial"/>
        <family val="2"/>
      </rPr>
      <t xml:space="preserve">Funcionarios del Palacio de Justicia, Funcionarios Administración Municipal, Normal Superior, Centro de Convenciones, Cruz Roja, Inpec, Consejo Municipal para la Gestión del Riesgo, Personeria Municipal, CBA Las Acacias, Conjunto Residencial Guayacanes, Jardin Social ICBF Color Esperanza, CBA El Buen Jesús, Conjunto residencial Entre parques, Edificio Ozono, Condominio La Floresta, Torre Nisa, Representantes de Juntas de Acción Comunal, Edificio Entreparques, Armenia Hotel, Conjunto Residencial Guayacanes, Madres Comunitarias Frente a Mercar, CBA Anita Gutierrez de Echeverri, CBA San Vicente de Paul, CBA El Carmen, CBA La Esperanza, CBA Santa Maria, Yulima etapa 2, Hogares Claret, IMDERA, Funcionarios Palacio de Justicia, Funcionarios Miembros Cruz Roja, Conjunto Torre Verde, Parque Residencial Torre Cristal, Hotel Mocawa, Junta de Acción Comunal Montevideo, CBA Anita Gutierrez de Echeverri, CBA San Vicente de Paul, CBA El Carmen, CBA La Esperanza, CBA Santa MAria, Miembros Cruz Roja, Conjunto Torre Verde, Parque Residencial Torre Cristal, Hotel Mocawa, Junta de Acción Comunal Montevideo, Conjunto Residencial La Pastorita, Santa Maria del Parque, Centro Comercial Bolìvar,  Iglesia Pentecostal, DANE, ICBF Madres Sustitutas, San Juan Bosco, El Meson del Sinaì, ONG Word Visiòn (Visiòn Mundial), Condominio Santo Domingo, Población en Condición de Discapacidad, Orientadores del Hogar Infantil CDB La Unión, Participantes IV Simulacro Municipal de Evacuación por Sismo
</t>
    </r>
  </si>
  <si>
    <t xml:space="preserve">196) 100% de PLGR Y PLEC  Actualizados, socializados y en implementación</t>
  </si>
  <si>
    <t xml:space="preserve">Brindar capacitación en Gestión del Riesgo a 3.000 personas (docentes y estudiantes) de las Instituciones Educativas Públicas.</t>
  </si>
  <si>
    <t xml:space="preserve">3820 miembros de instituciones educativas de Armenia.</t>
  </si>
  <si>
    <r>
      <rPr>
        <sz val="8"/>
        <rFont val="Arial"/>
        <family val="2"/>
      </rPr>
      <t xml:space="preserve">Se han capacitado</t>
    </r>
    <r>
      <rPr>
        <b val="true"/>
        <sz val="8"/>
        <rFont val="Arial"/>
        <family val="2"/>
      </rPr>
      <t xml:space="preserve"> 1791 niños y niñas y 2029  adolescentes</t>
    </r>
    <r>
      <rPr>
        <sz val="8"/>
        <rFont val="Arial"/>
        <family val="2"/>
      </rPr>
      <t xml:space="preserve"> de las Inst. Educativas: Ciudadela de Occidente  Sede La Patria, Inst Ed. Amparo Santa Cruz, Hogar Infantil Niño Jesús Obrero, Rosana Londoño, Policarpa Salavarrieta, Cristobal Colòn, Juan Pablo I,  Santa Eufrasia, CASD, Normal Superior, Colegio San José. </t>
    </r>
    <r>
      <rPr>
        <b val="true"/>
        <sz val="8"/>
        <rFont val="Arial"/>
        <family val="2"/>
      </rPr>
      <t xml:space="preserve">11 Docentes</t>
    </r>
    <r>
      <rPr>
        <sz val="8"/>
        <rFont val="Arial"/>
        <family val="2"/>
      </rPr>
      <t xml:space="preserve"> del Hogar Infantil Sardinitos. </t>
    </r>
    <r>
      <rPr>
        <b val="true"/>
        <sz val="8"/>
        <rFont val="Arial"/>
        <family val="2"/>
      </rPr>
      <t xml:space="preserve">Para un total de 3820 personas capacitadas</t>
    </r>
    <r>
      <rPr>
        <sz val="8"/>
        <rFont val="Arial"/>
        <family val="2"/>
      </rPr>
      <t xml:space="preserve"> en Inst, Educativas del Municipio</t>
    </r>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Crear programas estratégicos de capacitación, difusión de información e interacción con la comunidad para fomentar una  cultura de la prevención, mitigación y reacción ante los riesgos de desastres a los cuales es vulnerable el municipio y la ciudadanía en general. </t>
  </si>
  <si>
    <t xml:space="preserve">Implementar 3 estrategias (campañas, simulacros, monitoreo a recomendaciones) dirigidas a la generación de Cultura de Gestión Integral del Riesgo en el Municipio de Armenia</t>
  </si>
  <si>
    <t xml:space="preserve">Difusión de 5 campañas (a. Temporada seca, b) temporada de lluvias, c) fenómeno del Niño, d) No al uso de la pólvora, e) Qué hacer en caso de sismo) a través de boletines de prensa electrónicos, facebook y twitter)</t>
  </si>
  <si>
    <t xml:space="preserve">103.01.8.10.12.10.001.002.034.0301</t>
  </si>
  <si>
    <t xml:space="preserve">SGP Propósito General</t>
  </si>
  <si>
    <t xml:space="preserve">1179 impactados a través de correos electrónicos y redes sociales (facebook y Twitter).</t>
  </si>
  <si>
    <r>
      <rPr>
        <sz val="8"/>
        <rFont val="Arial"/>
        <family val="2"/>
      </rPr>
      <t xml:space="preserve">Banners, Volantes y cartilla de las campañas: </t>
    </r>
    <r>
      <rPr>
        <b val="true"/>
        <sz val="8"/>
        <rFont val="Arial"/>
        <family val="2"/>
      </rPr>
      <t xml:space="preserve">Temporada Seca y Fenómeno de El Niño, Temporada de Lluvias y Vendavales, Cartilla Volcán Cerro Machin, Cartilla Los Cuatro Riesgos que afectan el Municipio de Armenia y se da inicio a la Campaña de No a la Polvora</t>
    </r>
    <r>
      <rPr>
        <sz val="8"/>
        <rFont val="Arial"/>
        <family val="2"/>
      </rPr>
      <t xml:space="preserve"> entregados en físico en la inauguración de la Sala de Crisis a 100 personas y difundidos a través de Boletines de Prensa enviados vía correo electrónico a los medios de comunicación, instituciones educativas, CMGRD y comunidad en general, adicionalmente estas publicaciones han sido difundidas a través de las redes sociales como Facebook y Twitter. (650 emails, 282 contactos en Facebook y 147 seguidores de Twitter). Apoyo y coordinación de la Campaña No a la Pólvora en los Centros Comerciales Portal del Quindío, Unicentro y Calima; y en los Barrios La Fachada, Génesis y Las Colinas lugares donde se distribuyo material de prevención como volantes y afiches.</t>
    </r>
  </si>
  <si>
    <t xml:space="preserve">Acompañar la realización de 10 simulacros a nivel Muncipal</t>
  </si>
  <si>
    <t xml:space="preserve">Personal y usuarios de las instituciones que realizaron simulacrs</t>
  </si>
  <si>
    <t xml:space="preserve">Centros Comerciales e Instituciones Educativas</t>
  </si>
  <si>
    <r>
      <rPr>
        <sz val="8"/>
        <rFont val="Arial"/>
        <family val="2"/>
      </rPr>
      <t xml:space="preserve">Se ha realizado acompañamiento a  21</t>
    </r>
    <r>
      <rPr>
        <b val="true"/>
        <sz val="8"/>
        <rFont val="Arial"/>
        <family val="2"/>
      </rPr>
      <t xml:space="preserve"> simulacros</t>
    </r>
    <r>
      <rPr>
        <sz val="8"/>
        <rFont val="Arial"/>
        <family val="2"/>
      </rPr>
      <t xml:space="preserve">  en: C.Cial Portal del Quidío, CCial. Calima, C.Cial. Altavista, Almacen Discementos, DANE, San Juan Bosco y Aeropuerto El Edèn, Instituciones Eductativas: ciudadela del Sur, Bosques de Pinares, Pinares, Simon Rodriguez, Nuestra Señora de Belen Sede A, Nuestra Señora de Belen Sede B, Santa Teresa de Jesus, Inst. Educativa Ciudadela Cuyabra, Figrocafe, IV Simulacro Municipal de evacuación por Sismo, Cohobienestar, Banco de La República, C.Cial, Unicentro, Edeq</t>
    </r>
  </si>
  <si>
    <t xml:space="preserve">198) Áreas identificadas e integradas a los sistemas de información local para la gestión del riesgo</t>
  </si>
  <si>
    <t xml:space="preserve">Realizar de verificación al 30% de recomendaciones realizadas en visitas de valoración técnica</t>
  </si>
  <si>
    <t xml:space="preserve">Población involucrada en posibl e afectación.</t>
  </si>
  <si>
    <t xml:space="preserve">Se han realizado 305  visitas técnicas y  95 monitoreos para un total de verificación del 31,14%</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úblico Esencial de Bomberos en el Municipio de Armenia, con una Institución Bomberil organizada y fortalecida en sus recursos administrativos, operativos, documentales, tecnológicos, técnicos, y con un talento humano comprometido</t>
  </si>
  <si>
    <t xml:space="preserve">Fortalecer, técnica, administrativa y operativamente el Cuerpo Oficial de Bomberos de Armenia</t>
  </si>
  <si>
    <t xml:space="preserve">Vincular personal profesional y/o de apoyo a al gestión  operativo y administrativo para prestar el servicio</t>
  </si>
  <si>
    <t xml:space="preserve">103.02.8.10.12.10.001.002.005.0302
103.02.8.10.12.10.001.002.194.0302
103.02.8.10.12.10.001.002.509.0302
103.02.8.10.12.10.001.002.510.0302</t>
  </si>
  <si>
    <t xml:space="preserve">SOBRETASA BOMBERIL INVERSION
REC.CART.SOBRETASA BOMBERIL E INTERESES
REC.BCE.Sobretasa Bomberil
REC.BCE.Exc.Fros Sobretasa Bomberil
</t>
  </si>
  <si>
    <t xml:space="preserve">Totalidad de habitantes del municipio de Armenia</t>
  </si>
  <si>
    <t xml:space="preserve">Se han contratado aproximadamente  91  personas a través de contratos de servicios profesionales (5 en diferentes áreas) y de apoyo a la gestión (86), así: Personal operativo y maquinistas (75), radioperadores (6), manejo de correspondencia y archivo (3), inspector de seguridad (1), acondicionador físico (1)</t>
  </si>
  <si>
    <t xml:space="preserve">Secretario de Gobierno y Convivencia - Sub Comandante (e) Cuerpo Oficial de Bomberos de Armenia - Equipo Administrativo y Operativo</t>
  </si>
  <si>
    <t xml:space="preserve">Adquirir una (01) maquina extintora </t>
  </si>
  <si>
    <t xml:space="preserve">Se celebró contrato través del proceso de licitación pública   DAJ - LP 005 DE 2015  , que tiene por objeto “compra de una maquina extintora, cumpliendo norma NFPA actualizada, para el fortalecimiento y dotación del cuerpo oficial de bomberos de Armenia”, por valor de $1,480,000,000, con la empresa ACCESORIOS Y SISTEMAS S.A., representado legalmente por RAFAEL BERNARDO GOMEZ LOPEZ, identificado con la cédula de ciudadanía No. 70.107.734.
Se realizó la entrega de la Máquina extintora el 30 de diciembre de 2015 al Cuerpo Oficial de Bomberos Armenia, la cual fue devuelta a la Ciudad de Medellin para realizarle prueba UL, evaluando la bomba del carro para el agua. El 15 de enero de 2016 esta programada la prueba UL.
Una vez desarrollada la prueba y la certificación de la misma, se devolverá la Máquina Extintora.</t>
  </si>
  <si>
    <t xml:space="preserve">Construir una Unidad de Rescate Canino</t>
  </si>
  <si>
    <t xml:space="preserve">En las vigencias 2012 y 2013,  no se definió el tema del lote en el que se construirá la Tercera Estación del Cuerpo Oficial de Bomberos y la Unidad de Rescate Canino, lo cual impidió el cumplimiento de la meta en las mencionadas vigencias.
En la vigencia 2014, se realizaron mesas de trabajo con los departamentos Administrativos de Planeación, Bienes y Suministros y Secretaria de Infraestructura, para la consecución del lote con espacio suficiente para la construcción de la tercera estación y la unidad de rescate canino, siendo aprobado el lote en la vía entre el Caimo y el Cementerio. Se adelantó proceso de contratación entre la Secretaria de Infraestructura y Gobierno para el desarrollo de estudios complementarios para la construcción por valor aproximado de $43.000.000; se contó con aprobación de vigencias futuras en el mes de noviembre, mediante acuerdo N° 29 de 2014. Se declaró desierto el proceso en dos oportunidades, durante la vigencia 2014.
En la vigencia 2015, se adelantó nuevamente el proceso de contratación para el desarrollo de los estudios complementarios, siendo adjudicado a I&amp;D de Occidente S.A.S, con Nit 900448366-9, representante legal Alexander Bedoya Duque identificado con cédula de ciudanía No. 76.084.640 , el día 18 de marzo de 2015. Se suscribió acta de inicio el 19 de marzo de 2015 con un plazo de ejecución de 45 dias, por valor de $28.700.000. 
Asimismo, se suscribió contrato inter-administrativo No. 018 de 2015 el cual se encuentra en ejecución,para la de construcción de la Tercera estación de Bomberos y la Unidad de Rescate Canino, con fecha de Acta de Inicio del 10 de Agosto de 2015 y plazo de ejecución de 5 meses. Se espera que al finalizar la vigencia 2015, el porcentaje de ejecución de la obra corresponda como mínimo al 60%, segùn informaciòn suministrada por la Empresa de Desarrollo Urbano de Armenia Ltda, EDUA, del avance de la obra a la fecha. Sin embargo se cuenta con binomio qur consiste en una pareja compuesta por el amo y el canino el cual se le brinda protección en las instalaciones del Cuerpo Oficial de Bomberos de Armenia.</t>
  </si>
  <si>
    <t xml:space="preserve">Construir Tercera Estación del Cuerpo Oficial de Bomberos</t>
  </si>
  <si>
    <t xml:space="preserve">En la vigencia 2015, se adelantó nuevamente el proceso de contratación para el desarrollo de los estudios complementarios, siendo adjudicado a I&amp;D de Occidente S.A.S, con Nit 900448366-9, representante legal Alexander Bedoya Duque identificado con cédula de ciudanía No. 76.084.640 , el día 18 de marzo de 2015. Se suscribió acta de inicio el 19 de marzo de 2015 con un plazo de ejecución de 45 dias, por valor de $28.700.000. 
Asimismo, se suscribió contrato inter-administrativo No. 018 de 2015 el cual se encuentra en ejecución,para la de construcción de la Tercera estación de Bomberos y la Unidad de Rescate Canino, con fecha de Acta de Inicio del 10 de Agosto de 2015 y plazo de ejecución de 5 meses. Se espera que al finalizar la vigencia 2015, el porcentaje de ejecución de la obra corresponda como mínimo al 70%, segùn informaciòn suministrada por la Empresa de Desarrollo Urbano de Armenia Ltda, EDUA, del avance de la obra a la fecha.</t>
  </si>
  <si>
    <t xml:space="preserve">Realizar compra de trajes  especializados, elementos  y equipos de protección personal</t>
  </si>
  <si>
    <t xml:space="preserve">Según acta No. 630 con fecha 30/11/2015, suscrita entre la Secretaría de Gobierno y Convivencia Municipal y el Departamento Administrativo de Control Interno, de acuerdo a la Función de advertencia de la Contraloría Municipal, "la Secretaría de Gobierno y Convivencia es consciente de la advertencia sobre las metas referidas y se comprometen a realizar las acciones tendientes al cumplimiento de las mismas, excepto la COMPRA DE ELEMENTOS, EQUIPOS DE PROTECCIÓN PERSONAL, en la vigencia 2015 por falta de recurosos.</t>
  </si>
  <si>
    <t xml:space="preserve">Realizar compra de Uniformes de dotación personal (diario)</t>
  </si>
  <si>
    <t xml:space="preserve">Adquirir equipos, herramientas y accesorios para rescate, incendios y materiales peligrosos</t>
  </si>
  <si>
    <t xml:space="preserve">Actualmente, la Secretaría de Gobierno y Convivencia, se encuentra en el proceso de estimación de la Disponibilidad Presupuestal máxima que podría destinarse a este propósito, teniendo en cuenta que el recurso asignado es insuficiente frente a las adquisiciones de bienes y servicios requeridos para la ejecución de las actividades del proyecto "fortalecimiento, funcionamiento, equipamiento y dotación para una Cuerpo Oficial de Bomberos Competitivo" en la vigencia 2015. 
Según acta de entrega suscrita entre el Teniente Jose Augusto Montoya y la Dirección Nacional de Bomberos de Colombia, se realizó la entrega de herramientas y accesorios de rescate por parte de la Dirección Nacional de Bomberos de Colombia.</t>
  </si>
  <si>
    <t xml:space="preserve">Realizar como mínimo 1 capacitación especializada para el personal adscrito al COBA</t>
  </si>
  <si>
    <t xml:space="preserve">Se realizaron 2 capacitaciones especializadas: 1)Curso de instructor de bomberos 1 bajo Norma NFPA1041 (abril 30, mayo 01, 02 y 03)a la que asistió el Teniente José Augusto Montoya Torres (Subcomandante encargado) y Teniente Juan Diego Herrera Vallejo, 2) Proceso de evaluación y certificación a través del Capitán Fernando Salazar Torres.</t>
  </si>
  <si>
    <t xml:space="preserve">Apoyo y fortalecimiento del Cuerpo de Bomberos Voluntarios</t>
  </si>
  <si>
    <t xml:space="preserve">En la presenta vigencia se hizo entrega por parte de la Oficina Municipal para la Gestión del Riesgo de Desastres OMGERD (a través de comodatp) de algunos elementos de apoyo a la operación del Cuerpo de Bomberos Voluntarios. Asimismo, se aclara que teniendo en cuenta que los Bomberos Voluntarios del Municipio de Armenia, son entidad privada y por tanto la Secretaría de Gobierno y Convivencia no puede destinar recursos públicos asignados a sus proyectos de inversión para apoyar y fortalecer el Cuerpo de Bomberos Voluntarios, el doctor Alberto Marín Ríos,  adelantó en 2014 gestiones con otras entidades entre ellas la Diócesis de Cartago, a través de la cual se obtuvo la donación de 1200 ladrillos tipo farol para adecuaciones en la estación de bomberos voluntarios ubicada en el barrio Zuldemayda.</t>
  </si>
  <si>
    <t xml:space="preserve">EJE TEMATICO 3. ARMENIA INCLUYENTE Y PARTICIPATIVA
COMPONENTE 3.1. ARMENIA SIN INDIFERENCIA</t>
  </si>
  <si>
    <t xml:space="preserve">INCLUSIÓN SOCIAL </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Promover inclusión social de las minorías étnicas afrodescendientes en el Municipio de Armenia</t>
  </si>
  <si>
    <t xml:space="preserve">Caracterizar la población afrodescendiente del municipio de Armenia.</t>
  </si>
  <si>
    <t xml:space="preserve">Realizar 1 caracterización de la población afrodescendiente del municipio de Armenia</t>
  </si>
  <si>
    <t xml:space="preserve">103.01.8.11.14.01.002.008.001.0113
103.01.8.11.14.01.002.008.034.0113</t>
  </si>
  <si>
    <t xml:space="preserve"> Se adopto la  caracterización de la población afrodescendiente del municipio de Armenia, realizada en al marco del convenio interadministrativo No. 090 de 2013 celebrado entre la Gobernación del Quindío y la Universidad del Quindío, que tuvo por objeto “realizar la caracterización de la población afrodescendiente del Departamento, toda vez que los representantes de las organizaciones afrodescendientes del municipio, han concluido según acta No 008 del 08 de abril de 2015, que dicha caracterización, es pertinente, aceptada y generó los insumos suficientes para la elaboración de la Política Pública Afrodescendiente. Además de dicha acta , se cuenta con constancia de realización de la caracterización dirigida a la doctora Victoria Eugenia Pineda Araujo, representante ante el Consejo Territorial de Planeación de mujeres afrocolombianas, por parte de la Secretaría de Familia del Departamento del Quindío, así como con CD que contiene el documento de caracterización.</t>
  </si>
  <si>
    <t xml:space="preserve">Secretario de Gobierno  - Contratista asignado</t>
  </si>
  <si>
    <t xml:space="preserve">17) Realizar 2 campañas por año  y propiciar espacios para la promoción de Políticas diferenciales de inclusión social</t>
  </si>
  <si>
    <t xml:space="preserve">Realizar 2 campañas por año  y propiciar espacios para la promoción de Políticas diferenciales de inclusión social</t>
  </si>
  <si>
    <t xml:space="preserve">Realizar 1 evento de celebración del Día de la Afrocolombianidad</t>
  </si>
  <si>
    <t xml:space="preserve">600 personas aproximadamente</t>
  </si>
  <si>
    <t xml:space="preserve">La celebración del Día Nacional de la Afrocolombianidad, se llevó a cabo el 21 de mayo de 2015 donde también se realizó el  lanzamiento del Decenio Internacional de los Afrodescendientes. El evento tuvo lugar en el hotel Armenia donde se contó con la participación de la señora alcaldesa, doctora Luz Piedad Valencia Franco, el Secretario de Gobierno y Convivencia Dr Héctor Alberto Marín Ríos, la líder Afrodescendiente Licencia Marlingk Claudina Pino Benítez, profesores, estudiantes, líderes de Organizaciones de Comunidades negras y comunidad en general.</t>
  </si>
  <si>
    <t xml:space="preserve">Realizar 1 evento de celebración de la Navidad AFRO</t>
  </si>
  <si>
    <t xml:space="preserve">Se celebró el 22 de diciembre la Navidad AFRO en el Coliseo de Familias en Acción, en donde se entregaron 600 regalos a la población afrodescendiente.</t>
  </si>
  <si>
    <t xml:space="preserve">Realizar 2 campañas o espacios para promoción de políticas diferenciales de inclusión social</t>
  </si>
  <si>
    <t xml:space="preserve">Población afrodescendiente y no afrodescendiente vinculada al desarrollo de las actividades</t>
  </si>
  <si>
    <t xml:space="preserve">Se realizaron los siguientes eventos o campañas de inclusión social: 1) elaboración y socialización de la cartilla "DOCUMENTO MARCO NORMATIVO DE LEGISLACIÓN AFROCOLOMBIANA", creado debido a la falta de conocimiento legislativo que presenta la comunidad afro,residente en el municipio de Armenia frente a asu legislación; 2)Actividad de Preaudiencia Pública de Rendición de Cuenta de Garantía de Derechos de primera infancia, infancia, adolescencia  y juventud, en el Centro Social CENDAS, a la cual asistieron 30 afro descendientes entre las edades de 0 a 27 años; 3) Primer encuentro Municipal de Barberos “EXPO BARBER SHOP” el día 24 de mayo  en la Plaza de Bolívar de Armenia, al cual asistieron cerca de 300 personas entre familiares, clientes y transeúntes </t>
  </si>
  <si>
    <t xml:space="preserve">19) Realizar 2 campañas por año  y propiciar espacios de encuentros comunitarios indígenas para la promoción de  Políticas diferenciales de inclusión social.</t>
  </si>
  <si>
    <t xml:space="preserve">Inclusión Social de Minorías Indígenas</t>
  </si>
  <si>
    <t xml:space="preserve">Promover inclusión social de las minorías indígenas en el Municipio de Armenia </t>
  </si>
  <si>
    <t xml:space="preserve">Realizar 2 campañas por año  y propiciar espacios de encuentros comunitarios indígenas para la promoción de Políticas diferenciales de inclusión social.</t>
  </si>
  <si>
    <t xml:space="preserve">Gestionar tres proyectos ante organismos municipales, regionales, nacionales o intenacionales para satisfacer las necesidades detectadas en la caracterización y que fueron mencionadas en las conclusiones de la misma en beneficio de la comunidad indígena asentada en el Municipio de Armenia</t>
  </si>
  <si>
    <t xml:space="preserve">Enero - Junio</t>
  </si>
  <si>
    <t xml:space="preserve">103.01.8.10.14.01.002.008.054.0114
103.01.8.11.14.01.002.008.001.0114
103.01.8.11.14.01.002.008.034.0114
</t>
  </si>
  <si>
    <t xml:space="preserve">Convenio con ICBF, Recursos Propios y SGP Propósito General</t>
  </si>
  <si>
    <t xml:space="preserve"> No aplica</t>
  </si>
  <si>
    <t xml:space="preserve">Se radicaron 3 proyectos en el mes de septiembre de 2015: 1) Entrega de tierras para comunidades indígenas de 4 cabildos (Pastos, Embera Chami, Ingas y Yanconas) Ministerio del Interior - INCODER; 2) Proyecto Apoyo para la celebración del Día de la Raza, presentada ante el Minsiterio del Interior; 3) Talleres de Justicia Propia, Derecho Mayor, Gobernabilidad para los pueblos indígenas del MUnicipio de Armenia.
El primer proyecto se encuentra en  estudio de viabilidad.
El segundo proyecto se desarrollo el día 12 de octubre de 2015, con la participación de las comunidades indígenas y el Ministerio del Interior.
El tercer proyecto ya se ejecuto.</t>
  </si>
  <si>
    <t xml:space="preserve">Apoyo a la celebracion del dia de la raza</t>
  </si>
  <si>
    <t xml:space="preserve">Octubre</t>
  </si>
  <si>
    <t xml:space="preserve">Se realizó evento de conmemoración del día de la raza con la participación de las comunidades indígenas el 12  de octubre de 2015 y el acompañamiento del Ministerio del Interior.</t>
  </si>
  <si>
    <t xml:space="preserve">  Apoyar la realización de la Navidad Indígena</t>
  </si>
  <si>
    <t xml:space="preserve">Noviembre - Diciembre</t>
  </si>
  <si>
    <t xml:space="preserve">Se celebró el 22 de diciembre la Navidad INDÍGENA, en donde se entregaron 600 regalos a la población indígena.</t>
  </si>
  <si>
    <t xml:space="preserve">Realizar dos  (2) campañas  para la promoción de Políticas diferenciales de inclusión social población indígena</t>
  </si>
  <si>
    <t xml:space="preserve">Febrero - Noviembre</t>
  </si>
  <si>
    <t xml:space="preserve">Comunidades indígenas asentadas en el municipio de Armenia</t>
  </si>
  <si>
    <t xml:space="preserve">Se realizó actividad de Preaudiencia Pública de Rendición de Cuenta de Garantía de Derechos de primera infancia, infancia, adolescencia  y juventud, en el Centro Social CENDAS, con representación de población indigena por cada grupo de edad.
El 12 de octubre se realizó la campaña contra la no discriminación racial en donde se entregó cartilla.
Se realizó socialización de la caracterización de la población indígena en donde se entregó cartilla.</t>
  </si>
  <si>
    <t xml:space="preserve">TOTAL</t>
  </si>
  <si>
    <t xml:space="preserve">METAS</t>
  </si>
  <si>
    <t xml:space="preserve">% DE AVANCE</t>
  </si>
  <si>
    <t xml:space="preserve">REPRESENTANTE LEGAL</t>
  </si>
  <si>
    <t xml:space="preserve">RESPONSABLE DE LA DEPENDENCIA  Y/O ENTIDAD</t>
  </si>
  <si>
    <t xml:space="preserve">76%-100%</t>
  </si>
  <si>
    <t xml:space="preserve">51%-75%</t>
  </si>
  <si>
    <t xml:space="preserve">26%-50%</t>
  </si>
  <si>
    <t xml:space="preserve">LUZ PIEDAD VALENCIA FRANCO</t>
  </si>
  <si>
    <t xml:space="preserve">HECTOR ALBERTO MARIN RIOS</t>
  </si>
  <si>
    <t xml:space="preserve">0%-25%</t>
  </si>
  <si>
    <t xml:space="preserve">ALCALDESA</t>
  </si>
  <si>
    <t xml:space="preserve">CARGO  SECRETARIO DE GOBIERNO</t>
  </si>
  <si>
    <t xml:space="preserve">Centro Administrativo Municipal CAM, piso __ Tel – (6) 741 71 00 Ext. ____</t>
  </si>
</sst>
</file>

<file path=xl/styles.xml><?xml version="1.0" encoding="utf-8"?>
<styleSheet xmlns="http://schemas.openxmlformats.org/spreadsheetml/2006/main">
  <numFmts count="19">
    <numFmt numFmtId="164" formatCode="General"/>
    <numFmt numFmtId="165" formatCode="0"/>
    <numFmt numFmtId="166" formatCode="0%"/>
    <numFmt numFmtId="167" formatCode="\$#,##0"/>
    <numFmt numFmtId="168" formatCode="#,##0"/>
    <numFmt numFmtId="169" formatCode="General"/>
    <numFmt numFmtId="170" formatCode="[$-409]m/d/yyyy"/>
    <numFmt numFmtId="171" formatCode="_(\$* #,##0.00_);_(\$* \(#,##0.00\);_(\$* \-??_);_(@_)"/>
    <numFmt numFmtId="172" formatCode="_(* #,##0_);_(* \(#,##0\);_(* \-_);_(@_)"/>
    <numFmt numFmtId="173" formatCode="[$$-240A]\ #,##0;[RED][$$-240A]\ #,##0"/>
    <numFmt numFmtId="174" formatCode="#,##0.0"/>
    <numFmt numFmtId="175" formatCode="0.00%"/>
    <numFmt numFmtId="176" formatCode="0;[RED]0"/>
    <numFmt numFmtId="177" formatCode="_(* #,##0.00_);_(* \(#,##0.00\);_(* \-??_);_(@_)"/>
    <numFmt numFmtId="178" formatCode="[$-409]#,##0_);\(#,##0\)"/>
    <numFmt numFmtId="179" formatCode="0.0"/>
    <numFmt numFmtId="180" formatCode="_(* #,##0_);_(* \(#,##0\);_(* \-??_);_(@_)"/>
    <numFmt numFmtId="181" formatCode="#,##0;[RED]#,##0"/>
    <numFmt numFmtId="182" formatCode="&quot;$ &quot;#,##0"/>
  </numFmts>
  <fonts count="18">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0"/>
      <name val="Arial"/>
      <family val="2"/>
    </font>
    <font>
      <sz val="9"/>
      <name val="Arial"/>
      <family val="2"/>
    </font>
    <font>
      <b val="true"/>
      <sz val="9"/>
      <name val="Arial"/>
      <family val="2"/>
    </font>
    <font>
      <b val="true"/>
      <sz val="12"/>
      <color rgb="FF000000"/>
      <name val="Arial"/>
      <family val="2"/>
    </font>
    <font>
      <sz val="12"/>
      <color rgb="FF000000"/>
      <name val="Arial"/>
      <family val="2"/>
    </font>
    <font>
      <u val="single"/>
      <sz val="12"/>
      <color rgb="FF000000"/>
      <name val="Arial"/>
      <family val="2"/>
    </font>
    <font>
      <sz val="12"/>
      <name val="Arial"/>
      <family val="2"/>
    </font>
    <font>
      <b val="true"/>
      <sz val="8"/>
      <name val="Arial"/>
      <family val="2"/>
    </font>
    <font>
      <b val="true"/>
      <sz val="9"/>
      <color rgb="FF000000"/>
      <name val="Tahoma"/>
      <family val="2"/>
    </font>
    <font>
      <b val="true"/>
      <sz val="8"/>
      <color rgb="FF000000"/>
      <name val="Tahoma"/>
      <family val="2"/>
    </font>
    <font>
      <b val="true"/>
      <sz val="10"/>
      <color rgb="FF000000"/>
      <name val="Tahoma"/>
      <family val="2"/>
    </font>
    <font>
      <sz val="9"/>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1" fillId="0" borderId="0" applyFont="true" applyBorder="false" applyAlignment="false" applyProtection="false"/>
    <xf numFmtId="41" fontId="1" fillId="0" borderId="0" applyFont="true" applyBorder="false" applyAlignment="false" applyProtection="false"/>
    <xf numFmtId="171"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90" wrapText="false" indent="0" shrinkToFit="false" readingOrder="1"/>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7" fontId="0" fillId="0" borderId="0" xfId="0" applyFont="true" applyBorder="false" applyAlignment="true" applyProtection="false">
      <alignment horizontal="general" vertical="center" textRotation="90" wrapText="false" indent="0" shrinkToFit="false" readingOrder="1"/>
      <protection locked="true" hidden="false"/>
    </xf>
    <xf numFmtId="167" fontId="0" fillId="0" borderId="0" xfId="0" applyFont="true" applyBorder="false" applyAlignment="true" applyProtection="false">
      <alignment horizontal="general" vertical="center" textRotation="9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9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90" wrapText="true" indent="0" shrinkToFit="false"/>
      <protection locked="true" hidden="false"/>
    </xf>
    <xf numFmtId="167" fontId="7" fillId="3" borderId="7" xfId="0" applyFont="true" applyBorder="true" applyAlignment="true" applyProtection="false">
      <alignment horizontal="center" vertical="center" textRotation="90" wrapText="true" indent="0" shrinkToFit="false" readingOrder="1"/>
      <protection locked="true" hidden="false"/>
    </xf>
    <xf numFmtId="167" fontId="7" fillId="3" borderId="7" xfId="0" applyFont="true" applyBorder="true" applyAlignment="true" applyProtection="false">
      <alignment horizontal="center" vertical="center" textRotation="9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90" wrapText="true" indent="0" shrinkToFit="false"/>
      <protection locked="true" hidden="false"/>
    </xf>
    <xf numFmtId="167" fontId="5" fillId="3" borderId="2" xfId="0" applyFont="true" applyBorder="true" applyAlignment="true" applyProtection="false">
      <alignment horizontal="center" vertical="center" textRotation="90" wrapText="true" indent="0" shrinkToFit="false" readingOrder="1"/>
      <protection locked="true" hidden="false"/>
    </xf>
    <xf numFmtId="167" fontId="5" fillId="3" borderId="2" xfId="0" applyFont="true" applyBorder="true" applyAlignment="true" applyProtection="false">
      <alignment horizontal="center" vertical="center" textRotation="9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readingOrder="1"/>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false" hidden="false"/>
    </xf>
    <xf numFmtId="170" fontId="5" fillId="0" borderId="13" xfId="0" applyFont="true" applyBorder="true" applyAlignment="true" applyProtection="true">
      <alignment horizontal="center" vertical="center" textRotation="0" wrapText="true" indent="0" shrinkToFit="false"/>
      <protection locked="false" hidden="false"/>
    </xf>
    <xf numFmtId="166" fontId="5" fillId="0" borderId="13"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72" fontId="13" fillId="0" borderId="13" xfId="17" applyFont="true" applyBorder="true" applyAlignment="true" applyProtection="true">
      <alignment horizontal="center" vertical="center" textRotation="0" wrapText="false" indent="0" shrinkToFit="false"/>
      <protection locked="fals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false">
      <alignment horizontal="center" vertical="center" textRotation="0" wrapText="true" indent="0" shrinkToFit="false"/>
      <protection locked="true" hidden="false"/>
    </xf>
    <xf numFmtId="174" fontId="5" fillId="5"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74"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false" hidden="false"/>
    </xf>
    <xf numFmtId="166" fontId="1" fillId="0" borderId="2" xfId="19" applyFont="false" applyBorder="true" applyAlignment="true" applyProtection="true">
      <alignment horizontal="center" vertical="center" textRotation="0" wrapText="true" indent="0" shrinkToFit="false"/>
      <protection locked="false" hidden="false"/>
    </xf>
    <xf numFmtId="174" fontId="5" fillId="0" borderId="2"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75" fontId="5" fillId="0" borderId="2" xfId="19" applyFont="true" applyBorder="true" applyAlignment="true" applyProtection="true">
      <alignment horizontal="center" vertical="center" textRotation="0" wrapText="true" indent="0" shrinkToFit="false"/>
      <protection locked="true" hidden="false"/>
    </xf>
    <xf numFmtId="175" fontId="5" fillId="2" borderId="2" xfId="19" applyFont="true" applyBorder="true" applyAlignment="true" applyProtection="true">
      <alignment horizontal="center" vertical="center" textRotation="0" wrapText="true" indent="0" shrinkToFit="false"/>
      <protection locked="true" hidden="false"/>
    </xf>
    <xf numFmtId="174" fontId="5" fillId="5"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readingOrder="1"/>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5" fontId="0" fillId="0" borderId="0" xfId="0" applyFont="true" applyBorder="false" applyAlignment="true" applyProtection="false">
      <alignment horizontal="justify" vertical="center" textRotation="0" wrapText="true" indent="0" shrinkToFit="false"/>
      <protection locked="true" hidden="false"/>
    </xf>
    <xf numFmtId="166" fontId="5" fillId="2" borderId="2" xfId="19" applyFont="true" applyBorder="true" applyAlignment="true" applyProtection="tru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76"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78" fontId="5" fillId="0" borderId="2" xfId="15" applyFont="true" applyBorder="true" applyAlignment="true" applyProtection="true">
      <alignment horizontal="center" vertical="center" textRotation="0" wrapText="true" indent="0" shrinkToFit="false"/>
      <protection locked="false" hidden="false"/>
    </xf>
    <xf numFmtId="172" fontId="13" fillId="0" borderId="2" xfId="17" applyFont="true" applyBorder="true" applyAlignment="true" applyProtection="true">
      <alignment horizontal="center" vertical="center" textRotation="0" wrapText="false" indent="0" shrinkToFit="false"/>
      <protection locked="false" hidden="false"/>
    </xf>
    <xf numFmtId="172" fontId="13" fillId="0" borderId="2"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5" borderId="14" xfId="22" applyFont="true" applyBorder="true" applyAlignment="true" applyProtection="true">
      <alignment horizontal="left" vertical="center" textRotation="0" wrapText="true" indent="0" shrinkToFit="false"/>
      <protection locked="false" hidden="false"/>
    </xf>
    <xf numFmtId="179" fontId="5" fillId="0" borderId="2"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15" applyFont="true" applyBorder="true" applyAlignment="true" applyProtection="true">
      <alignment horizontal="center" vertical="center" textRotation="0" wrapText="true" indent="0" shrinkToFit="false"/>
      <protection locked="false" hidden="false"/>
    </xf>
    <xf numFmtId="166" fontId="5" fillId="0" borderId="2" xfId="15" applyFont="true" applyBorder="true" applyAlignment="true" applyProtection="true">
      <alignment horizontal="center" vertical="center" textRotation="0" wrapText="true" indent="0" shrinkToFit="false"/>
      <protection locked="false" hidden="false"/>
    </xf>
    <xf numFmtId="180" fontId="5" fillId="0" borderId="2" xfId="15"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6" fontId="1" fillId="0" borderId="2" xfId="19" applyFont="false" applyBorder="true" applyAlignment="true" applyProtection="tru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6" fontId="1" fillId="0" borderId="2" xfId="19" applyFont="fals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6" fontId="5" fillId="0" borderId="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81"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6" fontId="5" fillId="0" borderId="7" xfId="0" applyFont="true" applyBorder="true" applyAlignment="true" applyProtection="false">
      <alignment horizontal="center" vertical="center" textRotation="0" wrapText="true" indent="0" shrinkToFit="false"/>
      <protection locked="true" hidden="false"/>
    </xf>
    <xf numFmtId="173"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6" fontId="5" fillId="2"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2" fontId="5" fillId="5" borderId="2"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justify" vertical="center" textRotation="0" wrapText="true" indent="0" shrinkToFit="false"/>
      <protection locked="true" hidden="false"/>
    </xf>
    <xf numFmtId="164" fontId="5" fillId="0" borderId="14"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justify" vertical="center" textRotation="0" wrapText="true" indent="0" shrinkToFit="false"/>
      <protection locked="true" hidden="false"/>
    </xf>
    <xf numFmtId="181" fontId="5" fillId="5" borderId="2" xfId="0" applyFont="true" applyBorder="true" applyAlignment="true" applyProtection="false">
      <alignment horizontal="justify" vertical="center" textRotation="0" wrapText="true" indent="0" shrinkToFit="false"/>
      <protection locked="true" hidden="false"/>
    </xf>
    <xf numFmtId="180" fontId="1" fillId="0" borderId="2" xfId="15" applyFont="false" applyBorder="true" applyAlignment="true" applyProtection="true">
      <alignment horizontal="center" vertical="center" textRotation="0" wrapText="true" indent="0" shrinkToFit="false"/>
      <protection locked="true" hidden="false"/>
    </xf>
    <xf numFmtId="166" fontId="0" fillId="2" borderId="2" xfId="19" applyFont="true" applyBorder="true" applyAlignment="true" applyProtection="true">
      <alignment horizontal="center" vertical="center" textRotation="0" wrapText="true" indent="0" shrinkToFit="false"/>
      <protection locked="true" hidden="false"/>
    </xf>
    <xf numFmtId="181" fontId="5" fillId="0" borderId="2" xfId="0" applyFont="true" applyBorder="true" applyAlignment="true" applyProtection="false">
      <alignment horizontal="left"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fals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true" indent="0" shrinkToFit="false"/>
      <protection locked="true" hidden="false"/>
    </xf>
    <xf numFmtId="172" fontId="13" fillId="0" borderId="1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7" fontId="6" fillId="3" borderId="20" xfId="0" applyFont="true" applyBorder="true" applyAlignment="true" applyProtection="false">
      <alignment horizontal="center" vertical="center" textRotation="0" wrapText="true" indent="0" shrinkToFit="false"/>
      <protection locked="true" hidden="false"/>
    </xf>
    <xf numFmtId="166"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readingOrder="1"/>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91" wrapText="tru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1" fillId="0" borderId="15" xfId="19" applyFont="false" applyBorder="true" applyAlignment="true" applyProtection="true">
      <alignment horizontal="center" vertical="center" textRotation="0" wrapText="false" indent="0" shrinkToFit="false"/>
      <protection locked="true" hidden="false"/>
    </xf>
    <xf numFmtId="175" fontId="6" fillId="2" borderId="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s>
  <dxfs count="5">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0</xdr:rowOff>
    </xdr:from>
    <xdr:to>
      <xdr:col>1</xdr:col>
      <xdr:colOff>705240</xdr:colOff>
      <xdr:row>5</xdr:row>
      <xdr:rowOff>324000</xdr:rowOff>
    </xdr:to>
    <xdr:pic>
      <xdr:nvPicPr>
        <xdr:cNvPr id="0" name="Picture 30" descr="1Escudo"/>
        <xdr:cNvPicPr/>
      </xdr:nvPicPr>
      <xdr:blipFill>
        <a:blip r:embed="rId1"/>
        <a:stretch/>
      </xdr:blipFill>
      <xdr:spPr>
        <a:xfrm>
          <a:off x="724680" y="0"/>
          <a:ext cx="123840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true" showOutlineSymbols="true" defaultGridColor="true" view="pageBreakPreview" topLeftCell="J1" colorId="64" zoomScale="100" zoomScaleNormal="50" zoomScalePageLayoutView="100" workbookViewId="0">
      <selection pane="topLeft" activeCell="Z66" activeCellId="0" sqref="Z66"/>
    </sheetView>
  </sheetViews>
  <sheetFormatPr defaultColWidth="17.84765625" defaultRowHeight="12.75" zeroHeight="false" outlineLevelRow="0" outlineLevelCol="0"/>
  <cols>
    <col collapsed="false" customWidth="false" hidden="false" outlineLevel="0" max="1" min="1" style="1" width="17.85"/>
    <col collapsed="false" customWidth="false" hidden="false" outlineLevel="0" max="3" min="2" style="2" width="17.85"/>
    <col collapsed="false" customWidth="false" hidden="false" outlineLevel="0" max="4" min="4" style="3" width="17.85"/>
    <col collapsed="false" customWidth="false" hidden="false" outlineLevel="0" max="5" min="5" style="2" width="17.85"/>
    <col collapsed="false" customWidth="false" hidden="false" outlineLevel="0" max="6" min="6" style="3" width="17.85"/>
    <col collapsed="false" customWidth="true" hidden="false" outlineLevel="0" max="7" min="7" style="4" width="20.7"/>
    <col collapsed="false" customWidth="false" hidden="false" outlineLevel="0" max="9" min="8" style="2" width="17.85"/>
    <col collapsed="false" customWidth="false" hidden="false" outlineLevel="0" max="10" min="10" style="3" width="17.85"/>
    <col collapsed="false" customWidth="true" hidden="false" outlineLevel="0" max="11" min="11" style="3" width="14.56"/>
    <col collapsed="false" customWidth="true" hidden="false" outlineLevel="0" max="12" min="12" style="3" width="13.7"/>
    <col collapsed="false" customWidth="true" hidden="false" outlineLevel="0" max="13" min="13" style="3" width="14.99"/>
    <col collapsed="false" customWidth="true" hidden="false" outlineLevel="0" max="14" min="14" style="5" width="14.41"/>
    <col collapsed="false" customWidth="true" hidden="false" outlineLevel="0" max="15" min="15" style="3" width="23.28"/>
    <col collapsed="false" customWidth="false" hidden="false" outlineLevel="0" max="16" min="16" style="6" width="17.85"/>
    <col collapsed="false" customWidth="true" hidden="false" outlineLevel="0" max="17" min="17" style="3" width="16.42"/>
    <col collapsed="false" customWidth="true" hidden="false" outlineLevel="0" max="18" min="18" style="3" width="14.41"/>
    <col collapsed="false" customWidth="true" hidden="false" outlineLevel="0" max="19" min="19" style="3" width="12.85"/>
    <col collapsed="false" customWidth="true" hidden="false" outlineLevel="0" max="20" min="20" style="5" width="15.28"/>
    <col collapsed="false" customWidth="false" hidden="false" outlineLevel="0" max="21" min="21" style="7" width="17.85"/>
    <col collapsed="false" customWidth="false" hidden="false" outlineLevel="0" max="22" min="22" style="8" width="17.85"/>
    <col collapsed="false" customWidth="true" hidden="false" outlineLevel="0" max="23" min="23" style="9" width="16.13"/>
    <col collapsed="false" customWidth="true" hidden="false" outlineLevel="0" max="24" min="24" style="10" width="16.42"/>
    <col collapsed="false" customWidth="true" hidden="false" outlineLevel="0" max="25" min="25" style="5" width="14.99"/>
    <col collapsed="false" customWidth="true" hidden="false" outlineLevel="0" max="26" min="26" style="3" width="16.13"/>
    <col collapsed="false" customWidth="true" hidden="false" outlineLevel="0" max="27" min="27" style="11" width="15.85"/>
    <col collapsed="false" customWidth="true" hidden="false" outlineLevel="0" max="28" min="28" style="3" width="69.56"/>
    <col collapsed="false" customWidth="false" hidden="false" outlineLevel="0" max="29" min="29" style="12" width="17.85"/>
    <col collapsed="false" customWidth="false" hidden="false" outlineLevel="0" max="257" min="30" style="13" width="17.85"/>
  </cols>
  <sheetData>
    <row r="1" customFormat="false" ht="12.75" hidden="false" customHeight="true" outlineLevel="0" collapsed="false">
      <c r="A1" s="14"/>
      <c r="B1" s="14"/>
      <c r="C1" s="15" t="s">
        <v>0</v>
      </c>
      <c r="D1" s="15"/>
      <c r="E1" s="15"/>
      <c r="F1" s="15"/>
      <c r="G1" s="15"/>
      <c r="H1" s="15"/>
      <c r="I1" s="15"/>
      <c r="J1" s="15"/>
      <c r="K1" s="15"/>
      <c r="L1" s="15"/>
      <c r="M1" s="15"/>
      <c r="N1" s="15"/>
      <c r="O1" s="15"/>
      <c r="P1" s="15"/>
      <c r="Q1" s="15"/>
      <c r="R1" s="15"/>
      <c r="S1" s="15"/>
      <c r="T1" s="15"/>
      <c r="U1" s="15"/>
      <c r="V1" s="15"/>
      <c r="W1" s="15"/>
      <c r="X1" s="15"/>
      <c r="Y1" s="15"/>
      <c r="Z1" s="15"/>
      <c r="AA1" s="15"/>
      <c r="AB1" s="16" t="s">
        <v>1</v>
      </c>
      <c r="AC1" s="16"/>
      <c r="AD1" s="17"/>
    </row>
    <row r="2" customFormat="false" ht="15.75" hidden="false" customHeight="false" outlineLevel="0" collapsed="false">
      <c r="A2" s="14"/>
      <c r="B2" s="14"/>
      <c r="C2" s="15" t="s">
        <v>2</v>
      </c>
      <c r="D2" s="15"/>
      <c r="E2" s="15"/>
      <c r="F2" s="15"/>
      <c r="G2" s="15"/>
      <c r="H2" s="15"/>
      <c r="I2" s="15"/>
      <c r="J2" s="15"/>
      <c r="K2" s="15"/>
      <c r="L2" s="15"/>
      <c r="M2" s="15"/>
      <c r="N2" s="15"/>
      <c r="O2" s="15"/>
      <c r="P2" s="15"/>
      <c r="Q2" s="15"/>
      <c r="R2" s="15"/>
      <c r="S2" s="15"/>
      <c r="T2" s="15"/>
      <c r="U2" s="15"/>
      <c r="V2" s="15"/>
      <c r="W2" s="15"/>
      <c r="X2" s="15"/>
      <c r="Y2" s="15"/>
      <c r="Z2" s="15"/>
      <c r="AA2" s="15"/>
      <c r="AB2" s="16"/>
      <c r="AC2" s="16"/>
      <c r="AD2" s="17"/>
    </row>
    <row r="3" customFormat="false" ht="15" hidden="false" customHeight="true" outlineLevel="0" collapsed="false">
      <c r="A3" s="14"/>
      <c r="B3" s="14"/>
      <c r="C3" s="18" t="s">
        <v>3</v>
      </c>
      <c r="D3" s="18"/>
      <c r="E3" s="18"/>
      <c r="F3" s="18"/>
      <c r="G3" s="18"/>
      <c r="H3" s="18"/>
      <c r="I3" s="18"/>
      <c r="J3" s="18"/>
      <c r="K3" s="18"/>
      <c r="L3" s="18"/>
      <c r="M3" s="18"/>
      <c r="N3" s="18"/>
      <c r="O3" s="18"/>
      <c r="P3" s="18"/>
      <c r="Q3" s="18"/>
      <c r="R3" s="18"/>
      <c r="S3" s="18"/>
      <c r="T3" s="18"/>
      <c r="U3" s="18"/>
      <c r="V3" s="18"/>
      <c r="W3" s="18"/>
      <c r="X3" s="18"/>
      <c r="Y3" s="18"/>
      <c r="Z3" s="18"/>
      <c r="AA3" s="18"/>
      <c r="AB3" s="16" t="s">
        <v>4</v>
      </c>
      <c r="AC3" s="16"/>
      <c r="AD3" s="17"/>
    </row>
    <row r="4" customFormat="false" ht="15" hidden="false" customHeight="false" outlineLevel="0" collapsed="false">
      <c r="A4" s="14"/>
      <c r="B4" s="14"/>
      <c r="C4" s="18" t="s">
        <v>5</v>
      </c>
      <c r="D4" s="18"/>
      <c r="E4" s="18"/>
      <c r="F4" s="18"/>
      <c r="G4" s="18"/>
      <c r="H4" s="18"/>
      <c r="I4" s="18"/>
      <c r="J4" s="18"/>
      <c r="K4" s="18"/>
      <c r="L4" s="18"/>
      <c r="M4" s="18"/>
      <c r="N4" s="18"/>
      <c r="O4" s="18"/>
      <c r="P4" s="18"/>
      <c r="Q4" s="18"/>
      <c r="R4" s="18"/>
      <c r="S4" s="18"/>
      <c r="T4" s="18"/>
      <c r="U4" s="18"/>
      <c r="V4" s="18"/>
      <c r="W4" s="18"/>
      <c r="X4" s="18"/>
      <c r="Y4" s="18"/>
      <c r="Z4" s="18"/>
      <c r="AA4" s="18"/>
      <c r="AB4" s="16"/>
      <c r="AC4" s="16"/>
      <c r="AD4" s="17"/>
    </row>
    <row r="5" customFormat="false" ht="15" hidden="false" customHeight="true" outlineLevel="0" collapsed="false">
      <c r="A5" s="14"/>
      <c r="B5" s="14"/>
      <c r="C5" s="19" t="s">
        <v>6</v>
      </c>
      <c r="D5" s="19"/>
      <c r="E5" s="19"/>
      <c r="F5" s="19"/>
      <c r="G5" s="19"/>
      <c r="H5" s="19"/>
      <c r="I5" s="19"/>
      <c r="J5" s="19"/>
      <c r="K5" s="19"/>
      <c r="L5" s="19"/>
      <c r="M5" s="19"/>
      <c r="N5" s="19"/>
      <c r="O5" s="19"/>
      <c r="P5" s="19"/>
      <c r="Q5" s="19"/>
      <c r="R5" s="19"/>
      <c r="S5" s="19"/>
      <c r="T5" s="19"/>
      <c r="U5" s="19"/>
      <c r="V5" s="19"/>
      <c r="W5" s="19"/>
      <c r="X5" s="19"/>
      <c r="Y5" s="19"/>
      <c r="Z5" s="19"/>
      <c r="AA5" s="19"/>
      <c r="AB5" s="16" t="s">
        <v>7</v>
      </c>
      <c r="AC5" s="16"/>
      <c r="AD5" s="17"/>
    </row>
    <row r="6" customFormat="false" ht="25.5" hidden="false" customHeight="true" outlineLevel="0" collapsed="false">
      <c r="A6" s="14"/>
      <c r="B6" s="14"/>
      <c r="C6" s="19" t="s">
        <v>8</v>
      </c>
      <c r="D6" s="19"/>
      <c r="E6" s="19"/>
      <c r="F6" s="19"/>
      <c r="G6" s="19"/>
      <c r="H6" s="19"/>
      <c r="I6" s="19"/>
      <c r="J6" s="19"/>
      <c r="K6" s="19"/>
      <c r="L6" s="19"/>
      <c r="M6" s="19"/>
      <c r="N6" s="19"/>
      <c r="O6" s="19"/>
      <c r="P6" s="19"/>
      <c r="Q6" s="19"/>
      <c r="R6" s="19"/>
      <c r="S6" s="19"/>
      <c r="T6" s="19"/>
      <c r="U6" s="19"/>
      <c r="V6" s="19"/>
      <c r="W6" s="19"/>
      <c r="X6" s="19"/>
      <c r="Y6" s="19"/>
      <c r="Z6" s="19"/>
      <c r="AA6" s="19"/>
      <c r="AB6" s="20" t="s">
        <v>9</v>
      </c>
      <c r="AC6" s="20"/>
      <c r="AD6" s="21"/>
    </row>
    <row r="7" customFormat="false" ht="27.75" hidden="false" customHeight="true" outlineLevel="0" collapsed="false">
      <c r="A7" s="22" t="s">
        <v>10</v>
      </c>
      <c r="B7" s="22"/>
      <c r="C7" s="22"/>
      <c r="D7" s="22"/>
      <c r="E7" s="22"/>
      <c r="F7" s="22"/>
      <c r="G7" s="22"/>
      <c r="H7" s="22"/>
      <c r="I7" s="22"/>
      <c r="J7" s="22"/>
      <c r="K7" s="23" t="s">
        <v>11</v>
      </c>
      <c r="L7" s="23"/>
      <c r="M7" s="23"/>
      <c r="N7" s="23"/>
      <c r="O7" s="23"/>
      <c r="P7" s="23"/>
      <c r="Q7" s="23"/>
      <c r="R7" s="23"/>
      <c r="S7" s="23"/>
      <c r="T7" s="23"/>
      <c r="U7" s="23"/>
      <c r="V7" s="23"/>
      <c r="W7" s="23"/>
      <c r="X7" s="23"/>
      <c r="Y7" s="23"/>
      <c r="Z7" s="23"/>
      <c r="AA7" s="23"/>
      <c r="AB7" s="23"/>
      <c r="AC7" s="23"/>
    </row>
    <row r="8" s="30" customFormat="true" ht="12.75" hidden="false" customHeight="true" outlineLevel="0" collapsed="false">
      <c r="A8" s="24" t="s">
        <v>12</v>
      </c>
      <c r="B8" s="24"/>
      <c r="C8" s="24"/>
      <c r="D8" s="24"/>
      <c r="E8" s="25" t="n">
        <v>1</v>
      </c>
      <c r="F8" s="25" t="n">
        <v>2</v>
      </c>
      <c r="G8" s="26" t="n">
        <v>3</v>
      </c>
      <c r="H8" s="25" t="n">
        <v>4</v>
      </c>
      <c r="I8" s="25" t="n">
        <v>5</v>
      </c>
      <c r="J8" s="25" t="n">
        <v>6</v>
      </c>
      <c r="K8" s="25" t="n">
        <v>7</v>
      </c>
      <c r="L8" s="25" t="n">
        <v>8</v>
      </c>
      <c r="M8" s="25" t="n">
        <v>9</v>
      </c>
      <c r="N8" s="25" t="n">
        <v>10</v>
      </c>
      <c r="O8" s="25" t="n">
        <v>11</v>
      </c>
      <c r="P8" s="27" t="n">
        <v>12</v>
      </c>
      <c r="Q8" s="25" t="n">
        <v>13</v>
      </c>
      <c r="R8" s="25" t="n">
        <v>14</v>
      </c>
      <c r="S8" s="25" t="n">
        <v>15</v>
      </c>
      <c r="T8" s="25" t="n">
        <v>16</v>
      </c>
      <c r="U8" s="28" t="n">
        <v>17</v>
      </c>
      <c r="V8" s="25" t="n">
        <v>18</v>
      </c>
      <c r="W8" s="25" t="n">
        <v>19</v>
      </c>
      <c r="X8" s="25" t="n">
        <v>20</v>
      </c>
      <c r="Y8" s="25" t="n">
        <v>21</v>
      </c>
      <c r="Z8" s="25" t="n">
        <v>22</v>
      </c>
      <c r="AA8" s="28" t="n">
        <v>23</v>
      </c>
      <c r="AB8" s="28" t="n">
        <v>24</v>
      </c>
      <c r="AC8" s="29" t="n">
        <v>25</v>
      </c>
    </row>
    <row r="9" s="36" customFormat="true" ht="97.5" hidden="false" customHeight="true" outlineLevel="0" collapsed="false">
      <c r="A9" s="24"/>
      <c r="B9" s="24"/>
      <c r="C9" s="24"/>
      <c r="D9" s="24"/>
      <c r="E9" s="31" t="s">
        <v>13</v>
      </c>
      <c r="F9" s="31" t="s">
        <v>14</v>
      </c>
      <c r="G9" s="31" t="s">
        <v>15</v>
      </c>
      <c r="H9" s="32" t="s">
        <v>16</v>
      </c>
      <c r="I9" s="32" t="s">
        <v>17</v>
      </c>
      <c r="J9" s="31" t="s">
        <v>18</v>
      </c>
      <c r="K9" s="31" t="s">
        <v>19</v>
      </c>
      <c r="L9" s="31" t="s">
        <v>20</v>
      </c>
      <c r="M9" s="31" t="s">
        <v>21</v>
      </c>
      <c r="N9" s="31" t="s">
        <v>22</v>
      </c>
      <c r="O9" s="31" t="s">
        <v>23</v>
      </c>
      <c r="P9" s="33" t="s">
        <v>24</v>
      </c>
      <c r="Q9" s="31" t="s">
        <v>25</v>
      </c>
      <c r="R9" s="31" t="s">
        <v>26</v>
      </c>
      <c r="S9" s="31" t="s">
        <v>27</v>
      </c>
      <c r="T9" s="32" t="s">
        <v>28</v>
      </c>
      <c r="U9" s="31" t="s">
        <v>29</v>
      </c>
      <c r="V9" s="31" t="s">
        <v>30</v>
      </c>
      <c r="W9" s="31" t="s">
        <v>31</v>
      </c>
      <c r="X9" s="31" t="s">
        <v>32</v>
      </c>
      <c r="Y9" s="31" t="s">
        <v>33</v>
      </c>
      <c r="Z9" s="34" t="s">
        <v>34</v>
      </c>
      <c r="AA9" s="34" t="s">
        <v>35</v>
      </c>
      <c r="AB9" s="34" t="s">
        <v>36</v>
      </c>
      <c r="AC9" s="35" t="s">
        <v>37</v>
      </c>
    </row>
    <row r="10" s="45" customFormat="true" ht="17.45" hidden="true" customHeight="true" outlineLevel="0" collapsed="false">
      <c r="A10" s="37" t="n">
        <v>0</v>
      </c>
      <c r="B10" s="38"/>
      <c r="C10" s="38"/>
      <c r="D10" s="39"/>
      <c r="E10" s="39" t="n">
        <v>1</v>
      </c>
      <c r="F10" s="39" t="n">
        <v>2</v>
      </c>
      <c r="G10" s="38" t="n">
        <v>3</v>
      </c>
      <c r="H10" s="39" t="n">
        <v>4</v>
      </c>
      <c r="I10" s="39" t="n">
        <v>5</v>
      </c>
      <c r="J10" s="39" t="n">
        <v>6</v>
      </c>
      <c r="K10" s="39" t="n">
        <v>7</v>
      </c>
      <c r="L10" s="39" t="n">
        <v>8</v>
      </c>
      <c r="M10" s="39" t="n">
        <v>9</v>
      </c>
      <c r="N10" s="39" t="n">
        <v>10</v>
      </c>
      <c r="O10" s="39" t="n">
        <v>11</v>
      </c>
      <c r="P10" s="40" t="n">
        <v>12</v>
      </c>
      <c r="Q10" s="39" t="n">
        <v>13</v>
      </c>
      <c r="R10" s="39" t="n">
        <v>14</v>
      </c>
      <c r="S10" s="39" t="n">
        <v>15</v>
      </c>
      <c r="T10" s="41" t="n">
        <v>16</v>
      </c>
      <c r="U10" s="42" t="n">
        <v>17</v>
      </c>
      <c r="V10" s="43" t="n">
        <v>18</v>
      </c>
      <c r="W10" s="31"/>
      <c r="X10" s="31"/>
      <c r="Y10" s="38" t="n">
        <v>21</v>
      </c>
      <c r="Z10" s="39" t="n">
        <v>22</v>
      </c>
      <c r="AA10" s="42" t="n">
        <v>23</v>
      </c>
      <c r="AB10" s="39" t="n">
        <v>24</v>
      </c>
      <c r="AC10" s="44" t="n">
        <v>25</v>
      </c>
    </row>
    <row r="11" s="58" customFormat="true" ht="18" hidden="true" customHeight="true" outlineLevel="0" collapsed="false">
      <c r="A11" s="46" t="s">
        <v>38</v>
      </c>
      <c r="B11" s="47" t="s">
        <v>39</v>
      </c>
      <c r="C11" s="47" t="s">
        <v>40</v>
      </c>
      <c r="D11" s="47" t="s">
        <v>41</v>
      </c>
      <c r="E11" s="47" t="s">
        <v>42</v>
      </c>
      <c r="F11" s="47" t="s">
        <v>14</v>
      </c>
      <c r="G11" s="48" t="s">
        <v>15</v>
      </c>
      <c r="H11" s="48" t="s">
        <v>43</v>
      </c>
      <c r="I11" s="48"/>
      <c r="J11" s="48" t="s">
        <v>44</v>
      </c>
      <c r="K11" s="49"/>
      <c r="L11" s="49"/>
      <c r="M11" s="50"/>
      <c r="N11" s="50"/>
      <c r="O11" s="51" t="s">
        <v>45</v>
      </c>
      <c r="P11" s="52" t="s">
        <v>46</v>
      </c>
      <c r="Q11" s="49"/>
      <c r="R11" s="49"/>
      <c r="S11" s="47"/>
      <c r="T11" s="47"/>
      <c r="U11" s="47"/>
      <c r="V11" s="53"/>
      <c r="W11" s="54"/>
      <c r="X11" s="55"/>
      <c r="Y11" s="50"/>
      <c r="Z11" s="56"/>
      <c r="AA11" s="56"/>
      <c r="AB11" s="56"/>
      <c r="AC11" s="57" t="s">
        <v>37</v>
      </c>
    </row>
    <row r="12" s="70" customFormat="true" ht="36" hidden="true" customHeight="true" outlineLevel="0" collapsed="false">
      <c r="A12" s="46"/>
      <c r="B12" s="47"/>
      <c r="C12" s="47"/>
      <c r="D12" s="47"/>
      <c r="E12" s="47"/>
      <c r="F12" s="47"/>
      <c r="G12" s="48"/>
      <c r="H12" s="48"/>
      <c r="I12" s="59" t="s">
        <v>47</v>
      </c>
      <c r="J12" s="48"/>
      <c r="K12" s="60" t="s">
        <v>48</v>
      </c>
      <c r="L12" s="60" t="s">
        <v>49</v>
      </c>
      <c r="M12" s="61" t="str">
        <f aca="false">+M9</f>
        <v>Valor de la meta del indicador de producto del proyecto a la fecha de corte</v>
      </c>
      <c r="N12" s="61" t="str">
        <f aca="false">+N9</f>
        <v>% avance de la meta del indicador del proyecto a la fecha de corte</v>
      </c>
      <c r="O12" s="47"/>
      <c r="P12" s="52"/>
      <c r="Q12" s="60" t="s">
        <v>50</v>
      </c>
      <c r="R12" s="60" t="s">
        <v>51</v>
      </c>
      <c r="S12" s="60"/>
      <c r="T12" s="62"/>
      <c r="U12" s="63" t="s">
        <v>52</v>
      </c>
      <c r="V12" s="64" t="s">
        <v>30</v>
      </c>
      <c r="W12" s="65" t="s">
        <v>53</v>
      </c>
      <c r="X12" s="66" t="str">
        <f aca="false">+X9</f>
        <v>Recursos ejecutados en miles de pesos en el momento presupuestal </v>
      </c>
      <c r="Y12" s="67" t="str">
        <f aca="false">+Y9</f>
        <v>% ejecución presupuestal a la fecha de corte, por actividad</v>
      </c>
      <c r="Z12" s="68" t="str">
        <f aca="false">+Z9</f>
        <v>Población beneficiada con la actividad</v>
      </c>
      <c r="AA12" s="60" t="str">
        <f aca="false">+AA9</f>
        <v>Lugar geográfico en que se desarrolla la actividad</v>
      </c>
      <c r="AB12" s="68" t="str">
        <f aca="false">+AB9</f>
        <v>Observaciones a la fecha del corte por actividad o total proyecto</v>
      </c>
      <c r="AC12" s="69"/>
    </row>
    <row r="13" s="87" customFormat="true" ht="111.75" hidden="false" customHeight="true" outlineLevel="0" collapsed="false">
      <c r="A13" s="71" t="s">
        <v>54</v>
      </c>
      <c r="B13" s="72" t="s">
        <v>55</v>
      </c>
      <c r="C13" s="72" t="s">
        <v>56</v>
      </c>
      <c r="D13" s="72" t="s">
        <v>57</v>
      </c>
      <c r="E13" s="73" t="s">
        <v>58</v>
      </c>
      <c r="F13" s="72" t="s">
        <v>59</v>
      </c>
      <c r="G13" s="74" t="n">
        <v>2015630010135</v>
      </c>
      <c r="H13" s="73" t="s">
        <v>60</v>
      </c>
      <c r="I13" s="73" t="s">
        <v>61</v>
      </c>
      <c r="J13" s="73" t="s">
        <v>62</v>
      </c>
      <c r="K13" s="75" t="n">
        <v>0.67</v>
      </c>
      <c r="L13" s="75" t="n">
        <v>1</v>
      </c>
      <c r="M13" s="75" t="n">
        <v>0.75</v>
      </c>
      <c r="N13" s="76" t="n">
        <f aca="false">+M13/L13</f>
        <v>0.75</v>
      </c>
      <c r="O13" s="77" t="s">
        <v>63</v>
      </c>
      <c r="P13" s="78" t="s">
        <v>64</v>
      </c>
      <c r="Q13" s="79" t="n">
        <v>0</v>
      </c>
      <c r="R13" s="79" t="n">
        <v>1</v>
      </c>
      <c r="S13" s="80" t="n">
        <v>0.59</v>
      </c>
      <c r="T13" s="76" t="n">
        <f aca="false">+S13/R13</f>
        <v>0.59</v>
      </c>
      <c r="U13" s="81" t="s">
        <v>65</v>
      </c>
      <c r="V13" s="82" t="s">
        <v>66</v>
      </c>
      <c r="W13" s="83" t="n">
        <f aca="false">383690+170000</f>
        <v>553690</v>
      </c>
      <c r="X13" s="84" t="n">
        <f aca="false">383690+158908</f>
        <v>542598</v>
      </c>
      <c r="Y13" s="76" t="n">
        <f aca="false">+X13/W13</f>
        <v>0.979967129621268</v>
      </c>
      <c r="Z13" s="73" t="s">
        <v>67</v>
      </c>
      <c r="AA13" s="73" t="s">
        <v>68</v>
      </c>
      <c r="AB13" s="85" t="s">
        <v>69</v>
      </c>
      <c r="AC13" s="86" t="s">
        <v>70</v>
      </c>
    </row>
    <row r="14" s="91" customFormat="true" ht="78.75" hidden="false" customHeight="false" outlineLevel="0" collapsed="false">
      <c r="A14" s="71"/>
      <c r="B14" s="72"/>
      <c r="C14" s="72"/>
      <c r="D14" s="72"/>
      <c r="E14" s="73"/>
      <c r="F14" s="72"/>
      <c r="G14" s="74"/>
      <c r="H14" s="73"/>
      <c r="I14" s="73"/>
      <c r="J14" s="73"/>
      <c r="K14" s="75"/>
      <c r="L14" s="75"/>
      <c r="M14" s="75"/>
      <c r="N14" s="76"/>
      <c r="O14" s="73" t="s">
        <v>71</v>
      </c>
      <c r="P14" s="88" t="s">
        <v>64</v>
      </c>
      <c r="Q14" s="73" t="n">
        <v>72</v>
      </c>
      <c r="R14" s="73" t="n">
        <v>152</v>
      </c>
      <c r="S14" s="73" t="n">
        <v>170</v>
      </c>
      <c r="T14" s="76" t="n">
        <f aca="false">+S14/R14</f>
        <v>1.11842105263158</v>
      </c>
      <c r="U14" s="81"/>
      <c r="V14" s="82"/>
      <c r="W14" s="83"/>
      <c r="X14" s="84"/>
      <c r="Y14" s="76"/>
      <c r="Z14" s="89" t="s">
        <v>72</v>
      </c>
      <c r="AA14" s="73" t="s">
        <v>68</v>
      </c>
      <c r="AB14" s="90" t="s">
        <v>73</v>
      </c>
      <c r="AC14" s="86"/>
    </row>
    <row r="15" s="91" customFormat="true" ht="81.75" hidden="false" customHeight="true" outlineLevel="0" collapsed="false">
      <c r="A15" s="71"/>
      <c r="B15" s="72"/>
      <c r="C15" s="72"/>
      <c r="D15" s="72"/>
      <c r="E15" s="73"/>
      <c r="F15" s="72"/>
      <c r="G15" s="74"/>
      <c r="H15" s="73"/>
      <c r="I15" s="73"/>
      <c r="J15" s="73"/>
      <c r="K15" s="75"/>
      <c r="L15" s="75"/>
      <c r="M15" s="75"/>
      <c r="N15" s="76"/>
      <c r="O15" s="92" t="s">
        <v>74</v>
      </c>
      <c r="P15" s="88" t="s">
        <v>64</v>
      </c>
      <c r="Q15" s="93" t="n">
        <v>1</v>
      </c>
      <c r="R15" s="93" t="n">
        <v>1</v>
      </c>
      <c r="S15" s="89" t="n">
        <v>1</v>
      </c>
      <c r="T15" s="76" t="n">
        <f aca="false">+S15/R15</f>
        <v>1</v>
      </c>
      <c r="U15" s="81"/>
      <c r="V15" s="82"/>
      <c r="W15" s="83"/>
      <c r="X15" s="84"/>
      <c r="Y15" s="76"/>
      <c r="Z15" s="89" t="s">
        <v>75</v>
      </c>
      <c r="AA15" s="94" t="s">
        <v>76</v>
      </c>
      <c r="AB15" s="95" t="s">
        <v>77</v>
      </c>
      <c r="AC15" s="86"/>
    </row>
    <row r="16" s="91" customFormat="true" ht="43.5" hidden="false" customHeight="true" outlineLevel="0" collapsed="false">
      <c r="A16" s="71"/>
      <c r="B16" s="72"/>
      <c r="C16" s="72"/>
      <c r="D16" s="72"/>
      <c r="E16" s="73"/>
      <c r="F16" s="72"/>
      <c r="G16" s="74"/>
      <c r="H16" s="73"/>
      <c r="I16" s="73"/>
      <c r="J16" s="73"/>
      <c r="K16" s="75"/>
      <c r="L16" s="75"/>
      <c r="M16" s="75"/>
      <c r="N16" s="76"/>
      <c r="O16" s="92" t="s">
        <v>78</v>
      </c>
      <c r="P16" s="88" t="s">
        <v>64</v>
      </c>
      <c r="Q16" s="96" t="n">
        <v>1</v>
      </c>
      <c r="R16" s="96" t="n">
        <v>1</v>
      </c>
      <c r="S16" s="97" t="n">
        <v>1</v>
      </c>
      <c r="T16" s="76" t="n">
        <v>1</v>
      </c>
      <c r="U16" s="81"/>
      <c r="V16" s="82"/>
      <c r="W16" s="83"/>
      <c r="X16" s="84"/>
      <c r="Y16" s="76"/>
      <c r="Z16" s="89" t="s">
        <v>79</v>
      </c>
      <c r="AA16" s="94" t="s">
        <v>80</v>
      </c>
      <c r="AB16" s="98" t="s">
        <v>81</v>
      </c>
      <c r="AC16" s="86"/>
    </row>
    <row r="17" s="91" customFormat="true" ht="157.5" hidden="false" customHeight="false" outlineLevel="0" collapsed="false">
      <c r="A17" s="71"/>
      <c r="B17" s="72"/>
      <c r="C17" s="72"/>
      <c r="D17" s="72"/>
      <c r="E17" s="73"/>
      <c r="F17" s="72"/>
      <c r="G17" s="74"/>
      <c r="H17" s="73"/>
      <c r="I17" s="73"/>
      <c r="J17" s="73"/>
      <c r="K17" s="75"/>
      <c r="L17" s="75"/>
      <c r="M17" s="75"/>
      <c r="N17" s="76"/>
      <c r="O17" s="92" t="s">
        <v>82</v>
      </c>
      <c r="P17" s="88" t="s">
        <v>64</v>
      </c>
      <c r="Q17" s="99" t="n">
        <v>0.0967</v>
      </c>
      <c r="R17" s="100" t="n">
        <v>1</v>
      </c>
      <c r="S17" s="101" t="n">
        <v>0.2969</v>
      </c>
      <c r="T17" s="102" t="n">
        <f aca="false">+S17/R17</f>
        <v>0.2969</v>
      </c>
      <c r="U17" s="81"/>
      <c r="V17" s="82"/>
      <c r="W17" s="83"/>
      <c r="X17" s="84"/>
      <c r="Y17" s="76"/>
      <c r="Z17" s="89" t="s">
        <v>83</v>
      </c>
      <c r="AA17" s="94" t="s">
        <v>84</v>
      </c>
      <c r="AB17" s="103" t="s">
        <v>85</v>
      </c>
      <c r="AC17" s="86"/>
    </row>
    <row r="18" s="106" customFormat="true" ht="67.5" hidden="false" customHeight="true" outlineLevel="0" collapsed="false">
      <c r="A18" s="71" t="s">
        <v>54</v>
      </c>
      <c r="B18" s="72" t="s">
        <v>86</v>
      </c>
      <c r="C18" s="72" t="s">
        <v>87</v>
      </c>
      <c r="D18" s="72" t="s">
        <v>88</v>
      </c>
      <c r="E18" s="73" t="s">
        <v>89</v>
      </c>
      <c r="F18" s="72" t="s">
        <v>90</v>
      </c>
      <c r="G18" s="104" t="n">
        <v>2015630010136</v>
      </c>
      <c r="H18" s="92" t="s">
        <v>91</v>
      </c>
      <c r="I18" s="92" t="s">
        <v>92</v>
      </c>
      <c r="J18" s="92" t="s">
        <v>93</v>
      </c>
      <c r="K18" s="97" t="n">
        <v>1</v>
      </c>
      <c r="L18" s="97" t="n">
        <v>1</v>
      </c>
      <c r="M18" s="97" t="n">
        <v>1</v>
      </c>
      <c r="N18" s="76" t="n">
        <f aca="false">+M18/L18</f>
        <v>1</v>
      </c>
      <c r="O18" s="92" t="s">
        <v>94</v>
      </c>
      <c r="P18" s="88" t="s">
        <v>64</v>
      </c>
      <c r="Q18" s="92" t="n">
        <v>14</v>
      </c>
      <c r="R18" s="92" t="n">
        <v>10</v>
      </c>
      <c r="S18" s="89" t="n">
        <v>12</v>
      </c>
      <c r="T18" s="76" t="n">
        <v>1</v>
      </c>
      <c r="U18" s="81" t="s">
        <v>95</v>
      </c>
      <c r="V18" s="81" t="s">
        <v>66</v>
      </c>
      <c r="W18" s="84" t="n">
        <f aca="false">243932+50000</f>
        <v>293932</v>
      </c>
      <c r="X18" s="84" t="n">
        <v>293932</v>
      </c>
      <c r="Y18" s="76" t="n">
        <f aca="false">+X18/W18</f>
        <v>1</v>
      </c>
      <c r="Z18" s="89" t="s">
        <v>96</v>
      </c>
      <c r="AA18" s="94" t="s">
        <v>97</v>
      </c>
      <c r="AB18" s="98" t="s">
        <v>98</v>
      </c>
      <c r="AC18" s="105" t="s">
        <v>99</v>
      </c>
    </row>
    <row r="19" s="106" customFormat="true" ht="231" hidden="false" customHeight="true" outlineLevel="0" collapsed="false">
      <c r="A19" s="71"/>
      <c r="B19" s="72"/>
      <c r="C19" s="72"/>
      <c r="D19" s="72"/>
      <c r="E19" s="73"/>
      <c r="F19" s="72" t="s">
        <v>100</v>
      </c>
      <c r="G19" s="104"/>
      <c r="H19" s="92"/>
      <c r="I19" s="92"/>
      <c r="J19" s="92"/>
      <c r="K19" s="97"/>
      <c r="L19" s="97"/>
      <c r="M19" s="97"/>
      <c r="N19" s="76"/>
      <c r="O19" s="92" t="s">
        <v>101</v>
      </c>
      <c r="P19" s="88" t="s">
        <v>102</v>
      </c>
      <c r="Q19" s="92" t="n">
        <v>49</v>
      </c>
      <c r="R19" s="92" t="n">
        <v>40</v>
      </c>
      <c r="S19" s="89" t="n">
        <v>56</v>
      </c>
      <c r="T19" s="76" t="n">
        <f aca="false">+S19/R19</f>
        <v>1.4</v>
      </c>
      <c r="U19" s="81"/>
      <c r="V19" s="81"/>
      <c r="W19" s="84"/>
      <c r="X19" s="84"/>
      <c r="Y19" s="76"/>
      <c r="Z19" s="89" t="s">
        <v>103</v>
      </c>
      <c r="AA19" s="94"/>
      <c r="AB19" s="98" t="s">
        <v>104</v>
      </c>
      <c r="AC19" s="105"/>
      <c r="AE19" s="107"/>
      <c r="AG19" s="106" t="n">
        <f aca="false">571+814</f>
        <v>1385</v>
      </c>
    </row>
    <row r="20" s="106" customFormat="true" ht="321.75" hidden="false" customHeight="true" outlineLevel="0" collapsed="false">
      <c r="A20" s="71"/>
      <c r="B20" s="72"/>
      <c r="C20" s="72"/>
      <c r="D20" s="72"/>
      <c r="E20" s="73"/>
      <c r="F20" s="72"/>
      <c r="G20" s="104"/>
      <c r="H20" s="92"/>
      <c r="I20" s="92"/>
      <c r="J20" s="92"/>
      <c r="K20" s="97"/>
      <c r="L20" s="97"/>
      <c r="M20" s="97"/>
      <c r="N20" s="76"/>
      <c r="O20" s="92" t="s">
        <v>105</v>
      </c>
      <c r="P20" s="88" t="s">
        <v>64</v>
      </c>
      <c r="Q20" s="93" t="n">
        <v>2888</v>
      </c>
      <c r="R20" s="93" t="n">
        <v>2400</v>
      </c>
      <c r="S20" s="89" t="n">
        <v>3717</v>
      </c>
      <c r="T20" s="108" t="n">
        <f aca="false">+S20/R20</f>
        <v>1.54875</v>
      </c>
      <c r="U20" s="81"/>
      <c r="V20" s="81"/>
      <c r="W20" s="84"/>
      <c r="X20" s="84"/>
      <c r="Y20" s="76"/>
      <c r="Z20" s="89" t="s">
        <v>106</v>
      </c>
      <c r="AA20" s="94"/>
      <c r="AB20" s="109" t="s">
        <v>107</v>
      </c>
      <c r="AC20" s="105"/>
    </row>
    <row r="21" s="106" customFormat="true" ht="382.5" hidden="false" customHeight="false" outlineLevel="0" collapsed="false">
      <c r="A21" s="71"/>
      <c r="B21" s="72"/>
      <c r="C21" s="72"/>
      <c r="D21" s="72"/>
      <c r="E21" s="73"/>
      <c r="F21" s="72" t="s">
        <v>108</v>
      </c>
      <c r="G21" s="104"/>
      <c r="H21" s="92"/>
      <c r="I21" s="92"/>
      <c r="J21" s="92"/>
      <c r="K21" s="97"/>
      <c r="L21" s="97"/>
      <c r="M21" s="97"/>
      <c r="N21" s="76"/>
      <c r="O21" s="92" t="s">
        <v>109</v>
      </c>
      <c r="P21" s="88" t="s">
        <v>64</v>
      </c>
      <c r="Q21" s="92" t="n">
        <v>32</v>
      </c>
      <c r="R21" s="92" t="n">
        <v>31</v>
      </c>
      <c r="S21" s="89" t="n">
        <v>33</v>
      </c>
      <c r="T21" s="76" t="n">
        <f aca="false">+S21/R21</f>
        <v>1.06451612903226</v>
      </c>
      <c r="U21" s="81"/>
      <c r="V21" s="81"/>
      <c r="W21" s="84"/>
      <c r="X21" s="84"/>
      <c r="Y21" s="76"/>
      <c r="Z21" s="89"/>
      <c r="AA21" s="94"/>
      <c r="AB21" s="109" t="s">
        <v>110</v>
      </c>
      <c r="AC21" s="105"/>
    </row>
    <row r="22" s="106" customFormat="true" ht="90.75" hidden="false" customHeight="true" outlineLevel="0" collapsed="false">
      <c r="A22" s="71" t="s">
        <v>111</v>
      </c>
      <c r="B22" s="72" t="s">
        <v>112</v>
      </c>
      <c r="C22" s="72" t="s">
        <v>113</v>
      </c>
      <c r="D22" s="72" t="s">
        <v>114</v>
      </c>
      <c r="E22" s="73" t="s">
        <v>115</v>
      </c>
      <c r="F22" s="72" t="s">
        <v>116</v>
      </c>
      <c r="G22" s="104" t="n">
        <v>2015630010137</v>
      </c>
      <c r="H22" s="110" t="s">
        <v>117</v>
      </c>
      <c r="I22" s="111" t="s">
        <v>118</v>
      </c>
      <c r="J22" s="73" t="s">
        <v>119</v>
      </c>
      <c r="K22" s="112" t="n">
        <v>6</v>
      </c>
      <c r="L22" s="92" t="n">
        <v>6</v>
      </c>
      <c r="M22" s="113" t="n">
        <v>7</v>
      </c>
      <c r="N22" s="76" t="n">
        <f aca="false">+M22/L22</f>
        <v>1.16666666666667</v>
      </c>
      <c r="O22" s="73" t="s">
        <v>119</v>
      </c>
      <c r="P22" s="92" t="s">
        <v>120</v>
      </c>
      <c r="Q22" s="114" t="n">
        <v>6</v>
      </c>
      <c r="R22" s="92" t="n">
        <v>6</v>
      </c>
      <c r="S22" s="73" t="n">
        <v>7</v>
      </c>
      <c r="T22" s="76" t="n">
        <f aca="false">+S22/R22</f>
        <v>1.16666666666667</v>
      </c>
      <c r="U22" s="81" t="s">
        <v>121</v>
      </c>
      <c r="V22" s="81" t="s">
        <v>66</v>
      </c>
      <c r="W22" s="115" t="n">
        <f aca="false">7543+10000+100000</f>
        <v>117543</v>
      </c>
      <c r="X22" s="116" t="n">
        <f aca="false">7543+8600+9610</f>
        <v>25753</v>
      </c>
      <c r="Y22" s="76" t="n">
        <f aca="false">+X22/W22</f>
        <v>0.219094288898531</v>
      </c>
      <c r="Z22" s="89" t="s">
        <v>122</v>
      </c>
      <c r="AA22" s="117" t="s">
        <v>123</v>
      </c>
      <c r="AB22" s="118" t="s">
        <v>124</v>
      </c>
      <c r="AC22" s="105" t="s">
        <v>125</v>
      </c>
    </row>
    <row r="23" s="106" customFormat="true" ht="351" hidden="false" customHeight="true" outlineLevel="0" collapsed="false">
      <c r="A23" s="71"/>
      <c r="B23" s="72"/>
      <c r="C23" s="72"/>
      <c r="D23" s="72"/>
      <c r="E23" s="73"/>
      <c r="F23" s="72" t="s">
        <v>126</v>
      </c>
      <c r="G23" s="104"/>
      <c r="H23" s="110"/>
      <c r="I23" s="111"/>
      <c r="J23" s="73" t="s">
        <v>127</v>
      </c>
      <c r="K23" s="92" t="n">
        <v>0</v>
      </c>
      <c r="L23" s="92" t="n">
        <v>1</v>
      </c>
      <c r="M23" s="73" t="n">
        <v>0</v>
      </c>
      <c r="N23" s="76" t="n">
        <f aca="false">+M23/L23</f>
        <v>0</v>
      </c>
      <c r="O23" s="73" t="s">
        <v>127</v>
      </c>
      <c r="P23" s="92" t="s">
        <v>120</v>
      </c>
      <c r="Q23" s="114" t="n">
        <v>0</v>
      </c>
      <c r="R23" s="92" t="n">
        <v>1</v>
      </c>
      <c r="S23" s="75" t="n">
        <v>0.1</v>
      </c>
      <c r="T23" s="76" t="n">
        <f aca="false">+S23/R23</f>
        <v>0.1</v>
      </c>
      <c r="U23" s="81"/>
      <c r="V23" s="81"/>
      <c r="W23" s="115"/>
      <c r="X23" s="116"/>
      <c r="Y23" s="76"/>
      <c r="Z23" s="89" t="s">
        <v>75</v>
      </c>
      <c r="AA23" s="117" t="s">
        <v>97</v>
      </c>
      <c r="AB23" s="119" t="s">
        <v>128</v>
      </c>
      <c r="AC23" s="105"/>
    </row>
    <row r="24" s="106" customFormat="true" ht="139.5" hidden="false" customHeight="true" outlineLevel="0" collapsed="false">
      <c r="A24" s="71"/>
      <c r="B24" s="72"/>
      <c r="C24" s="72"/>
      <c r="D24" s="72" t="s">
        <v>129</v>
      </c>
      <c r="E24" s="73"/>
      <c r="F24" s="72" t="s">
        <v>130</v>
      </c>
      <c r="G24" s="104"/>
      <c r="H24" s="110"/>
      <c r="I24" s="111"/>
      <c r="J24" s="73" t="s">
        <v>131</v>
      </c>
      <c r="K24" s="92" t="n">
        <v>0</v>
      </c>
      <c r="L24" s="92" t="n">
        <v>1</v>
      </c>
      <c r="M24" s="120" t="n">
        <v>0.01</v>
      </c>
      <c r="N24" s="76" t="n">
        <v>1</v>
      </c>
      <c r="O24" s="73" t="s">
        <v>131</v>
      </c>
      <c r="P24" s="92" t="s">
        <v>120</v>
      </c>
      <c r="Q24" s="114" t="n">
        <v>0</v>
      </c>
      <c r="R24" s="92" t="n">
        <v>1</v>
      </c>
      <c r="S24" s="101" t="n">
        <v>1</v>
      </c>
      <c r="T24" s="76" t="n">
        <f aca="false">+S24/R24</f>
        <v>1</v>
      </c>
      <c r="U24" s="81"/>
      <c r="V24" s="81"/>
      <c r="W24" s="115"/>
      <c r="X24" s="116"/>
      <c r="Y24" s="76"/>
      <c r="Z24" s="89" t="s">
        <v>75</v>
      </c>
      <c r="AA24" s="117" t="s">
        <v>97</v>
      </c>
      <c r="AB24" s="121" t="s">
        <v>132</v>
      </c>
      <c r="AC24" s="105"/>
    </row>
    <row r="25" s="106" customFormat="true" ht="123.75" hidden="false" customHeight="false" outlineLevel="0" collapsed="false">
      <c r="A25" s="71"/>
      <c r="B25" s="72"/>
      <c r="C25" s="72"/>
      <c r="D25" s="72"/>
      <c r="E25" s="73"/>
      <c r="F25" s="72" t="s">
        <v>133</v>
      </c>
      <c r="G25" s="104"/>
      <c r="H25" s="110"/>
      <c r="I25" s="111"/>
      <c r="J25" s="73" t="s">
        <v>134</v>
      </c>
      <c r="K25" s="92" t="n">
        <v>0</v>
      </c>
      <c r="L25" s="92" t="n">
        <v>1</v>
      </c>
      <c r="M25" s="73" t="n">
        <v>1</v>
      </c>
      <c r="N25" s="76" t="n">
        <f aca="false">+M25/L25</f>
        <v>1</v>
      </c>
      <c r="O25" s="73" t="s">
        <v>134</v>
      </c>
      <c r="P25" s="92" t="s">
        <v>120</v>
      </c>
      <c r="Q25" s="122" t="n">
        <v>0.5</v>
      </c>
      <c r="R25" s="92" t="n">
        <v>1</v>
      </c>
      <c r="S25" s="73" t="n">
        <v>1</v>
      </c>
      <c r="T25" s="76" t="n">
        <f aca="false">+S25/R25</f>
        <v>1</v>
      </c>
      <c r="U25" s="81"/>
      <c r="V25" s="81"/>
      <c r="W25" s="115"/>
      <c r="X25" s="116"/>
      <c r="Y25" s="76"/>
      <c r="Z25" s="89" t="s">
        <v>75</v>
      </c>
      <c r="AA25" s="117" t="s">
        <v>135</v>
      </c>
      <c r="AB25" s="123" t="s">
        <v>136</v>
      </c>
      <c r="AC25" s="105"/>
    </row>
    <row r="26" s="106" customFormat="true" ht="67.5" hidden="false" customHeight="false" outlineLevel="0" collapsed="false">
      <c r="A26" s="71"/>
      <c r="B26" s="72"/>
      <c r="C26" s="72"/>
      <c r="D26" s="72"/>
      <c r="E26" s="73"/>
      <c r="F26" s="72" t="s">
        <v>137</v>
      </c>
      <c r="G26" s="104"/>
      <c r="H26" s="110"/>
      <c r="I26" s="111"/>
      <c r="J26" s="99" t="s">
        <v>138</v>
      </c>
      <c r="K26" s="124" t="n">
        <v>10</v>
      </c>
      <c r="L26" s="125" t="n">
        <v>2</v>
      </c>
      <c r="M26" s="113" t="n">
        <v>2</v>
      </c>
      <c r="N26" s="76" t="n">
        <f aca="false">+M26/L26</f>
        <v>1</v>
      </c>
      <c r="O26" s="99" t="s">
        <v>138</v>
      </c>
      <c r="P26" s="92" t="s">
        <v>120</v>
      </c>
      <c r="Q26" s="113" t="n">
        <v>10</v>
      </c>
      <c r="R26" s="126" t="n">
        <v>2</v>
      </c>
      <c r="S26" s="73" t="n">
        <v>2</v>
      </c>
      <c r="T26" s="76" t="n">
        <f aca="false">+S26/R26</f>
        <v>1</v>
      </c>
      <c r="U26" s="81"/>
      <c r="V26" s="81"/>
      <c r="W26" s="115"/>
      <c r="X26" s="116"/>
      <c r="Y26" s="76"/>
      <c r="Z26" s="89" t="s">
        <v>75</v>
      </c>
      <c r="AA26" s="117" t="s">
        <v>97</v>
      </c>
      <c r="AB26" s="123" t="s">
        <v>139</v>
      </c>
      <c r="AC26" s="105"/>
    </row>
    <row r="27" s="106" customFormat="true" ht="409.5" hidden="false" customHeight="true" outlineLevel="0" collapsed="false">
      <c r="A27" s="71" t="s">
        <v>140</v>
      </c>
      <c r="B27" s="72" t="s">
        <v>141</v>
      </c>
      <c r="C27" s="72" t="s">
        <v>113</v>
      </c>
      <c r="D27" s="73" t="s">
        <v>129</v>
      </c>
      <c r="E27" s="73" t="s">
        <v>115</v>
      </c>
      <c r="F27" s="73" t="s">
        <v>142</v>
      </c>
      <c r="G27" s="104" t="n">
        <v>2015630010138</v>
      </c>
      <c r="H27" s="110" t="s">
        <v>143</v>
      </c>
      <c r="I27" s="72" t="s">
        <v>144</v>
      </c>
      <c r="J27" s="92" t="s">
        <v>145</v>
      </c>
      <c r="K27" s="127" t="n">
        <v>1</v>
      </c>
      <c r="L27" s="100" t="n">
        <v>1</v>
      </c>
      <c r="M27" s="75" t="n">
        <v>1</v>
      </c>
      <c r="N27" s="76" t="n">
        <v>1</v>
      </c>
      <c r="O27" s="92" t="s">
        <v>146</v>
      </c>
      <c r="P27" s="92" t="s">
        <v>120</v>
      </c>
      <c r="Q27" s="100" t="n">
        <v>1</v>
      </c>
      <c r="R27" s="100" t="n">
        <v>1</v>
      </c>
      <c r="S27" s="75" t="n">
        <v>1</v>
      </c>
      <c r="T27" s="76" t="n">
        <f aca="false">+S27/R27</f>
        <v>1</v>
      </c>
      <c r="U27" s="81" t="s">
        <v>147</v>
      </c>
      <c r="V27" s="81" t="s">
        <v>148</v>
      </c>
      <c r="W27" s="115" t="n">
        <f aca="false">2446029+1731823</f>
        <v>4177852</v>
      </c>
      <c r="X27" s="84" t="n">
        <f aca="false">439307+2446029</f>
        <v>2885336</v>
      </c>
      <c r="Y27" s="76" t="n">
        <f aca="false">X27/W27</f>
        <v>0.690626666526244</v>
      </c>
      <c r="Z27" s="89" t="s">
        <v>79</v>
      </c>
      <c r="AA27" s="117" t="s">
        <v>97</v>
      </c>
      <c r="AB27" s="123" t="s">
        <v>149</v>
      </c>
      <c r="AC27" s="105" t="s">
        <v>150</v>
      </c>
    </row>
    <row r="28" s="106" customFormat="true" ht="93.75" hidden="false" customHeight="true" outlineLevel="0" collapsed="false">
      <c r="A28" s="71" t="s">
        <v>111</v>
      </c>
      <c r="B28" s="72" t="s">
        <v>151</v>
      </c>
      <c r="C28" s="72" t="s">
        <v>152</v>
      </c>
      <c r="D28" s="72" t="s">
        <v>153</v>
      </c>
      <c r="E28" s="73" t="s">
        <v>154</v>
      </c>
      <c r="F28" s="72" t="s">
        <v>155</v>
      </c>
      <c r="G28" s="104" t="n">
        <v>2015630010139</v>
      </c>
      <c r="H28" s="92" t="s">
        <v>156</v>
      </c>
      <c r="I28" s="92" t="s">
        <v>157</v>
      </c>
      <c r="J28" s="92" t="s">
        <v>158</v>
      </c>
      <c r="K28" s="92" t="n">
        <v>2</v>
      </c>
      <c r="L28" s="92" t="n">
        <v>2</v>
      </c>
      <c r="M28" s="128" t="n">
        <v>2</v>
      </c>
      <c r="N28" s="76" t="n">
        <f aca="false">+M28/L28</f>
        <v>1</v>
      </c>
      <c r="O28" s="92" t="s">
        <v>158</v>
      </c>
      <c r="P28" s="92" t="s">
        <v>64</v>
      </c>
      <c r="Q28" s="93" t="n">
        <v>2</v>
      </c>
      <c r="R28" s="92" t="n">
        <v>2</v>
      </c>
      <c r="S28" s="89" t="n">
        <v>4</v>
      </c>
      <c r="T28" s="76" t="n">
        <v>1</v>
      </c>
      <c r="U28" s="81" t="s">
        <v>159</v>
      </c>
      <c r="V28" s="81" t="s">
        <v>160</v>
      </c>
      <c r="W28" s="84" t="n">
        <f aca="false">620370+113216+11000</f>
        <v>744586</v>
      </c>
      <c r="X28" s="84" t="n">
        <f aca="false">620370+113123</f>
        <v>733493</v>
      </c>
      <c r="Y28" s="76" t="n">
        <f aca="false">+X28/W28</f>
        <v>0.985101788107754</v>
      </c>
      <c r="Z28" s="89" t="s">
        <v>161</v>
      </c>
      <c r="AA28" s="94" t="s">
        <v>162</v>
      </c>
      <c r="AB28" s="98" t="s">
        <v>163</v>
      </c>
      <c r="AC28" s="129" t="s">
        <v>164</v>
      </c>
    </row>
    <row r="29" s="106" customFormat="true" ht="109.5" hidden="false" customHeight="true" outlineLevel="0" collapsed="false">
      <c r="A29" s="71"/>
      <c r="B29" s="72"/>
      <c r="C29" s="72"/>
      <c r="D29" s="72"/>
      <c r="E29" s="73"/>
      <c r="F29" s="72"/>
      <c r="G29" s="104"/>
      <c r="H29" s="92"/>
      <c r="I29" s="92"/>
      <c r="J29" s="92" t="s">
        <v>165</v>
      </c>
      <c r="K29" s="92" t="s">
        <v>166</v>
      </c>
      <c r="L29" s="100" t="n">
        <v>1</v>
      </c>
      <c r="M29" s="130" t="n">
        <v>1</v>
      </c>
      <c r="N29" s="76" t="n">
        <f aca="false">+M29/L29</f>
        <v>1</v>
      </c>
      <c r="O29" s="92" t="s">
        <v>167</v>
      </c>
      <c r="P29" s="92" t="s">
        <v>64</v>
      </c>
      <c r="Q29" s="93" t="n">
        <v>6</v>
      </c>
      <c r="R29" s="92" t="n">
        <v>2</v>
      </c>
      <c r="S29" s="131" t="n">
        <v>2</v>
      </c>
      <c r="T29" s="76" t="n">
        <f aca="false">+S29/R29</f>
        <v>1</v>
      </c>
      <c r="U29" s="81"/>
      <c r="V29" s="81"/>
      <c r="W29" s="84"/>
      <c r="X29" s="84"/>
      <c r="Y29" s="76"/>
      <c r="Z29" s="89" t="s">
        <v>168</v>
      </c>
      <c r="AA29" s="94" t="s">
        <v>97</v>
      </c>
      <c r="AB29" s="103" t="s">
        <v>169</v>
      </c>
      <c r="AC29" s="129"/>
    </row>
    <row r="30" s="106" customFormat="true" ht="120.75" hidden="false" customHeight="true" outlineLevel="0" collapsed="false">
      <c r="A30" s="71"/>
      <c r="B30" s="72"/>
      <c r="C30" s="72"/>
      <c r="D30" s="72"/>
      <c r="E30" s="73"/>
      <c r="F30" s="72"/>
      <c r="G30" s="104"/>
      <c r="H30" s="92"/>
      <c r="I30" s="92"/>
      <c r="J30" s="92"/>
      <c r="K30" s="92"/>
      <c r="L30" s="92"/>
      <c r="M30" s="130"/>
      <c r="N30" s="76"/>
      <c r="O30" s="92" t="s">
        <v>165</v>
      </c>
      <c r="P30" s="92" t="s">
        <v>64</v>
      </c>
      <c r="Q30" s="96" t="n">
        <v>0.5</v>
      </c>
      <c r="R30" s="100" t="n">
        <v>1</v>
      </c>
      <c r="S30" s="130" t="n">
        <v>1</v>
      </c>
      <c r="T30" s="76" t="n">
        <f aca="false">+S30/R30</f>
        <v>1</v>
      </c>
      <c r="U30" s="81"/>
      <c r="V30" s="81"/>
      <c r="W30" s="84"/>
      <c r="X30" s="84"/>
      <c r="Y30" s="76"/>
      <c r="Z30" s="89" t="s">
        <v>79</v>
      </c>
      <c r="AA30" s="94" t="s">
        <v>97</v>
      </c>
      <c r="AB30" s="98" t="s">
        <v>170</v>
      </c>
      <c r="AC30" s="129"/>
    </row>
    <row r="31" s="106" customFormat="true" ht="108" hidden="false" customHeight="true" outlineLevel="0" collapsed="false">
      <c r="A31" s="71"/>
      <c r="B31" s="72"/>
      <c r="C31" s="72"/>
      <c r="D31" s="72" t="s">
        <v>171</v>
      </c>
      <c r="E31" s="73"/>
      <c r="F31" s="72" t="s">
        <v>172</v>
      </c>
      <c r="G31" s="104"/>
      <c r="H31" s="92"/>
      <c r="I31" s="92"/>
      <c r="J31" s="92" t="s">
        <v>173</v>
      </c>
      <c r="K31" s="100" t="s">
        <v>166</v>
      </c>
      <c r="L31" s="100" t="n">
        <v>1</v>
      </c>
      <c r="M31" s="75" t="n">
        <v>1</v>
      </c>
      <c r="N31" s="76" t="n">
        <f aca="false">+M31/L31</f>
        <v>1</v>
      </c>
      <c r="O31" s="92" t="s">
        <v>174</v>
      </c>
      <c r="P31" s="92" t="s">
        <v>64</v>
      </c>
      <c r="Q31" s="96" t="n">
        <v>0.5</v>
      </c>
      <c r="R31" s="100" t="n">
        <v>1</v>
      </c>
      <c r="S31" s="132" t="n">
        <v>1</v>
      </c>
      <c r="T31" s="76" t="n">
        <f aca="false">+S31/R31</f>
        <v>1</v>
      </c>
      <c r="U31" s="81"/>
      <c r="V31" s="81"/>
      <c r="W31" s="84"/>
      <c r="X31" s="84"/>
      <c r="Y31" s="76"/>
      <c r="Z31" s="89" t="s">
        <v>79</v>
      </c>
      <c r="AA31" s="94" t="s">
        <v>97</v>
      </c>
      <c r="AB31" s="98" t="s">
        <v>175</v>
      </c>
      <c r="AC31" s="129"/>
    </row>
    <row r="32" s="106" customFormat="true" ht="112.5" hidden="false" customHeight="false" outlineLevel="0" collapsed="false">
      <c r="A32" s="71"/>
      <c r="B32" s="72"/>
      <c r="C32" s="72"/>
      <c r="D32" s="72"/>
      <c r="E32" s="73"/>
      <c r="F32" s="72"/>
      <c r="G32" s="104"/>
      <c r="H32" s="92"/>
      <c r="I32" s="92"/>
      <c r="J32" s="133" t="s">
        <v>176</v>
      </c>
      <c r="K32" s="134" t="n">
        <v>1</v>
      </c>
      <c r="L32" s="134" t="n">
        <v>1</v>
      </c>
      <c r="M32" s="134" t="n">
        <v>1</v>
      </c>
      <c r="N32" s="76" t="n">
        <f aca="false">+M32/L32</f>
        <v>1</v>
      </c>
      <c r="O32" s="92" t="s">
        <v>177</v>
      </c>
      <c r="P32" s="92" t="s">
        <v>64</v>
      </c>
      <c r="Q32" s="96" t="n">
        <v>1</v>
      </c>
      <c r="R32" s="100" t="n">
        <v>1</v>
      </c>
      <c r="S32" s="97" t="n">
        <v>1</v>
      </c>
      <c r="T32" s="76" t="n">
        <f aca="false">+S32/R32</f>
        <v>1</v>
      </c>
      <c r="U32" s="81"/>
      <c r="V32" s="81"/>
      <c r="W32" s="84"/>
      <c r="X32" s="84"/>
      <c r="Y32" s="76"/>
      <c r="Z32" s="94" t="s">
        <v>178</v>
      </c>
      <c r="AA32" s="94" t="s">
        <v>97</v>
      </c>
      <c r="AB32" s="98" t="s">
        <v>179</v>
      </c>
      <c r="AC32" s="129"/>
    </row>
    <row r="33" s="87" customFormat="true" ht="127.5" hidden="false" customHeight="true" outlineLevel="0" collapsed="false">
      <c r="A33" s="71"/>
      <c r="B33" s="72"/>
      <c r="C33" s="72"/>
      <c r="D33" s="72" t="s">
        <v>180</v>
      </c>
      <c r="E33" s="73"/>
      <c r="F33" s="72" t="s">
        <v>181</v>
      </c>
      <c r="G33" s="104"/>
      <c r="H33" s="92"/>
      <c r="I33" s="92"/>
      <c r="J33" s="92" t="s">
        <v>182</v>
      </c>
      <c r="K33" s="135" t="n">
        <v>183</v>
      </c>
      <c r="L33" s="135" t="n">
        <v>100</v>
      </c>
      <c r="M33" s="136" t="n">
        <v>324</v>
      </c>
      <c r="N33" s="137" t="n">
        <f aca="false">+M33/L33</f>
        <v>3.24</v>
      </c>
      <c r="O33" s="92" t="s">
        <v>182</v>
      </c>
      <c r="P33" s="92" t="s">
        <v>64</v>
      </c>
      <c r="Q33" s="93" t="n">
        <v>167</v>
      </c>
      <c r="R33" s="92" t="n">
        <v>100</v>
      </c>
      <c r="S33" s="89" t="n">
        <v>324</v>
      </c>
      <c r="T33" s="76" t="n">
        <v>1</v>
      </c>
      <c r="U33" s="81"/>
      <c r="V33" s="81"/>
      <c r="W33" s="84"/>
      <c r="X33" s="84"/>
      <c r="Y33" s="76"/>
      <c r="Z33" s="89" t="s">
        <v>183</v>
      </c>
      <c r="AA33" s="94" t="s">
        <v>97</v>
      </c>
      <c r="AB33" s="98" t="s">
        <v>184</v>
      </c>
      <c r="AC33" s="129"/>
    </row>
    <row r="34" s="87" customFormat="true" ht="127.5" hidden="false" customHeight="true" outlineLevel="0" collapsed="false">
      <c r="A34" s="71"/>
      <c r="B34" s="72"/>
      <c r="C34" s="72"/>
      <c r="D34" s="72" t="s">
        <v>185</v>
      </c>
      <c r="E34" s="73"/>
      <c r="F34" s="72" t="s">
        <v>186</v>
      </c>
      <c r="G34" s="104"/>
      <c r="H34" s="92"/>
      <c r="I34" s="92"/>
      <c r="J34" s="92" t="s">
        <v>187</v>
      </c>
      <c r="K34" s="92" t="n">
        <v>42</v>
      </c>
      <c r="L34" s="92" t="n">
        <v>40</v>
      </c>
      <c r="M34" s="73" t="n">
        <v>47</v>
      </c>
      <c r="N34" s="76" t="n">
        <f aca="false">+M34/L34</f>
        <v>1.175</v>
      </c>
      <c r="O34" s="92" t="s">
        <v>188</v>
      </c>
      <c r="P34" s="92" t="s">
        <v>189</v>
      </c>
      <c r="Q34" s="93" t="n">
        <v>251</v>
      </c>
      <c r="R34" s="92" t="n">
        <v>180</v>
      </c>
      <c r="S34" s="89" t="n">
        <v>218</v>
      </c>
      <c r="T34" s="76" t="n">
        <f aca="false">+S34/R34</f>
        <v>1.21111111111111</v>
      </c>
      <c r="U34" s="81"/>
      <c r="V34" s="81"/>
      <c r="W34" s="84"/>
      <c r="X34" s="84"/>
      <c r="Y34" s="76"/>
      <c r="Z34" s="89" t="s">
        <v>190</v>
      </c>
      <c r="AA34" s="94" t="s">
        <v>191</v>
      </c>
      <c r="AB34" s="98" t="s">
        <v>192</v>
      </c>
      <c r="AC34" s="129"/>
    </row>
    <row r="35" s="106" customFormat="true" ht="82.5" hidden="false" customHeight="true" outlineLevel="0" collapsed="false">
      <c r="A35" s="71"/>
      <c r="B35" s="72"/>
      <c r="C35" s="72"/>
      <c r="D35" s="72"/>
      <c r="E35" s="73"/>
      <c r="F35" s="72"/>
      <c r="G35" s="104"/>
      <c r="H35" s="92"/>
      <c r="I35" s="92"/>
      <c r="J35" s="92"/>
      <c r="K35" s="92"/>
      <c r="L35" s="92"/>
      <c r="M35" s="73"/>
      <c r="N35" s="76"/>
      <c r="O35" s="92" t="s">
        <v>193</v>
      </c>
      <c r="P35" s="92" t="s">
        <v>64</v>
      </c>
      <c r="Q35" s="93" t="n">
        <v>30</v>
      </c>
      <c r="R35" s="92" t="n">
        <v>40</v>
      </c>
      <c r="S35" s="89" t="n">
        <v>48</v>
      </c>
      <c r="T35" s="76" t="n">
        <f aca="false">+S35/R35</f>
        <v>1.2</v>
      </c>
      <c r="U35" s="81"/>
      <c r="V35" s="81"/>
      <c r="W35" s="84"/>
      <c r="X35" s="84"/>
      <c r="Y35" s="76"/>
      <c r="Z35" s="94" t="s">
        <v>194</v>
      </c>
      <c r="AA35" s="94" t="s">
        <v>191</v>
      </c>
      <c r="AB35" s="103" t="s">
        <v>195</v>
      </c>
      <c r="AC35" s="129"/>
    </row>
    <row r="36" s="106" customFormat="true" ht="156" hidden="false" customHeight="true" outlineLevel="0" collapsed="false">
      <c r="A36" s="71"/>
      <c r="B36" s="72"/>
      <c r="C36" s="72"/>
      <c r="D36" s="72"/>
      <c r="E36" s="73"/>
      <c r="F36" s="72"/>
      <c r="G36" s="104"/>
      <c r="H36" s="92"/>
      <c r="I36" s="92"/>
      <c r="J36" s="92"/>
      <c r="K36" s="92"/>
      <c r="L36" s="92"/>
      <c r="M36" s="73"/>
      <c r="N36" s="76"/>
      <c r="O36" s="92" t="s">
        <v>196</v>
      </c>
      <c r="P36" s="92" t="s">
        <v>64</v>
      </c>
      <c r="Q36" s="93" t="n">
        <v>30</v>
      </c>
      <c r="R36" s="92" t="n">
        <v>30</v>
      </c>
      <c r="S36" s="89" t="n">
        <v>39</v>
      </c>
      <c r="T36" s="76" t="n">
        <f aca="false">+S36/R36</f>
        <v>1.3</v>
      </c>
      <c r="U36" s="81"/>
      <c r="V36" s="81"/>
      <c r="W36" s="84"/>
      <c r="X36" s="84"/>
      <c r="Y36" s="76"/>
      <c r="Z36" s="89" t="s">
        <v>197</v>
      </c>
      <c r="AA36" s="94" t="s">
        <v>198</v>
      </c>
      <c r="AB36" s="103" t="s">
        <v>199</v>
      </c>
      <c r="AC36" s="129"/>
    </row>
    <row r="37" s="106" customFormat="true" ht="126.75" hidden="false" customHeight="true" outlineLevel="0" collapsed="false">
      <c r="A37" s="71" t="s">
        <v>111</v>
      </c>
      <c r="B37" s="72" t="s">
        <v>200</v>
      </c>
      <c r="C37" s="72" t="s">
        <v>201</v>
      </c>
      <c r="D37" s="72" t="s">
        <v>202</v>
      </c>
      <c r="E37" s="73" t="s">
        <v>203</v>
      </c>
      <c r="F37" s="72" t="s">
        <v>204</v>
      </c>
      <c r="G37" s="104" t="n">
        <v>2015630010140</v>
      </c>
      <c r="H37" s="110" t="s">
        <v>205</v>
      </c>
      <c r="I37" s="92" t="s">
        <v>206</v>
      </c>
      <c r="J37" s="92" t="s">
        <v>207</v>
      </c>
      <c r="K37" s="100" t="n">
        <v>1</v>
      </c>
      <c r="L37" s="100" t="n">
        <v>1</v>
      </c>
      <c r="M37" s="100" t="n">
        <v>1</v>
      </c>
      <c r="N37" s="76" t="n">
        <f aca="false">+M37/L37</f>
        <v>1</v>
      </c>
      <c r="O37" s="92" t="s">
        <v>208</v>
      </c>
      <c r="P37" s="92" t="s">
        <v>209</v>
      </c>
      <c r="Q37" s="100" t="n">
        <v>1</v>
      </c>
      <c r="R37" s="100" t="n">
        <v>1</v>
      </c>
      <c r="S37" s="75" t="n">
        <v>1</v>
      </c>
      <c r="T37" s="76" t="n">
        <f aca="false">+S37/R37</f>
        <v>1</v>
      </c>
      <c r="U37" s="81" t="s">
        <v>210</v>
      </c>
      <c r="V37" s="138" t="s">
        <v>66</v>
      </c>
      <c r="W37" s="84" t="n">
        <f aca="false">21409+24589</f>
        <v>45998</v>
      </c>
      <c r="X37" s="84" t="n">
        <f aca="false">21409+24589</f>
        <v>45998</v>
      </c>
      <c r="Y37" s="76" t="n">
        <f aca="false">+X37/W37</f>
        <v>1</v>
      </c>
      <c r="Z37" s="139" t="n">
        <v>1941</v>
      </c>
      <c r="AA37" s="117" t="s">
        <v>97</v>
      </c>
      <c r="AB37" s="140" t="s">
        <v>211</v>
      </c>
      <c r="AC37" s="141" t="s">
        <v>212</v>
      </c>
    </row>
    <row r="38" s="106" customFormat="true" ht="123.75" hidden="false" customHeight="false" outlineLevel="0" collapsed="false">
      <c r="A38" s="71" t="s">
        <v>140</v>
      </c>
      <c r="B38" s="72" t="s">
        <v>213</v>
      </c>
      <c r="C38" s="72" t="s">
        <v>201</v>
      </c>
      <c r="D38" s="72" t="s">
        <v>202</v>
      </c>
      <c r="E38" s="73" t="s">
        <v>203</v>
      </c>
      <c r="F38" s="73" t="s">
        <v>214</v>
      </c>
      <c r="G38" s="104" t="n">
        <v>2015630010141</v>
      </c>
      <c r="H38" s="110" t="s">
        <v>215</v>
      </c>
      <c r="I38" s="92" t="s">
        <v>216</v>
      </c>
      <c r="J38" s="92" t="s">
        <v>214</v>
      </c>
      <c r="K38" s="100" t="n">
        <v>1</v>
      </c>
      <c r="L38" s="100" t="n">
        <v>1</v>
      </c>
      <c r="M38" s="100" t="n">
        <v>1</v>
      </c>
      <c r="N38" s="76" t="n">
        <f aca="false">+M38/L38</f>
        <v>1</v>
      </c>
      <c r="O38" s="92" t="s">
        <v>217</v>
      </c>
      <c r="P38" s="92" t="s">
        <v>209</v>
      </c>
      <c r="Q38" s="92" t="n">
        <v>0</v>
      </c>
      <c r="R38" s="100" t="n">
        <v>1</v>
      </c>
      <c r="S38" s="142" t="n">
        <v>1</v>
      </c>
      <c r="T38" s="137" t="n">
        <v>1</v>
      </c>
      <c r="U38" s="81" t="s">
        <v>218</v>
      </c>
      <c r="V38" s="81" t="s">
        <v>219</v>
      </c>
      <c r="W38" s="84" t="n">
        <v>43065.529</v>
      </c>
      <c r="X38" s="84" t="n">
        <v>42197</v>
      </c>
      <c r="Y38" s="108" t="n">
        <f aca="false">+X38/W38</f>
        <v>0.979832385200702</v>
      </c>
      <c r="Z38" s="139" t="s">
        <v>168</v>
      </c>
      <c r="AA38" s="117" t="s">
        <v>168</v>
      </c>
      <c r="AB38" s="143" t="s">
        <v>220</v>
      </c>
      <c r="AC38" s="86" t="s">
        <v>221</v>
      </c>
    </row>
    <row r="39" s="106" customFormat="true" ht="134.25" hidden="false" customHeight="true" outlineLevel="0" collapsed="false">
      <c r="A39" s="71" t="s">
        <v>111</v>
      </c>
      <c r="B39" s="72" t="s">
        <v>200</v>
      </c>
      <c r="C39" s="72" t="s">
        <v>201</v>
      </c>
      <c r="D39" s="72" t="s">
        <v>202</v>
      </c>
      <c r="E39" s="73" t="s">
        <v>203</v>
      </c>
      <c r="F39" s="72" t="s">
        <v>222</v>
      </c>
      <c r="G39" s="104" t="n">
        <v>2015630010142</v>
      </c>
      <c r="H39" s="92" t="s">
        <v>223</v>
      </c>
      <c r="I39" s="92" t="s">
        <v>224</v>
      </c>
      <c r="J39" s="92" t="s">
        <v>225</v>
      </c>
      <c r="K39" s="92" t="s">
        <v>226</v>
      </c>
      <c r="L39" s="92" t="s">
        <v>227</v>
      </c>
      <c r="M39" s="92" t="s">
        <v>228</v>
      </c>
      <c r="N39" s="144" t="s">
        <v>229</v>
      </c>
      <c r="O39" s="92" t="s">
        <v>230</v>
      </c>
      <c r="P39" s="88" t="s">
        <v>209</v>
      </c>
      <c r="Q39" s="89" t="n">
        <v>20</v>
      </c>
      <c r="R39" s="92" t="n">
        <v>5</v>
      </c>
      <c r="S39" s="89" t="n">
        <v>11</v>
      </c>
      <c r="T39" s="76" t="n">
        <f aca="false">+S39/R39</f>
        <v>2.2</v>
      </c>
      <c r="U39" s="81" t="s">
        <v>231</v>
      </c>
      <c r="V39" s="81" t="s">
        <v>66</v>
      </c>
      <c r="W39" s="84" t="n">
        <f aca="false">172445+83784</f>
        <v>256229</v>
      </c>
      <c r="X39" s="84" t="n">
        <f aca="false">172445+83596</f>
        <v>256041</v>
      </c>
      <c r="Y39" s="145" t="n">
        <f aca="false">X39/W39</f>
        <v>0.999266281334275</v>
      </c>
      <c r="Z39" s="89" t="s">
        <v>232</v>
      </c>
      <c r="AA39" s="89" t="s">
        <v>97</v>
      </c>
      <c r="AB39" s="146" t="s">
        <v>233</v>
      </c>
      <c r="AC39" s="105" t="s">
        <v>234</v>
      </c>
    </row>
    <row r="40" s="106" customFormat="true" ht="159.75" hidden="false" customHeight="true" outlineLevel="0" collapsed="false">
      <c r="A40" s="71"/>
      <c r="B40" s="72"/>
      <c r="C40" s="72"/>
      <c r="D40" s="72"/>
      <c r="E40" s="73"/>
      <c r="F40" s="72"/>
      <c r="G40" s="104"/>
      <c r="H40" s="92"/>
      <c r="I40" s="92"/>
      <c r="J40" s="92"/>
      <c r="K40" s="92"/>
      <c r="L40" s="92"/>
      <c r="M40" s="92"/>
      <c r="N40" s="144"/>
      <c r="O40" s="92" t="s">
        <v>235</v>
      </c>
      <c r="P40" s="88" t="s">
        <v>209</v>
      </c>
      <c r="Q40" s="94" t="n">
        <v>0</v>
      </c>
      <c r="R40" s="92" t="n">
        <v>3</v>
      </c>
      <c r="S40" s="89" t="n">
        <v>5</v>
      </c>
      <c r="T40" s="76" t="n">
        <f aca="false">+S40/R40</f>
        <v>1.66666666666667</v>
      </c>
      <c r="U40" s="81"/>
      <c r="V40" s="81"/>
      <c r="W40" s="84"/>
      <c r="X40" s="84"/>
      <c r="Y40" s="145"/>
      <c r="Z40" s="89" t="s">
        <v>236</v>
      </c>
      <c r="AA40" s="94" t="s">
        <v>97</v>
      </c>
      <c r="AB40" s="146" t="s">
        <v>237</v>
      </c>
      <c r="AC40" s="105"/>
    </row>
    <row r="41" s="106" customFormat="true" ht="98.25" hidden="false" customHeight="true" outlineLevel="0" collapsed="false">
      <c r="A41" s="71"/>
      <c r="B41" s="72"/>
      <c r="C41" s="72"/>
      <c r="D41" s="72"/>
      <c r="E41" s="73"/>
      <c r="F41" s="72"/>
      <c r="G41" s="104"/>
      <c r="H41" s="92"/>
      <c r="I41" s="92"/>
      <c r="J41" s="92"/>
      <c r="K41" s="92"/>
      <c r="L41" s="92"/>
      <c r="M41" s="92"/>
      <c r="N41" s="144"/>
      <c r="O41" s="92" t="s">
        <v>238</v>
      </c>
      <c r="P41" s="88" t="s">
        <v>209</v>
      </c>
      <c r="Q41" s="89" t="n">
        <v>30</v>
      </c>
      <c r="R41" s="92" t="n">
        <v>31</v>
      </c>
      <c r="S41" s="89" t="n">
        <v>31</v>
      </c>
      <c r="T41" s="76" t="n">
        <f aca="false">+S41/R41</f>
        <v>1</v>
      </c>
      <c r="U41" s="81"/>
      <c r="V41" s="81"/>
      <c r="W41" s="84"/>
      <c r="X41" s="84"/>
      <c r="Y41" s="145"/>
      <c r="Z41" s="147" t="s">
        <v>239</v>
      </c>
      <c r="AA41" s="94" t="s">
        <v>97</v>
      </c>
      <c r="AB41" s="148" t="s">
        <v>240</v>
      </c>
      <c r="AC41" s="105"/>
    </row>
    <row r="42" s="106" customFormat="true" ht="259.5" hidden="false" customHeight="true" outlineLevel="0" collapsed="false">
      <c r="A42" s="71"/>
      <c r="B42" s="72"/>
      <c r="C42" s="72"/>
      <c r="D42" s="72"/>
      <c r="E42" s="73"/>
      <c r="F42" s="72"/>
      <c r="G42" s="104"/>
      <c r="H42" s="92"/>
      <c r="I42" s="92"/>
      <c r="J42" s="92"/>
      <c r="K42" s="92"/>
      <c r="L42" s="92"/>
      <c r="M42" s="92"/>
      <c r="N42" s="144"/>
      <c r="O42" s="92" t="s">
        <v>241</v>
      </c>
      <c r="P42" s="88" t="s">
        <v>209</v>
      </c>
      <c r="Q42" s="89" t="n">
        <v>4202</v>
      </c>
      <c r="R42" s="92" t="n">
        <v>1500</v>
      </c>
      <c r="S42" s="89" t="n">
        <v>1508</v>
      </c>
      <c r="T42" s="76" t="n">
        <f aca="false">+S42/R42</f>
        <v>1.00533333333333</v>
      </c>
      <c r="U42" s="81"/>
      <c r="V42" s="81"/>
      <c r="W42" s="84"/>
      <c r="X42" s="84"/>
      <c r="Y42" s="145"/>
      <c r="Z42" s="73" t="s">
        <v>242</v>
      </c>
      <c r="AA42" s="149" t="s">
        <v>97</v>
      </c>
      <c r="AB42" s="150" t="s">
        <v>243</v>
      </c>
      <c r="AC42" s="105"/>
    </row>
    <row r="43" s="106" customFormat="true" ht="143.25" hidden="false" customHeight="true" outlineLevel="0" collapsed="false">
      <c r="A43" s="71"/>
      <c r="B43" s="72"/>
      <c r="C43" s="72"/>
      <c r="D43" s="72"/>
      <c r="E43" s="73"/>
      <c r="F43" s="72" t="s">
        <v>244</v>
      </c>
      <c r="G43" s="104"/>
      <c r="H43" s="92" t="s">
        <v>223</v>
      </c>
      <c r="I43" s="92"/>
      <c r="J43" s="92"/>
      <c r="K43" s="92"/>
      <c r="L43" s="92"/>
      <c r="M43" s="92"/>
      <c r="N43" s="144"/>
      <c r="O43" s="92" t="s">
        <v>245</v>
      </c>
      <c r="P43" s="88" t="s">
        <v>209</v>
      </c>
      <c r="Q43" s="89" t="n">
        <v>4830</v>
      </c>
      <c r="R43" s="92" t="n">
        <v>3000</v>
      </c>
      <c r="S43" s="89" t="n">
        <v>3820</v>
      </c>
      <c r="T43" s="76" t="n">
        <f aca="false">+S43/R43</f>
        <v>1.27333333333333</v>
      </c>
      <c r="U43" s="81"/>
      <c r="V43" s="81"/>
      <c r="W43" s="84"/>
      <c r="X43" s="84"/>
      <c r="Y43" s="145"/>
      <c r="Z43" s="151" t="s">
        <v>246</v>
      </c>
      <c r="AA43" s="94" t="s">
        <v>97</v>
      </c>
      <c r="AB43" s="146" t="s">
        <v>247</v>
      </c>
      <c r="AC43" s="105"/>
    </row>
    <row r="44" s="152" customFormat="true" ht="182.25" hidden="false" customHeight="true" outlineLevel="0" collapsed="false">
      <c r="A44" s="71" t="s">
        <v>111</v>
      </c>
      <c r="B44" s="72" t="s">
        <v>200</v>
      </c>
      <c r="C44" s="72" t="s">
        <v>201</v>
      </c>
      <c r="D44" s="72" t="s">
        <v>202</v>
      </c>
      <c r="E44" s="73" t="s">
        <v>248</v>
      </c>
      <c r="F44" s="72" t="s">
        <v>249</v>
      </c>
      <c r="G44" s="104" t="n">
        <v>2015630010143</v>
      </c>
      <c r="H44" s="92" t="s">
        <v>250</v>
      </c>
      <c r="I44" s="92" t="s">
        <v>251</v>
      </c>
      <c r="J44" s="73" t="s">
        <v>252</v>
      </c>
      <c r="K44" s="125" t="n">
        <v>3</v>
      </c>
      <c r="L44" s="125" t="n">
        <v>3</v>
      </c>
      <c r="M44" s="113" t="n">
        <v>3</v>
      </c>
      <c r="N44" s="76" t="n">
        <f aca="false">+M44/L44</f>
        <v>1</v>
      </c>
      <c r="O44" s="92" t="s">
        <v>253</v>
      </c>
      <c r="P44" s="88" t="s">
        <v>209</v>
      </c>
      <c r="Q44" s="93" t="n">
        <v>0</v>
      </c>
      <c r="R44" s="93" t="n">
        <v>5</v>
      </c>
      <c r="S44" s="89" t="n">
        <v>5</v>
      </c>
      <c r="T44" s="76" t="n">
        <f aca="false">+S44/R44</f>
        <v>1</v>
      </c>
      <c r="U44" s="81" t="s">
        <v>254</v>
      </c>
      <c r="V44" s="81" t="s">
        <v>255</v>
      </c>
      <c r="W44" s="84" t="n">
        <v>3000</v>
      </c>
      <c r="X44" s="84" t="n">
        <v>2210</v>
      </c>
      <c r="Y44" s="76" t="n">
        <f aca="false">+X44/W44</f>
        <v>0.736666666666667</v>
      </c>
      <c r="Z44" s="89" t="s">
        <v>256</v>
      </c>
      <c r="AA44" s="94" t="s">
        <v>97</v>
      </c>
      <c r="AB44" s="146" t="s">
        <v>257</v>
      </c>
      <c r="AC44" s="105" t="s">
        <v>212</v>
      </c>
    </row>
    <row r="45" s="152" customFormat="true" ht="125.25" hidden="false" customHeight="true" outlineLevel="0" collapsed="false">
      <c r="A45" s="71"/>
      <c r="B45" s="72"/>
      <c r="C45" s="72"/>
      <c r="D45" s="72"/>
      <c r="E45" s="73"/>
      <c r="F45" s="72"/>
      <c r="G45" s="104"/>
      <c r="H45" s="92"/>
      <c r="I45" s="92"/>
      <c r="J45" s="73"/>
      <c r="K45" s="125"/>
      <c r="L45" s="125"/>
      <c r="M45" s="113"/>
      <c r="N45" s="76"/>
      <c r="O45" s="92" t="s">
        <v>258</v>
      </c>
      <c r="P45" s="88" t="s">
        <v>209</v>
      </c>
      <c r="Q45" s="93" t="n">
        <v>17</v>
      </c>
      <c r="R45" s="93" t="n">
        <v>10</v>
      </c>
      <c r="S45" s="89" t="n">
        <v>21</v>
      </c>
      <c r="T45" s="76" t="n">
        <f aca="false">+S45/R45</f>
        <v>2.1</v>
      </c>
      <c r="U45" s="81"/>
      <c r="V45" s="81"/>
      <c r="W45" s="84"/>
      <c r="X45" s="84"/>
      <c r="Y45" s="76"/>
      <c r="Z45" s="89" t="s">
        <v>259</v>
      </c>
      <c r="AA45" s="94" t="s">
        <v>260</v>
      </c>
      <c r="AB45" s="146" t="s">
        <v>261</v>
      </c>
      <c r="AC45" s="105"/>
    </row>
    <row r="46" s="106" customFormat="true" ht="67.5" hidden="false" customHeight="false" outlineLevel="0" collapsed="false">
      <c r="A46" s="71"/>
      <c r="B46" s="72"/>
      <c r="C46" s="72"/>
      <c r="D46" s="72"/>
      <c r="E46" s="73"/>
      <c r="F46" s="72" t="s">
        <v>262</v>
      </c>
      <c r="G46" s="104"/>
      <c r="H46" s="92"/>
      <c r="I46" s="92"/>
      <c r="J46" s="73"/>
      <c r="K46" s="125"/>
      <c r="L46" s="125"/>
      <c r="M46" s="113"/>
      <c r="N46" s="76"/>
      <c r="O46" s="92" t="s">
        <v>263</v>
      </c>
      <c r="P46" s="88" t="s">
        <v>209</v>
      </c>
      <c r="Q46" s="100" t="n">
        <v>0.31</v>
      </c>
      <c r="R46" s="100" t="n">
        <v>0.3</v>
      </c>
      <c r="S46" s="100" t="n">
        <v>0.32</v>
      </c>
      <c r="T46" s="76" t="n">
        <f aca="false">+S46/R46</f>
        <v>1.06666666666667</v>
      </c>
      <c r="U46" s="81"/>
      <c r="V46" s="81"/>
      <c r="W46" s="84"/>
      <c r="X46" s="84"/>
      <c r="Y46" s="76"/>
      <c r="Z46" s="89" t="s">
        <v>264</v>
      </c>
      <c r="AA46" s="94" t="s">
        <v>97</v>
      </c>
      <c r="AB46" s="146" t="s">
        <v>265</v>
      </c>
      <c r="AC46" s="105"/>
    </row>
    <row r="47" s="106" customFormat="true" ht="45" hidden="false" customHeight="true" outlineLevel="0" collapsed="false">
      <c r="A47" s="71" t="s">
        <v>111</v>
      </c>
      <c r="B47" s="72" t="s">
        <v>200</v>
      </c>
      <c r="C47" s="72" t="s">
        <v>201</v>
      </c>
      <c r="D47" s="72" t="s">
        <v>266</v>
      </c>
      <c r="E47" s="73" t="s">
        <v>248</v>
      </c>
      <c r="F47" s="72" t="s">
        <v>267</v>
      </c>
      <c r="G47" s="104" t="n">
        <v>2015630010144</v>
      </c>
      <c r="H47" s="92" t="s">
        <v>268</v>
      </c>
      <c r="I47" s="73" t="s">
        <v>269</v>
      </c>
      <c r="J47" s="92" t="s">
        <v>270</v>
      </c>
      <c r="K47" s="100" t="n">
        <v>1</v>
      </c>
      <c r="L47" s="100" t="n">
        <v>1</v>
      </c>
      <c r="M47" s="75" t="n">
        <v>0.69</v>
      </c>
      <c r="N47" s="76" t="n">
        <f aca="false">+M47/L47</f>
        <v>0.69</v>
      </c>
      <c r="O47" s="92" t="s">
        <v>271</v>
      </c>
      <c r="P47" s="88" t="s">
        <v>209</v>
      </c>
      <c r="Q47" s="92" t="n">
        <v>70</v>
      </c>
      <c r="R47" s="92" t="n">
        <v>75</v>
      </c>
      <c r="S47" s="73" t="n">
        <v>91</v>
      </c>
      <c r="T47" s="76" t="n">
        <f aca="false">+S47/R47</f>
        <v>1.21333333333333</v>
      </c>
      <c r="U47" s="81" t="s">
        <v>272</v>
      </c>
      <c r="V47" s="81" t="s">
        <v>273</v>
      </c>
      <c r="W47" s="84" t="n">
        <f aca="false">3500000+781300+1419884+751047+2545</f>
        <v>6454776</v>
      </c>
      <c r="X47" s="84" t="n">
        <f aca="false">3468493+268914+1419884+207136</f>
        <v>5364427</v>
      </c>
      <c r="Y47" s="76" t="n">
        <f aca="false">X47/W47</f>
        <v>0.831078723723333</v>
      </c>
      <c r="Z47" s="139" t="s">
        <v>274</v>
      </c>
      <c r="AA47" s="139" t="s">
        <v>97</v>
      </c>
      <c r="AB47" s="153" t="s">
        <v>275</v>
      </c>
      <c r="AC47" s="105" t="s">
        <v>276</v>
      </c>
    </row>
    <row r="48" s="106" customFormat="true" ht="123.75" hidden="false" customHeight="false" outlineLevel="0" collapsed="false">
      <c r="A48" s="71"/>
      <c r="B48" s="72"/>
      <c r="C48" s="72"/>
      <c r="D48" s="72"/>
      <c r="E48" s="73"/>
      <c r="F48" s="72"/>
      <c r="G48" s="104"/>
      <c r="H48" s="92"/>
      <c r="I48" s="73"/>
      <c r="J48" s="92"/>
      <c r="K48" s="100"/>
      <c r="L48" s="100"/>
      <c r="M48" s="75"/>
      <c r="N48" s="76"/>
      <c r="O48" s="92" t="s">
        <v>277</v>
      </c>
      <c r="P48" s="88" t="s">
        <v>209</v>
      </c>
      <c r="Q48" s="92" t="n">
        <v>0</v>
      </c>
      <c r="R48" s="92" t="n">
        <v>1</v>
      </c>
      <c r="S48" s="75" t="n">
        <v>1</v>
      </c>
      <c r="T48" s="76" t="n">
        <f aca="false">+S48/R48</f>
        <v>1</v>
      </c>
      <c r="U48" s="81"/>
      <c r="V48" s="81"/>
      <c r="W48" s="84"/>
      <c r="X48" s="84"/>
      <c r="Y48" s="76"/>
      <c r="Z48" s="139"/>
      <c r="AA48" s="139"/>
      <c r="AB48" s="154" t="s">
        <v>278</v>
      </c>
      <c r="AC48" s="105"/>
    </row>
    <row r="49" s="106" customFormat="true" ht="246.75" hidden="false" customHeight="true" outlineLevel="0" collapsed="false">
      <c r="A49" s="71"/>
      <c r="B49" s="72"/>
      <c r="C49" s="72"/>
      <c r="D49" s="72"/>
      <c r="E49" s="73"/>
      <c r="F49" s="72"/>
      <c r="G49" s="104"/>
      <c r="H49" s="92"/>
      <c r="I49" s="73"/>
      <c r="J49" s="92"/>
      <c r="K49" s="100"/>
      <c r="L49" s="100"/>
      <c r="M49" s="75"/>
      <c r="N49" s="76"/>
      <c r="O49" s="92" t="s">
        <v>279</v>
      </c>
      <c r="P49" s="88" t="s">
        <v>209</v>
      </c>
      <c r="Q49" s="92" t="n">
        <v>0</v>
      </c>
      <c r="R49" s="92" t="n">
        <v>1</v>
      </c>
      <c r="S49" s="75" t="n">
        <v>0.7</v>
      </c>
      <c r="T49" s="76" t="n">
        <f aca="false">+S49/R49</f>
        <v>0.7</v>
      </c>
      <c r="U49" s="81"/>
      <c r="V49" s="81"/>
      <c r="W49" s="84"/>
      <c r="X49" s="84"/>
      <c r="Y49" s="76"/>
      <c r="Z49" s="139"/>
      <c r="AA49" s="139"/>
      <c r="AB49" s="155" t="s">
        <v>280</v>
      </c>
      <c r="AC49" s="105"/>
    </row>
    <row r="50" s="106" customFormat="true" ht="179.25" hidden="false" customHeight="true" outlineLevel="0" collapsed="false">
      <c r="A50" s="71"/>
      <c r="B50" s="72"/>
      <c r="C50" s="72"/>
      <c r="D50" s="72"/>
      <c r="E50" s="73"/>
      <c r="F50" s="72"/>
      <c r="G50" s="104"/>
      <c r="H50" s="92"/>
      <c r="I50" s="73"/>
      <c r="J50" s="92"/>
      <c r="K50" s="100"/>
      <c r="L50" s="100"/>
      <c r="M50" s="75"/>
      <c r="N50" s="76"/>
      <c r="O50" s="92" t="s">
        <v>281</v>
      </c>
      <c r="P50" s="88" t="s">
        <v>209</v>
      </c>
      <c r="Q50" s="92" t="n">
        <v>0</v>
      </c>
      <c r="R50" s="92" t="n">
        <v>1</v>
      </c>
      <c r="S50" s="130" t="n">
        <v>0.6</v>
      </c>
      <c r="T50" s="108" t="n">
        <f aca="false">+S50/R50</f>
        <v>0.6</v>
      </c>
      <c r="U50" s="81"/>
      <c r="V50" s="81"/>
      <c r="W50" s="84"/>
      <c r="X50" s="84"/>
      <c r="Y50" s="76"/>
      <c r="Z50" s="139"/>
      <c r="AA50" s="139"/>
      <c r="AB50" s="156" t="s">
        <v>282</v>
      </c>
      <c r="AC50" s="105"/>
    </row>
    <row r="51" s="106" customFormat="true" ht="92.25" hidden="false" customHeight="true" outlineLevel="0" collapsed="false">
      <c r="A51" s="71" t="s">
        <v>111</v>
      </c>
      <c r="B51" s="72" t="s">
        <v>200</v>
      </c>
      <c r="C51" s="73" t="s">
        <v>201</v>
      </c>
      <c r="D51" s="72" t="s">
        <v>266</v>
      </c>
      <c r="E51" s="73" t="s">
        <v>248</v>
      </c>
      <c r="F51" s="72" t="s">
        <v>267</v>
      </c>
      <c r="G51" s="104"/>
      <c r="H51" s="92"/>
      <c r="I51" s="73"/>
      <c r="J51" s="92"/>
      <c r="K51" s="100"/>
      <c r="L51" s="100"/>
      <c r="M51" s="75"/>
      <c r="N51" s="76"/>
      <c r="O51" s="73" t="s">
        <v>283</v>
      </c>
      <c r="P51" s="88" t="s">
        <v>209</v>
      </c>
      <c r="Q51" s="92" t="n">
        <v>0</v>
      </c>
      <c r="R51" s="92" t="n">
        <v>1</v>
      </c>
      <c r="S51" s="73" t="n">
        <v>0</v>
      </c>
      <c r="T51" s="76" t="n">
        <f aca="false">+S51/R51</f>
        <v>0</v>
      </c>
      <c r="U51" s="81"/>
      <c r="V51" s="81"/>
      <c r="W51" s="84"/>
      <c r="X51" s="84"/>
      <c r="Y51" s="76"/>
      <c r="Z51" s="139"/>
      <c r="AA51" s="139"/>
      <c r="AB51" s="157" t="s">
        <v>284</v>
      </c>
      <c r="AC51" s="105"/>
    </row>
    <row r="52" s="106" customFormat="true" ht="87.75" hidden="false" customHeight="true" outlineLevel="0" collapsed="false">
      <c r="A52" s="71"/>
      <c r="B52" s="72"/>
      <c r="C52" s="73"/>
      <c r="D52" s="72"/>
      <c r="E52" s="73"/>
      <c r="F52" s="72"/>
      <c r="G52" s="104"/>
      <c r="H52" s="92"/>
      <c r="I52" s="73"/>
      <c r="J52" s="92"/>
      <c r="K52" s="100"/>
      <c r="L52" s="100"/>
      <c r="M52" s="75"/>
      <c r="N52" s="76"/>
      <c r="O52" s="73" t="s">
        <v>285</v>
      </c>
      <c r="P52" s="88" t="s">
        <v>209</v>
      </c>
      <c r="Q52" s="92" t="n">
        <v>1</v>
      </c>
      <c r="R52" s="92" t="n">
        <v>1</v>
      </c>
      <c r="S52" s="73" t="n">
        <v>0</v>
      </c>
      <c r="T52" s="76" t="n">
        <f aca="false">+S52/R52</f>
        <v>0</v>
      </c>
      <c r="U52" s="81"/>
      <c r="V52" s="81"/>
      <c r="W52" s="84"/>
      <c r="X52" s="84"/>
      <c r="Y52" s="76"/>
      <c r="Z52" s="139"/>
      <c r="AA52" s="139"/>
      <c r="AB52" s="157" t="s">
        <v>284</v>
      </c>
      <c r="AC52" s="105"/>
    </row>
    <row r="53" s="106" customFormat="true" ht="141" hidden="false" customHeight="true" outlineLevel="0" collapsed="false">
      <c r="A53" s="71"/>
      <c r="B53" s="72"/>
      <c r="C53" s="73"/>
      <c r="D53" s="72"/>
      <c r="E53" s="73"/>
      <c r="F53" s="72"/>
      <c r="G53" s="104"/>
      <c r="H53" s="92"/>
      <c r="I53" s="73"/>
      <c r="J53" s="92"/>
      <c r="K53" s="100"/>
      <c r="L53" s="100"/>
      <c r="M53" s="75"/>
      <c r="N53" s="76"/>
      <c r="O53" s="73" t="s">
        <v>286</v>
      </c>
      <c r="P53" s="88" t="s">
        <v>209</v>
      </c>
      <c r="Q53" s="92" t="n">
        <v>0</v>
      </c>
      <c r="R53" s="92" t="n">
        <v>1</v>
      </c>
      <c r="S53" s="158" t="n">
        <v>100</v>
      </c>
      <c r="T53" s="159" t="n">
        <v>1</v>
      </c>
      <c r="U53" s="81"/>
      <c r="V53" s="81"/>
      <c r="W53" s="84"/>
      <c r="X53" s="84"/>
      <c r="Y53" s="76"/>
      <c r="Z53" s="139"/>
      <c r="AA53" s="139"/>
      <c r="AB53" s="157" t="s">
        <v>287</v>
      </c>
      <c r="AC53" s="105"/>
    </row>
    <row r="54" s="106" customFormat="true" ht="45" hidden="false" customHeight="false" outlineLevel="0" collapsed="false">
      <c r="A54" s="71"/>
      <c r="B54" s="72"/>
      <c r="C54" s="73"/>
      <c r="D54" s="72"/>
      <c r="E54" s="73"/>
      <c r="F54" s="72"/>
      <c r="G54" s="104"/>
      <c r="H54" s="92"/>
      <c r="I54" s="73"/>
      <c r="J54" s="92"/>
      <c r="K54" s="100"/>
      <c r="L54" s="100"/>
      <c r="M54" s="75"/>
      <c r="N54" s="76"/>
      <c r="O54" s="73" t="s">
        <v>288</v>
      </c>
      <c r="P54" s="88" t="s">
        <v>209</v>
      </c>
      <c r="Q54" s="92" t="n">
        <v>1</v>
      </c>
      <c r="R54" s="92" t="n">
        <v>1</v>
      </c>
      <c r="S54" s="113" t="n">
        <v>2</v>
      </c>
      <c r="T54" s="76" t="n">
        <v>1</v>
      </c>
      <c r="U54" s="81"/>
      <c r="V54" s="81"/>
      <c r="W54" s="84"/>
      <c r="X54" s="84"/>
      <c r="Y54" s="76"/>
      <c r="Z54" s="139"/>
      <c r="AA54" s="139"/>
      <c r="AB54" s="160" t="s">
        <v>289</v>
      </c>
      <c r="AC54" s="105"/>
    </row>
    <row r="55" s="106" customFormat="true" ht="136.5" hidden="false" customHeight="true" outlineLevel="0" collapsed="false">
      <c r="A55" s="71"/>
      <c r="B55" s="72"/>
      <c r="C55" s="73"/>
      <c r="D55" s="72"/>
      <c r="E55" s="73"/>
      <c r="F55" s="72"/>
      <c r="G55" s="104"/>
      <c r="H55" s="92"/>
      <c r="I55" s="73"/>
      <c r="J55" s="92"/>
      <c r="K55" s="100"/>
      <c r="L55" s="100"/>
      <c r="M55" s="75"/>
      <c r="N55" s="76"/>
      <c r="O55" s="73" t="s">
        <v>290</v>
      </c>
      <c r="P55" s="88" t="s">
        <v>209</v>
      </c>
      <c r="Q55" s="92" t="n">
        <v>1</v>
      </c>
      <c r="R55" s="92" t="n">
        <v>1</v>
      </c>
      <c r="S55" s="113" t="n">
        <v>1</v>
      </c>
      <c r="T55" s="76" t="n">
        <f aca="false">+S55/R55</f>
        <v>1</v>
      </c>
      <c r="U55" s="81"/>
      <c r="V55" s="81"/>
      <c r="W55" s="84"/>
      <c r="X55" s="84"/>
      <c r="Y55" s="76"/>
      <c r="Z55" s="139"/>
      <c r="AA55" s="139"/>
      <c r="AB55" s="160" t="s">
        <v>291</v>
      </c>
      <c r="AC55" s="105"/>
    </row>
    <row r="56" s="106" customFormat="true" ht="192" hidden="false" customHeight="true" outlineLevel="0" collapsed="false">
      <c r="A56" s="71" t="s">
        <v>111</v>
      </c>
      <c r="B56" s="72" t="s">
        <v>292</v>
      </c>
      <c r="C56" s="72" t="s">
        <v>293</v>
      </c>
      <c r="D56" s="72" t="s">
        <v>294</v>
      </c>
      <c r="E56" s="73" t="s">
        <v>295</v>
      </c>
      <c r="F56" s="72" t="s">
        <v>296</v>
      </c>
      <c r="G56" s="104" t="n">
        <v>2015630010145</v>
      </c>
      <c r="H56" s="92" t="s">
        <v>297</v>
      </c>
      <c r="I56" s="161" t="s">
        <v>298</v>
      </c>
      <c r="J56" s="162" t="s">
        <v>299</v>
      </c>
      <c r="K56" s="163" t="n">
        <v>0</v>
      </c>
      <c r="L56" s="163" t="n">
        <v>1</v>
      </c>
      <c r="M56" s="164" t="n">
        <v>1</v>
      </c>
      <c r="N56" s="165" t="n">
        <f aca="false">+M56/L56</f>
        <v>1</v>
      </c>
      <c r="O56" s="92" t="s">
        <v>300</v>
      </c>
      <c r="P56" s="88" t="s">
        <v>209</v>
      </c>
      <c r="Q56" s="92" t="n">
        <v>0</v>
      </c>
      <c r="R56" s="92" t="n">
        <v>1</v>
      </c>
      <c r="S56" s="113" t="n">
        <v>1</v>
      </c>
      <c r="T56" s="76" t="n">
        <f aca="false">+S56/R56</f>
        <v>1</v>
      </c>
      <c r="U56" s="81" t="s">
        <v>301</v>
      </c>
      <c r="V56" s="81" t="s">
        <v>66</v>
      </c>
      <c r="W56" s="84" t="n">
        <f aca="false">12480+30000</f>
        <v>42480</v>
      </c>
      <c r="X56" s="84" t="n">
        <f aca="false">12480+29775</f>
        <v>42255</v>
      </c>
      <c r="Y56" s="76" t="n">
        <f aca="false">+X56/W56</f>
        <v>0.994703389830508</v>
      </c>
      <c r="Z56" s="89" t="s">
        <v>168</v>
      </c>
      <c r="AA56" s="94" t="s">
        <v>97</v>
      </c>
      <c r="AB56" s="98" t="s">
        <v>302</v>
      </c>
      <c r="AC56" s="105" t="s">
        <v>303</v>
      </c>
    </row>
    <row r="57" s="106" customFormat="true" ht="119.25" hidden="false" customHeight="true" outlineLevel="0" collapsed="false">
      <c r="A57" s="71"/>
      <c r="B57" s="72"/>
      <c r="C57" s="72"/>
      <c r="D57" s="72"/>
      <c r="E57" s="73"/>
      <c r="F57" s="72" t="s">
        <v>304</v>
      </c>
      <c r="G57" s="104"/>
      <c r="H57" s="92"/>
      <c r="I57" s="161"/>
      <c r="J57" s="73" t="s">
        <v>305</v>
      </c>
      <c r="K57" s="125" t="n">
        <v>8</v>
      </c>
      <c r="L57" s="125" t="n">
        <v>2</v>
      </c>
      <c r="M57" s="113" t="n">
        <v>3</v>
      </c>
      <c r="N57" s="76" t="n">
        <v>1</v>
      </c>
      <c r="O57" s="92" t="s">
        <v>306</v>
      </c>
      <c r="P57" s="88" t="s">
        <v>209</v>
      </c>
      <c r="Q57" s="92" t="n">
        <v>1</v>
      </c>
      <c r="R57" s="92" t="n">
        <v>1</v>
      </c>
      <c r="S57" s="73" t="n">
        <v>1</v>
      </c>
      <c r="T57" s="76" t="n">
        <f aca="false">+S57/R57</f>
        <v>1</v>
      </c>
      <c r="U57" s="81"/>
      <c r="V57" s="81"/>
      <c r="W57" s="84"/>
      <c r="X57" s="84"/>
      <c r="Y57" s="76"/>
      <c r="Z57" s="89" t="s">
        <v>307</v>
      </c>
      <c r="AA57" s="94"/>
      <c r="AB57" s="98" t="s">
        <v>308</v>
      </c>
      <c r="AC57" s="105"/>
    </row>
    <row r="58" s="106" customFormat="true" ht="33.75" hidden="false" customHeight="false" outlineLevel="0" collapsed="false">
      <c r="A58" s="71"/>
      <c r="B58" s="72"/>
      <c r="C58" s="72"/>
      <c r="D58" s="72"/>
      <c r="E58" s="73"/>
      <c r="F58" s="72"/>
      <c r="G58" s="104"/>
      <c r="H58" s="92"/>
      <c r="I58" s="161"/>
      <c r="J58" s="73"/>
      <c r="K58" s="125"/>
      <c r="L58" s="125"/>
      <c r="M58" s="113"/>
      <c r="N58" s="76"/>
      <c r="O58" s="92" t="s">
        <v>309</v>
      </c>
      <c r="P58" s="88" t="s">
        <v>209</v>
      </c>
      <c r="Q58" s="92" t="n">
        <v>1</v>
      </c>
      <c r="R58" s="92" t="n">
        <v>1</v>
      </c>
      <c r="S58" s="73" t="n">
        <v>1</v>
      </c>
      <c r="T58" s="76" t="n">
        <f aca="false">+S58/R58</f>
        <v>1</v>
      </c>
      <c r="U58" s="81"/>
      <c r="V58" s="81"/>
      <c r="W58" s="84"/>
      <c r="X58" s="84"/>
      <c r="Y58" s="76"/>
      <c r="Z58" s="89" t="s">
        <v>168</v>
      </c>
      <c r="AA58" s="94"/>
      <c r="AB58" s="103" t="s">
        <v>310</v>
      </c>
      <c r="AC58" s="105"/>
    </row>
    <row r="59" s="106" customFormat="true" ht="168.75" hidden="false" customHeight="true" outlineLevel="0" collapsed="false">
      <c r="A59" s="71"/>
      <c r="B59" s="72"/>
      <c r="C59" s="72"/>
      <c r="D59" s="72"/>
      <c r="E59" s="73"/>
      <c r="F59" s="72"/>
      <c r="G59" s="104"/>
      <c r="H59" s="92"/>
      <c r="I59" s="161"/>
      <c r="J59" s="73"/>
      <c r="K59" s="125"/>
      <c r="L59" s="125"/>
      <c r="M59" s="113"/>
      <c r="N59" s="76"/>
      <c r="O59" s="73" t="s">
        <v>311</v>
      </c>
      <c r="P59" s="88" t="s">
        <v>209</v>
      </c>
      <c r="Q59" s="92" t="n">
        <v>2</v>
      </c>
      <c r="R59" s="92" t="n">
        <v>2</v>
      </c>
      <c r="S59" s="73" t="n">
        <v>3</v>
      </c>
      <c r="T59" s="76" t="n">
        <v>1</v>
      </c>
      <c r="U59" s="81"/>
      <c r="V59" s="81"/>
      <c r="W59" s="84"/>
      <c r="X59" s="84"/>
      <c r="Y59" s="76"/>
      <c r="Z59" s="89" t="s">
        <v>312</v>
      </c>
      <c r="AA59" s="94"/>
      <c r="AB59" s="98" t="s">
        <v>313</v>
      </c>
      <c r="AC59" s="105"/>
    </row>
    <row r="60" s="106" customFormat="true" ht="123.75" hidden="false" customHeight="true" outlineLevel="0" collapsed="false">
      <c r="A60" s="166" t="s">
        <v>111</v>
      </c>
      <c r="B60" s="167" t="s">
        <v>292</v>
      </c>
      <c r="C60" s="167" t="s">
        <v>293</v>
      </c>
      <c r="D60" s="167" t="s">
        <v>294</v>
      </c>
      <c r="E60" s="168" t="s">
        <v>295</v>
      </c>
      <c r="F60" s="72" t="s">
        <v>314</v>
      </c>
      <c r="G60" s="104" t="n">
        <v>2015630010146</v>
      </c>
      <c r="H60" s="92" t="s">
        <v>315</v>
      </c>
      <c r="I60" s="73" t="s">
        <v>316</v>
      </c>
      <c r="J60" s="92" t="s">
        <v>317</v>
      </c>
      <c r="K60" s="125" t="n">
        <v>2</v>
      </c>
      <c r="L60" s="125" t="n">
        <v>2</v>
      </c>
      <c r="M60" s="169" t="n">
        <v>2</v>
      </c>
      <c r="N60" s="170" t="n">
        <f aca="false">+M60/L60</f>
        <v>1</v>
      </c>
      <c r="O60" s="92" t="s">
        <v>318</v>
      </c>
      <c r="P60" s="133" t="s">
        <v>319</v>
      </c>
      <c r="Q60" s="92" t="n">
        <v>0</v>
      </c>
      <c r="R60" s="92" t="n">
        <v>3</v>
      </c>
      <c r="S60" s="73" t="n">
        <v>3</v>
      </c>
      <c r="T60" s="76" t="n">
        <f aca="false">+S60/R60</f>
        <v>1</v>
      </c>
      <c r="U60" s="81" t="s">
        <v>320</v>
      </c>
      <c r="V60" s="81" t="s">
        <v>321</v>
      </c>
      <c r="W60" s="171" t="n">
        <f aca="false">25465+20000+11989</f>
        <v>57454</v>
      </c>
      <c r="X60" s="171" t="n">
        <f aca="false">25465+19770+11100</f>
        <v>56335</v>
      </c>
      <c r="Y60" s="170" t="n">
        <f aca="false">+X60/W60</f>
        <v>0.980523549274202</v>
      </c>
      <c r="Z60" s="73" t="s">
        <v>322</v>
      </c>
      <c r="AA60" s="172" t="s">
        <v>97</v>
      </c>
      <c r="AB60" s="173" t="s">
        <v>323</v>
      </c>
      <c r="AC60" s="174" t="s">
        <v>303</v>
      </c>
    </row>
    <row r="61" s="106" customFormat="true" ht="63" hidden="false" customHeight="true" outlineLevel="0" collapsed="false">
      <c r="A61" s="166"/>
      <c r="B61" s="167"/>
      <c r="C61" s="167"/>
      <c r="D61" s="167"/>
      <c r="E61" s="168"/>
      <c r="F61" s="72"/>
      <c r="G61" s="104"/>
      <c r="H61" s="92"/>
      <c r="I61" s="73"/>
      <c r="J61" s="92"/>
      <c r="K61" s="125"/>
      <c r="L61" s="125"/>
      <c r="M61" s="169"/>
      <c r="N61" s="170"/>
      <c r="O61" s="92" t="s">
        <v>324</v>
      </c>
      <c r="P61" s="133" t="s">
        <v>325</v>
      </c>
      <c r="Q61" s="92" t="n">
        <v>1</v>
      </c>
      <c r="R61" s="92" t="n">
        <v>1</v>
      </c>
      <c r="S61" s="175" t="n">
        <v>1</v>
      </c>
      <c r="T61" s="76" t="n">
        <f aca="false">+S61/R61</f>
        <v>1</v>
      </c>
      <c r="U61" s="81"/>
      <c r="V61" s="81"/>
      <c r="W61" s="171"/>
      <c r="X61" s="171"/>
      <c r="Y61" s="170"/>
      <c r="Z61" s="73" t="s">
        <v>168</v>
      </c>
      <c r="AA61" s="172"/>
      <c r="AB61" s="173" t="s">
        <v>326</v>
      </c>
      <c r="AC61" s="174"/>
    </row>
    <row r="62" s="106" customFormat="true" ht="42" hidden="false" customHeight="true" outlineLevel="0" collapsed="false">
      <c r="A62" s="166"/>
      <c r="B62" s="167"/>
      <c r="C62" s="167"/>
      <c r="D62" s="167"/>
      <c r="E62" s="168"/>
      <c r="F62" s="72"/>
      <c r="G62" s="104"/>
      <c r="H62" s="92"/>
      <c r="I62" s="73"/>
      <c r="J62" s="92"/>
      <c r="K62" s="125"/>
      <c r="L62" s="125"/>
      <c r="M62" s="169"/>
      <c r="N62" s="170"/>
      <c r="O62" s="92" t="s">
        <v>327</v>
      </c>
      <c r="P62" s="133" t="s">
        <v>328</v>
      </c>
      <c r="Q62" s="92" t="n">
        <v>1</v>
      </c>
      <c r="R62" s="92" t="n">
        <v>1</v>
      </c>
      <c r="S62" s="73" t="n">
        <v>1</v>
      </c>
      <c r="T62" s="76" t="n">
        <f aca="false">+S62/R62</f>
        <v>1</v>
      </c>
      <c r="U62" s="81"/>
      <c r="V62" s="81"/>
      <c r="W62" s="171"/>
      <c r="X62" s="171"/>
      <c r="Y62" s="170"/>
      <c r="Z62" s="73" t="s">
        <v>168</v>
      </c>
      <c r="AA62" s="172"/>
      <c r="AB62" s="103" t="s">
        <v>329</v>
      </c>
      <c r="AC62" s="174"/>
    </row>
    <row r="63" s="106" customFormat="true" ht="106.5" hidden="false" customHeight="true" outlineLevel="0" collapsed="false">
      <c r="A63" s="166"/>
      <c r="B63" s="167"/>
      <c r="C63" s="167"/>
      <c r="D63" s="167"/>
      <c r="E63" s="168"/>
      <c r="F63" s="72"/>
      <c r="G63" s="104"/>
      <c r="H63" s="92"/>
      <c r="I63" s="73"/>
      <c r="J63" s="92"/>
      <c r="K63" s="125"/>
      <c r="L63" s="125"/>
      <c r="M63" s="169"/>
      <c r="N63" s="170"/>
      <c r="O63" s="72" t="s">
        <v>330</v>
      </c>
      <c r="P63" s="133" t="s">
        <v>331</v>
      </c>
      <c r="Q63" s="92" t="n">
        <v>2</v>
      </c>
      <c r="R63" s="92" t="n">
        <v>2</v>
      </c>
      <c r="S63" s="172" t="n">
        <v>3</v>
      </c>
      <c r="T63" s="176" t="n">
        <f aca="false">+S63/R63</f>
        <v>1.5</v>
      </c>
      <c r="U63" s="81"/>
      <c r="V63" s="81"/>
      <c r="W63" s="171"/>
      <c r="X63" s="171"/>
      <c r="Y63" s="170"/>
      <c r="Z63" s="172" t="s">
        <v>332</v>
      </c>
      <c r="AA63" s="172"/>
      <c r="AB63" s="177" t="s">
        <v>333</v>
      </c>
      <c r="AC63" s="174"/>
    </row>
    <row r="64" s="3" customFormat="true" ht="23.25" hidden="false" customHeight="true" outlineLevel="0" collapsed="false">
      <c r="A64" s="178" t="s">
        <v>334</v>
      </c>
      <c r="B64" s="178"/>
      <c r="C64" s="178"/>
      <c r="D64" s="178"/>
      <c r="E64" s="178"/>
      <c r="F64" s="178"/>
      <c r="G64" s="178"/>
      <c r="H64" s="178"/>
      <c r="I64" s="178"/>
      <c r="J64" s="178"/>
      <c r="K64" s="178"/>
      <c r="L64" s="178"/>
      <c r="M64" s="178"/>
      <c r="N64" s="178"/>
      <c r="O64" s="178"/>
      <c r="P64" s="178"/>
      <c r="Q64" s="178"/>
      <c r="R64" s="178"/>
      <c r="S64" s="178"/>
      <c r="T64" s="178"/>
      <c r="U64" s="178"/>
      <c r="V64" s="178"/>
      <c r="W64" s="179" t="n">
        <f aca="false">SUM(W13:W63)</f>
        <v>12790605.529</v>
      </c>
      <c r="X64" s="179" t="n">
        <f aca="false">SUM(X13:X63)</f>
        <v>10290575</v>
      </c>
      <c r="Y64" s="180" t="n">
        <f aca="false">X64/W64</f>
        <v>0.804541659632008</v>
      </c>
      <c r="Z64" s="181"/>
      <c r="AA64" s="182"/>
      <c r="AB64" s="183"/>
      <c r="AC64" s="184"/>
    </row>
    <row r="65" customFormat="false" ht="13.5" hidden="false" customHeight="false" outlineLevel="0" collapsed="false">
      <c r="G65" s="185"/>
      <c r="H65" s="3"/>
      <c r="M65" s="186"/>
    </row>
    <row r="66" customFormat="false" ht="15.75" hidden="false" customHeight="true" outlineLevel="0" collapsed="false">
      <c r="G66" s="185"/>
      <c r="I66" s="36"/>
      <c r="J66" s="36"/>
      <c r="K66" s="36"/>
      <c r="L66" s="13"/>
      <c r="M66" s="36"/>
      <c r="N66" s="13"/>
      <c r="O66" s="36"/>
      <c r="P66" s="36"/>
      <c r="Q66" s="13"/>
      <c r="R66" s="13"/>
      <c r="S66" s="13"/>
      <c r="T66" s="13"/>
      <c r="U66" s="13"/>
      <c r="V66" s="13"/>
      <c r="W66" s="13"/>
      <c r="X66" s="187" t="s">
        <v>335</v>
      </c>
      <c r="Y66" s="188" t="s">
        <v>336</v>
      </c>
      <c r="Z66" s="13"/>
      <c r="AA66" s="189"/>
      <c r="AB66" s="13"/>
    </row>
    <row r="67" customFormat="false" ht="12.75" hidden="false" customHeight="false" outlineLevel="0" collapsed="false">
      <c r="G67" s="185"/>
      <c r="I67" s="36"/>
      <c r="J67" s="36" t="s">
        <v>337</v>
      </c>
      <c r="K67" s="36"/>
      <c r="L67" s="13"/>
      <c r="M67" s="36"/>
      <c r="N67" s="13"/>
      <c r="O67" s="36" t="s">
        <v>338</v>
      </c>
      <c r="P67" s="36"/>
      <c r="Q67" s="13"/>
      <c r="R67" s="13"/>
      <c r="S67" s="13"/>
      <c r="T67" s="13"/>
      <c r="U67" s="13"/>
      <c r="V67" s="13"/>
      <c r="W67" s="13"/>
      <c r="X67" s="190" t="n">
        <v>9</v>
      </c>
      <c r="Y67" s="191" t="s">
        <v>339</v>
      </c>
      <c r="Z67" s="13"/>
      <c r="AA67" s="189"/>
      <c r="AB67" s="13"/>
    </row>
    <row r="68" customFormat="false" ht="12.75" hidden="false" customHeight="false" outlineLevel="0" collapsed="false">
      <c r="B68" s="192"/>
      <c r="C68" s="3"/>
      <c r="E68" s="3"/>
      <c r="G68" s="3"/>
      <c r="H68" s="3"/>
      <c r="I68" s="36"/>
      <c r="J68" s="36"/>
      <c r="K68" s="36"/>
      <c r="L68" s="13"/>
      <c r="M68" s="36"/>
      <c r="N68" s="13"/>
      <c r="O68" s="36"/>
      <c r="P68" s="36"/>
      <c r="Q68" s="13"/>
      <c r="R68" s="13"/>
      <c r="S68" s="13"/>
      <c r="T68" s="13"/>
      <c r="U68" s="13"/>
      <c r="V68" s="13"/>
      <c r="W68" s="13"/>
      <c r="X68" s="193" t="n">
        <v>2</v>
      </c>
      <c r="Y68" s="194" t="s">
        <v>340</v>
      </c>
      <c r="Z68" s="13"/>
      <c r="AA68" s="195"/>
      <c r="AB68" s="13"/>
      <c r="AC68" s="3"/>
    </row>
    <row r="69" customFormat="false" ht="12.75" hidden="false" customHeight="false" outlineLevel="0" collapsed="false">
      <c r="I69" s="36"/>
      <c r="J69" s="36"/>
      <c r="K69" s="36"/>
      <c r="L69" s="13"/>
      <c r="M69" s="36"/>
      <c r="N69" s="13"/>
      <c r="O69" s="196"/>
      <c r="P69" s="196"/>
      <c r="Q69" s="13"/>
      <c r="R69" s="13"/>
      <c r="S69" s="13"/>
      <c r="T69" s="13"/>
      <c r="U69" s="13"/>
      <c r="V69" s="13"/>
      <c r="W69" s="13"/>
      <c r="X69" s="193" t="n">
        <v>0</v>
      </c>
      <c r="Y69" s="194" t="s">
        <v>341</v>
      </c>
      <c r="Z69" s="13"/>
      <c r="AA69" s="36"/>
      <c r="AB69" s="13"/>
    </row>
    <row r="70" customFormat="false" ht="12.75" hidden="false" customHeight="false" outlineLevel="0" collapsed="false">
      <c r="I70" s="36"/>
      <c r="J70" s="197" t="s">
        <v>342</v>
      </c>
      <c r="K70" s="197"/>
      <c r="L70" s="13"/>
      <c r="M70" s="36"/>
      <c r="N70" s="13"/>
      <c r="O70" s="197" t="s">
        <v>343</v>
      </c>
      <c r="P70" s="197"/>
      <c r="Q70" s="13"/>
      <c r="R70" s="13"/>
      <c r="S70" s="13"/>
      <c r="T70" s="13"/>
      <c r="U70" s="13"/>
      <c r="V70" s="13"/>
      <c r="W70" s="13"/>
      <c r="X70" s="193" t="n">
        <v>1</v>
      </c>
      <c r="Y70" s="194" t="s">
        <v>344</v>
      </c>
      <c r="Z70" s="13"/>
      <c r="AA70" s="36"/>
      <c r="AB70" s="13"/>
    </row>
    <row r="71" customFormat="false" ht="13.5" hidden="false" customHeight="false" outlineLevel="0" collapsed="false">
      <c r="I71" s="36"/>
      <c r="J71" s="36" t="s">
        <v>345</v>
      </c>
      <c r="K71" s="36"/>
      <c r="L71" s="13"/>
      <c r="M71" s="36"/>
      <c r="N71" s="13"/>
      <c r="O71" s="36" t="s">
        <v>346</v>
      </c>
      <c r="P71" s="36"/>
      <c r="Q71" s="13"/>
      <c r="R71" s="13"/>
      <c r="S71" s="13"/>
      <c r="T71" s="13"/>
      <c r="U71" s="13"/>
      <c r="V71" s="13"/>
      <c r="W71" s="13"/>
      <c r="X71" s="198" t="n">
        <v>0</v>
      </c>
      <c r="Y71" s="199"/>
      <c r="Z71" s="13"/>
      <c r="AA71" s="36"/>
      <c r="AB71" s="13"/>
    </row>
    <row r="72" customFormat="false" ht="13.5" hidden="false" customHeight="false" outlineLevel="0" collapsed="false">
      <c r="I72" s="36"/>
      <c r="J72" s="36"/>
      <c r="K72" s="36"/>
      <c r="L72" s="13"/>
      <c r="M72" s="36"/>
      <c r="N72" s="13"/>
      <c r="O72" s="36"/>
      <c r="P72" s="36"/>
      <c r="Q72" s="13"/>
      <c r="R72" s="13"/>
      <c r="S72" s="13"/>
      <c r="T72" s="13"/>
      <c r="U72" s="13"/>
      <c r="V72" s="13"/>
      <c r="W72" s="13"/>
      <c r="X72" s="187" t="n">
        <f aca="false">SUM(X67:X71)</f>
        <v>12</v>
      </c>
      <c r="Y72" s="200"/>
      <c r="Z72" s="13"/>
      <c r="AA72" s="36"/>
      <c r="AB72" s="13"/>
    </row>
    <row r="73" customFormat="false" ht="12.75" hidden="false" customHeight="false" outlineLevel="0" collapsed="false">
      <c r="I73" s="201" t="s">
        <v>347</v>
      </c>
      <c r="J73" s="201"/>
      <c r="K73" s="201"/>
      <c r="L73" s="201"/>
      <c r="M73" s="201"/>
      <c r="N73" s="201"/>
      <c r="O73" s="201"/>
      <c r="P73" s="201"/>
      <c r="Q73" s="201"/>
      <c r="R73" s="201"/>
      <c r="S73" s="201"/>
      <c r="T73" s="201"/>
      <c r="U73" s="201"/>
      <c r="V73" s="201"/>
      <c r="W73" s="201"/>
      <c r="X73" s="201"/>
      <c r="Y73" s="201"/>
      <c r="Z73" s="201"/>
      <c r="AA73" s="201"/>
      <c r="AB73" s="201"/>
    </row>
    <row r="74" customFormat="false" ht="12.75" hidden="false" customHeight="false" outlineLevel="0" collapsed="false">
      <c r="I74" s="36"/>
      <c r="J74" s="36"/>
      <c r="K74" s="36"/>
      <c r="L74" s="13"/>
      <c r="M74" s="36"/>
      <c r="N74" s="13"/>
      <c r="O74" s="36"/>
      <c r="P74" s="36"/>
      <c r="Q74" s="13"/>
      <c r="R74" s="13"/>
      <c r="S74" s="13"/>
      <c r="T74" s="13"/>
      <c r="U74" s="13"/>
      <c r="V74" s="13"/>
      <c r="W74" s="13"/>
      <c r="X74" s="13"/>
      <c r="Y74" s="13"/>
      <c r="Z74" s="13"/>
      <c r="AA74" s="36"/>
      <c r="AB74" s="13"/>
    </row>
  </sheetData>
  <autoFilter ref="A12:GK63"/>
  <mergeCells count="227">
    <mergeCell ref="A1:B6"/>
    <mergeCell ref="C1:AA1"/>
    <mergeCell ref="AB1:AC2"/>
    <mergeCell ref="C2:AA2"/>
    <mergeCell ref="C3:AA3"/>
    <mergeCell ref="AB3:AC4"/>
    <mergeCell ref="C4:AA4"/>
    <mergeCell ref="C5:AA5"/>
    <mergeCell ref="AB5:AC5"/>
    <mergeCell ref="C6:AA6"/>
    <mergeCell ref="AB6:AC6"/>
    <mergeCell ref="A7:J7"/>
    <mergeCell ref="K7:AC7"/>
    <mergeCell ref="A8:D9"/>
    <mergeCell ref="W9:W10"/>
    <mergeCell ref="X9:X10"/>
    <mergeCell ref="A11:A12"/>
    <mergeCell ref="B11:B12"/>
    <mergeCell ref="C11:C12"/>
    <mergeCell ref="D11:D12"/>
    <mergeCell ref="E11:E12"/>
    <mergeCell ref="F11:F12"/>
    <mergeCell ref="G11:G12"/>
    <mergeCell ref="H11:H12"/>
    <mergeCell ref="J11:J12"/>
    <mergeCell ref="K11:L11"/>
    <mergeCell ref="P11:P12"/>
    <mergeCell ref="Q11:R11"/>
    <mergeCell ref="S11:U11"/>
    <mergeCell ref="A13:A17"/>
    <mergeCell ref="B13:B17"/>
    <mergeCell ref="C13:C17"/>
    <mergeCell ref="D13:D17"/>
    <mergeCell ref="E13:E17"/>
    <mergeCell ref="F13:F17"/>
    <mergeCell ref="G13:G17"/>
    <mergeCell ref="H13:H17"/>
    <mergeCell ref="I13:I17"/>
    <mergeCell ref="J13:J17"/>
    <mergeCell ref="K13:K17"/>
    <mergeCell ref="L13:L17"/>
    <mergeCell ref="M13:M17"/>
    <mergeCell ref="N13:N17"/>
    <mergeCell ref="U13:U17"/>
    <mergeCell ref="V13:V17"/>
    <mergeCell ref="W13:W17"/>
    <mergeCell ref="X13:X17"/>
    <mergeCell ref="Y13:Y17"/>
    <mergeCell ref="AC13:AC17"/>
    <mergeCell ref="A18:A21"/>
    <mergeCell ref="B18:B21"/>
    <mergeCell ref="C18:C21"/>
    <mergeCell ref="D18:D21"/>
    <mergeCell ref="E18:E21"/>
    <mergeCell ref="G18:G21"/>
    <mergeCell ref="H18:H21"/>
    <mergeCell ref="I18:I21"/>
    <mergeCell ref="J18:J21"/>
    <mergeCell ref="K18:K21"/>
    <mergeCell ref="L18:L21"/>
    <mergeCell ref="M18:M21"/>
    <mergeCell ref="N18:N21"/>
    <mergeCell ref="U18:U21"/>
    <mergeCell ref="V18:V21"/>
    <mergeCell ref="W18:W21"/>
    <mergeCell ref="X18:X21"/>
    <mergeCell ref="Y18:Y21"/>
    <mergeCell ref="AA18:AA21"/>
    <mergeCell ref="AC18:AC21"/>
    <mergeCell ref="F19:F20"/>
    <mergeCell ref="Z20:Z21"/>
    <mergeCell ref="A22:A26"/>
    <mergeCell ref="B22:B26"/>
    <mergeCell ref="C22:C26"/>
    <mergeCell ref="D22:D23"/>
    <mergeCell ref="E22:E26"/>
    <mergeCell ref="G22:G26"/>
    <mergeCell ref="H22:H26"/>
    <mergeCell ref="I22:I26"/>
    <mergeCell ref="U22:U26"/>
    <mergeCell ref="V22:V26"/>
    <mergeCell ref="W22:W26"/>
    <mergeCell ref="X22:X26"/>
    <mergeCell ref="Y22:Y26"/>
    <mergeCell ref="AC22:AC26"/>
    <mergeCell ref="D24:D26"/>
    <mergeCell ref="A28:A36"/>
    <mergeCell ref="B28:B36"/>
    <mergeCell ref="C28:C36"/>
    <mergeCell ref="D28:D30"/>
    <mergeCell ref="E28:E36"/>
    <mergeCell ref="F28:F30"/>
    <mergeCell ref="G28:G36"/>
    <mergeCell ref="H28:H36"/>
    <mergeCell ref="I28:I36"/>
    <mergeCell ref="U28:U36"/>
    <mergeCell ref="V28:V36"/>
    <mergeCell ref="W28:W36"/>
    <mergeCell ref="X28:X36"/>
    <mergeCell ref="Y28:Y36"/>
    <mergeCell ref="AC28:AC36"/>
    <mergeCell ref="J29:J30"/>
    <mergeCell ref="K29:K30"/>
    <mergeCell ref="L29:L30"/>
    <mergeCell ref="M29:M30"/>
    <mergeCell ref="N29:N30"/>
    <mergeCell ref="D31:D32"/>
    <mergeCell ref="F31:F32"/>
    <mergeCell ref="D34:D36"/>
    <mergeCell ref="F34:F36"/>
    <mergeCell ref="J34:J36"/>
    <mergeCell ref="K34:K36"/>
    <mergeCell ref="L34:L36"/>
    <mergeCell ref="M34:M36"/>
    <mergeCell ref="N34:N36"/>
    <mergeCell ref="A39:A43"/>
    <mergeCell ref="B39:B43"/>
    <mergeCell ref="C39:C43"/>
    <mergeCell ref="D39:D43"/>
    <mergeCell ref="E39:E43"/>
    <mergeCell ref="F39:F42"/>
    <mergeCell ref="G39:G43"/>
    <mergeCell ref="H39:H43"/>
    <mergeCell ref="I39:I43"/>
    <mergeCell ref="J39:J43"/>
    <mergeCell ref="K39:K43"/>
    <mergeCell ref="L39:L43"/>
    <mergeCell ref="M39:M43"/>
    <mergeCell ref="N39:N43"/>
    <mergeCell ref="U39:U43"/>
    <mergeCell ref="V39:V43"/>
    <mergeCell ref="W39:W43"/>
    <mergeCell ref="X39:X43"/>
    <mergeCell ref="Y39:Y43"/>
    <mergeCell ref="AC39:AC43"/>
    <mergeCell ref="A44:A46"/>
    <mergeCell ref="B44:B46"/>
    <mergeCell ref="C44:C46"/>
    <mergeCell ref="D44:D46"/>
    <mergeCell ref="E44:E46"/>
    <mergeCell ref="F44:F45"/>
    <mergeCell ref="G44:G46"/>
    <mergeCell ref="H44:H46"/>
    <mergeCell ref="I44:I46"/>
    <mergeCell ref="J44:J46"/>
    <mergeCell ref="K44:K46"/>
    <mergeCell ref="L44:L46"/>
    <mergeCell ref="M44:M46"/>
    <mergeCell ref="N44:N46"/>
    <mergeCell ref="U44:U46"/>
    <mergeCell ref="V44:V46"/>
    <mergeCell ref="W44:W46"/>
    <mergeCell ref="X44:X46"/>
    <mergeCell ref="Y44:Y46"/>
    <mergeCell ref="AC44:AC46"/>
    <mergeCell ref="A47:A50"/>
    <mergeCell ref="B47:B50"/>
    <mergeCell ref="C47:C50"/>
    <mergeCell ref="D47:D50"/>
    <mergeCell ref="E47:E50"/>
    <mergeCell ref="F47:F50"/>
    <mergeCell ref="G47:G55"/>
    <mergeCell ref="H47:H55"/>
    <mergeCell ref="I47:I55"/>
    <mergeCell ref="J47:J55"/>
    <mergeCell ref="K47:K55"/>
    <mergeCell ref="L47:L55"/>
    <mergeCell ref="M47:M55"/>
    <mergeCell ref="N47:N55"/>
    <mergeCell ref="U47:U55"/>
    <mergeCell ref="V47:V55"/>
    <mergeCell ref="W47:W55"/>
    <mergeCell ref="X47:X55"/>
    <mergeCell ref="Y47:Y55"/>
    <mergeCell ref="Z47:Z55"/>
    <mergeCell ref="AA47:AA55"/>
    <mergeCell ref="AC47:AC55"/>
    <mergeCell ref="A51:A55"/>
    <mergeCell ref="B51:B55"/>
    <mergeCell ref="C51:C55"/>
    <mergeCell ref="D51:D55"/>
    <mergeCell ref="E51:E55"/>
    <mergeCell ref="F51:F55"/>
    <mergeCell ref="A56:A59"/>
    <mergeCell ref="B56:B59"/>
    <mergeCell ref="C56:C59"/>
    <mergeCell ref="D56:D59"/>
    <mergeCell ref="E56:E59"/>
    <mergeCell ref="G56:G59"/>
    <mergeCell ref="H56:H59"/>
    <mergeCell ref="I56:I59"/>
    <mergeCell ref="U56:U59"/>
    <mergeCell ref="V56:V59"/>
    <mergeCell ref="W56:W59"/>
    <mergeCell ref="X56:X59"/>
    <mergeCell ref="Y56:Y59"/>
    <mergeCell ref="AA56:AA59"/>
    <mergeCell ref="AC56:AC59"/>
    <mergeCell ref="F57:F59"/>
    <mergeCell ref="J57:J59"/>
    <mergeCell ref="K57:K59"/>
    <mergeCell ref="L57:L59"/>
    <mergeCell ref="M57:M59"/>
    <mergeCell ref="N57:N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U60:U63"/>
    <mergeCell ref="V60:V63"/>
    <mergeCell ref="W60:W63"/>
    <mergeCell ref="X60:X63"/>
    <mergeCell ref="Y60:Y63"/>
    <mergeCell ref="AA60:AA63"/>
    <mergeCell ref="AC60:AC63"/>
    <mergeCell ref="A64:V64"/>
    <mergeCell ref="I73:AB73"/>
  </mergeCells>
  <printOptions headings="false" gridLines="false" gridLinesSet="true" horizontalCentered="true" verticalCentered="false"/>
  <pageMargins left="0.905555555555556" right="0.0784722222222222" top="0.472222222222222" bottom="0.511805555555556" header="0.511811023622047" footer="0.511805555555556"/>
  <pageSetup paperSize="5" scale="34" fitToWidth="1" fitToHeight="1" pageOrder="downThenOver" orientation="landscape" blackAndWhite="false" draft="false" cellComments="none" horizontalDpi="300" verticalDpi="300" copies="1"/>
  <headerFooter differentFirst="false" differentOddEven="false">
    <oddHeader/>
    <oddFooter>&amp;CPágina &amp;P</oddFooter>
  </headerFooter>
  <colBreaks count="1" manualBreakCount="1">
    <brk id="2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false" hidden="false" outlineLevel="0" max="257" min="1" style="202" width="11.42"/>
  </cols>
  <sheetData>
    <row r="9" customFormat="false" ht="12.75" hidden="false" customHeight="false" outlineLevel="0" collapsed="false">
      <c r="D9" s="202" t="n">
        <v>383690</v>
      </c>
      <c r="E9" s="202" t="n">
        <v>383690</v>
      </c>
    </row>
    <row r="10" customFormat="false" ht="12.75" hidden="false" customHeight="false" outlineLevel="0" collapsed="false">
      <c r="D10" s="202" t="n">
        <v>170000</v>
      </c>
      <c r="E10" s="202" t="n">
        <v>158908</v>
      </c>
    </row>
    <row r="14" customFormat="false" ht="12.75" hidden="false" customHeight="false" outlineLevel="0" collapsed="false">
      <c r="H14" s="203"/>
    </row>
    <row r="15" customFormat="false" ht="12.75" hidden="false" customHeight="false" outlineLevel="0" collapsed="false">
      <c r="H15" s="203"/>
      <c r="I15" s="2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4-09-19T19:07:01Z</cp:lastPrinted>
  <dcterms:modified xsi:type="dcterms:W3CDTF">2016-03-29T15:01:16Z</dcterms:modified>
  <cp:revision>0</cp:revision>
  <dc:subject/>
  <dc:title/>
</cp:coreProperties>
</file>