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PLAN DE ACCION CON SEGUIMIENTO" sheetId="1" state="visible" r:id="rId2"/>
    <sheet name="Hoja1" sheetId="2" state="visible" r:id="rId3"/>
  </sheets>
  <definedNames>
    <definedName function="false" hidden="false" localSheetId="0" name="_xlnm.Print_Area" vbProcedure="false">'PLAN DE ACCION CON SEGUIMIENTO'!$A$1:$AC$124</definedName>
    <definedName function="false" hidden="true" localSheetId="0" name="_xlnm._FilterDatabase" vbProcedure="false">'PLAN DE ACCION CON SEGUIMIENTO'!$A$13:$AE$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128</xdr:colOff>
                <xdr:row>9</xdr:row>
                <xdr:rowOff>103</xdr:rowOff>
              </xdr:from>
              <xdr:to>
                <xdr:col>5</xdr:col>
                <xdr:colOff>69</xdr:colOff>
                <xdr:row>18</xdr:row>
                <xdr:rowOff>4</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126</xdr:colOff>
                <xdr:row>9</xdr:row>
                <xdr:rowOff>103</xdr:rowOff>
              </xdr:from>
              <xdr:to>
                <xdr:col>6</xdr:col>
                <xdr:colOff>-58</xdr:colOff>
                <xdr:row>18</xdr:row>
                <xdr:rowOff>4</xdr:rowOff>
              </xdr:to>
            </anchor>
          </commentPr>
        </mc:Choice>
        <mc:Fallback/>
      </mc:AlternateContent>
    </comment>
    <comment ref="H113" authorId="0">
      <text>
        <r>
          <rPr>
            <b val="true"/>
            <sz val="8"/>
            <color rgb="FF000000"/>
            <rFont val="Tahoma"/>
            <family val="2"/>
          </rPr>
          <t xml:space="preserve">Carolina Amaya Ardila:
</t>
        </r>
        <r>
          <rPr>
            <sz val="8"/>
            <color rgb="FF000000"/>
            <rFont val="Tahoma"/>
            <family val="2"/>
          </rPr>
          <t xml:space="preserve">la explicacion esta en el derrotero</t>
        </r>
      </text>
      <mc:AlternateContent>
        <mc:Choice Requires="v2">
          <commentPr autoFill="true" autoScale="false" colHidden="false" locked="false" rowHidden="false" textHAlign="justify" textVAlign="top">
            <anchor moveWithCells="false" sizeWithCells="false">
              <xdr:from>
                <xdr:col>8</xdr:col>
                <xdr:colOff>17</xdr:colOff>
                <xdr:row>979</xdr:row>
                <xdr:rowOff>5</xdr:rowOff>
              </xdr:from>
              <xdr:to>
                <xdr:col>9</xdr:col>
                <xdr:colOff>-40</xdr:colOff>
                <xdr:row>980</xdr:row>
                <xdr:rowOff>-9</xdr:rowOff>
              </xdr:to>
            </anchor>
          </commentPr>
        </mc:Choice>
        <mc:Fallback/>
      </mc:AlternateContent>
    </comment>
    <comment ref="J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6</xdr:col>
                <xdr:colOff>119</xdr:colOff>
                <xdr:row>9</xdr:row>
                <xdr:rowOff>103</xdr:rowOff>
              </xdr:from>
              <xdr:to>
                <xdr:col>7</xdr:col>
                <xdr:colOff>81</xdr:colOff>
                <xdr:row>18</xdr:row>
                <xdr:rowOff>4</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7</xdr:col>
                <xdr:colOff>49</xdr:colOff>
                <xdr:row>9</xdr:row>
                <xdr:rowOff>103</xdr:rowOff>
              </xdr:from>
              <xdr:to>
                <xdr:col>8</xdr:col>
                <xdr:colOff>-57</xdr:colOff>
                <xdr:row>18</xdr:row>
                <xdr:rowOff>4</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7</xdr:col>
                <xdr:colOff>151</xdr:colOff>
                <xdr:row>9</xdr:row>
                <xdr:rowOff>103</xdr:rowOff>
              </xdr:from>
              <xdr:to>
                <xdr:col>8</xdr:col>
                <xdr:colOff>57</xdr:colOff>
                <xdr:row>18</xdr:row>
                <xdr:rowOff>4</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0</xdr:col>
                <xdr:colOff>72</xdr:colOff>
                <xdr:row>9</xdr:row>
                <xdr:rowOff>103</xdr:rowOff>
              </xdr:from>
              <xdr:to>
                <xdr:col>11</xdr:col>
                <xdr:colOff>23</xdr:colOff>
                <xdr:row>18</xdr:row>
                <xdr:rowOff>46</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1</xdr:col>
                <xdr:colOff>49</xdr:colOff>
                <xdr:row>9</xdr:row>
                <xdr:rowOff>103</xdr:rowOff>
              </xdr:from>
              <xdr:to>
                <xdr:col>12</xdr:col>
                <xdr:colOff>-13</xdr:colOff>
                <xdr:row>18</xdr:row>
                <xdr:rowOff>4</xdr:rowOff>
              </xdr:to>
            </anchor>
          </commentPr>
        </mc:Choice>
        <mc:Fallback/>
      </mc:AlternateContent>
    </comment>
    <comment ref="V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5</xdr:col>
                <xdr:colOff>23</xdr:colOff>
                <xdr:row>9</xdr:row>
                <xdr:rowOff>103</xdr:rowOff>
              </xdr:from>
              <xdr:to>
                <xdr:col>16</xdr:col>
                <xdr:colOff>-76</xdr:colOff>
                <xdr:row>18</xdr:row>
                <xdr:rowOff>4</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3</xdr:col>
                <xdr:colOff>36</xdr:colOff>
                <xdr:row>9</xdr:row>
                <xdr:rowOff>103</xdr:rowOff>
              </xdr:from>
              <xdr:to>
                <xdr:col>24</xdr:col>
                <xdr:colOff>3</xdr:colOff>
                <xdr:row>18</xdr:row>
                <xdr:rowOff>4</xdr:rowOff>
              </xdr:to>
            </anchor>
          </commentPr>
        </mc:Choice>
        <mc:Fallback/>
      </mc:AlternateContent>
    </comment>
  </commentList>
</comments>
</file>

<file path=xl/sharedStrings.xml><?xml version="1.0" encoding="utf-8"?>
<sst xmlns="http://schemas.openxmlformats.org/spreadsheetml/2006/main" count="1076" uniqueCount="457">
  <si>
    <t xml:space="preserve">MUNICIPIO DE ARMENIA</t>
  </si>
  <si>
    <t xml:space="preserve">Código: R-DP-PDE-060</t>
  </si>
  <si>
    <t xml:space="preserve">SEGUIMIENTO AL PLAN DE ACCIÓN</t>
  </si>
  <si>
    <r>
      <rPr>
        <sz val="9"/>
        <color rgb="FF000000"/>
        <rFont val="Arial"/>
        <family val="2"/>
      </rPr>
      <t xml:space="preserve">Unidad Ejecutora: </t>
    </r>
    <r>
      <rPr>
        <u val="single"/>
        <sz val="9"/>
        <color rgb="FF000000"/>
        <rFont val="Arial"/>
        <family val="2"/>
      </rPr>
      <t xml:space="preserve"> _Secretaria de Salud</t>
    </r>
    <r>
      <rPr>
        <sz val="9"/>
        <color rgb="FF000000"/>
        <rFont val="Arial"/>
        <family val="2"/>
      </rPr>
      <t xml:space="preserve">_</t>
    </r>
  </si>
  <si>
    <t xml:space="preserve">FECHA: 31/10/2014</t>
  </si>
  <si>
    <r>
      <rPr>
        <sz val="9"/>
        <color rgb="FF000000"/>
        <rFont val="Arial"/>
        <family val="2"/>
      </rPr>
      <t xml:space="preserve">Periodo de corte:   </t>
    </r>
    <r>
      <rPr>
        <u val="single"/>
        <sz val="9"/>
        <color rgb="FF000000"/>
        <rFont val="Arial"/>
        <family val="2"/>
      </rPr>
      <t xml:space="preserve">     ENERO 1 A  DICIEMBRE  31           </t>
    </r>
    <r>
      <rPr>
        <sz val="9"/>
        <color rgb="FF000000"/>
        <rFont val="Arial"/>
        <family val="2"/>
      </rPr>
      <t xml:space="preserve">   Año: </t>
    </r>
    <r>
      <rPr>
        <u val="single"/>
        <sz val="9"/>
        <color rgb="FF000000"/>
        <rFont val="Arial"/>
        <family val="2"/>
      </rPr>
      <t xml:space="preserve">2015</t>
    </r>
  </si>
  <si>
    <t xml:space="preserve">Departamento Administrativo de Planeación</t>
  </si>
  <si>
    <t xml:space="preserve">Version: 004</t>
  </si>
  <si>
    <t xml:space="preserve">Proceso Direccionamiento Estratégico – Actividad Planificación Estratégica Institucional</t>
  </si>
  <si>
    <t xml:space="preserve">Pagina : </t>
  </si>
  <si>
    <r>
      <rPr>
        <b val="true"/>
        <sz val="9"/>
        <rFont val="Arial"/>
        <family val="2"/>
      </rPr>
      <t xml:space="preserve">SECRETARÍA, DEPARTAMENTO O ENTE DESCENTRALIZADO RESPONSABLE DE REPORTAR LA INFORMACIÓN:  _</t>
    </r>
    <r>
      <rPr>
        <b val="true"/>
        <u val="single"/>
        <sz val="9"/>
        <rFont val="Arial"/>
        <family val="2"/>
      </rPr>
      <t xml:space="preserve">SECRETARIA DE SALUD</t>
    </r>
  </si>
  <si>
    <t xml:space="preserve">SEGUIMIENTO</t>
  </si>
  <si>
    <t xml:space="preserve">Subprograma</t>
  </si>
  <si>
    <t xml:space="preserve">Meta de Producto</t>
  </si>
  <si>
    <t xml:space="preserve">Código BPPIM</t>
  </si>
  <si>
    <t xml:space="preserve">Nombre del Proyecto</t>
  </si>
  <si>
    <t xml:space="preserve">Objetivo del Proyecto</t>
  </si>
  <si>
    <t xml:space="preserve">Meta del proyecto programada para la vigencia </t>
  </si>
  <si>
    <t xml:space="preserve">Línea base del indicador de producto de la meta del proyecto (31/12/201)</t>
  </si>
  <si>
    <t xml:space="preserve">Valor de la meta(s) del indicador del proyecto, programado para la vigencia</t>
  </si>
  <si>
    <t xml:space="preserve">Valor de la meta del indicador de producto del proyecto a la fecha de corte 30/12/2015</t>
  </si>
  <si>
    <t xml:space="preserve">% avance de la meta del indicador del proyecto a la fecha de corte 30/06/2015</t>
  </si>
  <si>
    <t xml:space="preserve">Meta de la actividad programada para la vigencia </t>
  </si>
  <si>
    <t xml:space="preserve">Fecha de la Actividad</t>
  </si>
  <si>
    <t xml:space="preserve">Línea base de la meta del indicador de la actividad (31/12/14)</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DEPENDENCIA O  ENTIDAD RESPONSABLE</t>
  </si>
  <si>
    <t xml:space="preserve">Objetivo del proyecto</t>
  </si>
  <si>
    <t xml:space="preserve">Línea base (vigencia anterior)</t>
  </si>
  <si>
    <t xml:space="preserve">Valor esperado (vigencia actual)</t>
  </si>
  <si>
    <t xml:space="preserve">Valor actual (31/12/11)</t>
  </si>
  <si>
    <t xml:space="preserve">Valor esperado (31/12/12)</t>
  </si>
  <si>
    <t xml:space="preserve">Rubro pptal</t>
  </si>
  <si>
    <t xml:space="preserve">Monto (miles de pesos)</t>
  </si>
  <si>
    <t xml:space="preserve">SECRETARIA DE SALUD MUNICIPAL </t>
  </si>
  <si>
    <t xml:space="preserve">ARMENIA SOCIAL</t>
  </si>
  <si>
    <t xml:space="preserve">ASEGURAMIENTO</t>
  </si>
  <si>
    <t xml:space="preserve">Promocionar la afiliación al Sistema General de Seguridad Social en Salud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 Identificación y priorización de la población a afiliar  al régimen subsidiado , Gestión y uso eficiente de los cupos del Régimen subsidiado</t>
  </si>
  <si>
    <t xml:space="preserve">1)  El 94% de la Población afiliada dentro del SGSSS.</t>
  </si>
  <si>
    <t xml:space="preserve">2015630010055</t>
  </si>
  <si>
    <t xml:space="preserve">ARMENIA ASEGURADA  EN SALUD </t>
  </si>
  <si>
    <t xml:space="preserve">Mantener el 94%  o más de  la población afiliada dentro del SGSSS</t>
  </si>
  <si>
    <t xml:space="preserve">1)  98% 
</t>
  </si>
  <si>
    <t xml:space="preserve"># de personas afiliadas al SGSSS/ población total (296,683)
94%</t>
  </si>
  <si>
    <t xml:space="preserve">Enero- Diciembre de 2015</t>
  </si>
  <si>
    <t xml:space="preserve">287,955/296,683(97,05%)</t>
  </si>
  <si>
    <t xml:space="preserve">2-8-10-02-01-01-01-0254</t>
  </si>
  <si>
    <t xml:space="preserve">12-ETESA</t>
  </si>
  <si>
    <t xml:space="preserve">Armenia</t>
  </si>
  <si>
    <t xml:space="preserve">LUZ MARINA CORREAL BARRIOS</t>
  </si>
  <si>
    <t xml:space="preserve">2)  Promoción de derechos y deberes dentro del SGSSS en 2.000 personas</t>
  </si>
  <si>
    <t xml:space="preserve">Promoción de derechos y deberes dentro del SGSSS en 500 personas</t>
  </si>
  <si>
    <t xml:space="preserve">2) 1,000 personas sensibilizadas.</t>
  </si>
  <si>
    <t xml:space="preserve">1.244 personas  sensibilizadas en derechos y deberes = 244%</t>
  </si>
  <si>
    <t xml:space="preserve"># de personas  sensibilizadas en derechos y deberes/ 500 programados</t>
  </si>
  <si>
    <t xml:space="preserve">500  personas  sensibilizadas en derechos y deberes</t>
  </si>
  <si>
    <t xml:space="preserve">3) % de la  Base de datos actualizada con identificación y priorización de la población  a afiliar.</t>
  </si>
  <si>
    <t xml:space="preserve">Actualizar el 100%  la  Base de datos de potenciales beneficiarios.</t>
  </si>
  <si>
    <t xml:space="preserve">3) 100%</t>
  </si>
  <si>
    <t xml:space="preserve">11.014=100%</t>
  </si>
  <si>
    <t xml:space="preserve">BD de población apta para la afiliación según LC y Sisben/ total de población que cumplen requisitos
 100%</t>
  </si>
  <si>
    <t xml:space="preserve">11.,355=100%</t>
  </si>
  <si>
    <t xml:space="preserve">Promover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y actualizada.
</t>
  </si>
  <si>
    <t xml:space="preserve">GARANTÌA Y EFICIENCIA DEL ASEGURAMIENTO</t>
  </si>
  <si>
    <t xml:space="preserve">promover los mecanismos Administartivos para garantizar el flujo de recursos, calidad de base de datos de afiliados y seguimiento al Aseguramiento de la ciudad</t>
  </si>
  <si>
    <t xml:space="preserve">100% de la depuración y actualización y mantenimiento de las bases de datos del régimen subsidiado con 11 cruces al año.</t>
  </si>
  <si>
    <t xml:space="preserve">Se han realziado 6 cruces =50%</t>
  </si>
  <si>
    <t xml:space="preserve">el 100% de la depuración, actualización y mantenimiento de la base de datos del régimen subsidiado  con 12 cruces al año.</t>
  </si>
  <si>
    <t xml:space="preserve">Se han realziado12 cruces =100%</t>
  </si>
  <si>
    <t xml:space="preserve">2-8-10-02-01-01-02-0255</t>
  </si>
  <si>
    <t xml:space="preserve">12-ETESA,17- rendimientos</t>
  </si>
  <si>
    <t xml:space="preserve">2. Gestión de los Recursos para la sostenibilidad financiera del aseguramiento del régimen subsidiado apropiado en el presupuesto del municipio y disponible durante la ejecución de los recursos del régimen subsidiado.</t>
  </si>
  <si>
    <t xml:space="preserve">100% DE RECURSOS REQUERIDOS CON DISPONIBILIDAD PRESUPUESTAL Y FINANCIERA DEL ASEGURADO</t>
  </si>
  <si>
    <t xml:space="preserve"> Resolucion No. 767 del 22 de Julio de 2015 = 100%</t>
  </si>
  <si>
    <t xml:space="preserve">Gestión de los recursos para la sostenibilidad financiera del aseguramiento del régimen subsidiado apropiado en el presupuesto del municipio y disponible durante la ejecución de los recursos del régimen subsidiado</t>
  </si>
  <si>
    <t xml:space="preserve">3. Gestión de los recursos para la sostenibilidad financiera del vinculado, apropiado en el presupuesto del municipio y disponible durante la ejecución de los recursos.</t>
  </si>
  <si>
    <t xml:space="preserve">100% DE RECURSOS REQUERIDOS CON DISPONIBILIDAD PRESUPUESTAL Y FINANCIERA DEL AVINCULADO, </t>
  </si>
  <si>
    <t xml:space="preserve">Contrato 004 del 02 de febrero de 2015=100%</t>
  </si>
  <si>
    <t xml:space="preserve">Gestión de los recursos para la sostenibilidad financiera del vinculado, apropiado en el presupuesto del municipio y disponible durante la ejecución de los recursos.
</t>
  </si>
  <si>
    <t xml:space="preserve">Contribuir a garantizar el aseguramiento en el régimen subsidiado a la población pobre y vulnerable del municipio.</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GARANTIZAR LA CONTINUDIAD DEL ASEGURAMIENTO EN SALUD EN RÉGIMEN SUBSIDIADO DEL 100% DE LAS PERSONAS VALIDADAS POR LA BASE ÚNICA DE DATOS DE AFILIADOS (BDUA)</t>
  </si>
  <si>
    <t xml:space="preserve">100%..</t>
  </si>
  <si>
    <t xml:space="preserve">97,859 afilados al Regimen Subsidiado=100%
</t>
  </si>
  <si>
    <t xml:space="preserve">1.Garantizar la continuidad del aseguramiento en salud en régimen subsidiado del 100% de las personas validadas por la Base Única de Datos de Afiliados (BDUA)..</t>
  </si>
  <si>
    <t xml:space="preserve"> 100%
</t>
  </si>
  <si>
    <t xml:space="preserve">2-8-10-02-01-01-03-0256</t>
  </si>
  <si>
    <t xml:space="preserve">sgp, fosyga,cofinanciados,propios municipiio</t>
  </si>
  <si>
    <t xml:space="preserve">Contribuir  a garantizar la prestación de servicios de salud de baja complejidad  a la población pobre y vulnerable no afiliada del municipio de Armenia</t>
  </si>
  <si>
    <t xml:space="preserve">1.Garantizar al 100% de las personas pobres y vulnerables no aseguradas identificadas mediante SISBEN o Listado Censal  el acceso a la prestación de servicios de salud de baja complejidad.</t>
  </si>
  <si>
    <t xml:space="preserve">SUBSIDIO A LA  OFERTA</t>
  </si>
  <si>
    <t xml:space="preserve">GARANTIZAR LA CONTINUIDAD AL 100% DE LAS PERSONAS POBRES Y VULNERABLES NO ASEGURADAS, IDENTIFICADAS MEDIANTE EL SISBEN O LISTADO CENSAL EL ACCESO A LA PRESTACIÓN DE SERVICIOS DE SALUD DE BAJA COMPLEJIDAD</t>
  </si>
  <si>
    <t xml:space="preserve">100·%</t>
  </si>
  <si>
    <t xml:space="preserve">Vinculados que se les garantiza los servicios de baja complejidad. 20,241= 100%  </t>
  </si>
  <si>
    <t xml:space="preserve">2-8-10-02-01-01-03-0257</t>
  </si>
  <si>
    <t xml:space="preserve">sgp, ETESA,Propios municipiio</t>
  </si>
  <si>
    <t xml:space="preserve">Interventoría y/o auditoria del régimen subsidiado</t>
  </si>
  <si>
    <t xml:space="preserve">Interventoría de los contratos del régimen subsidiado</t>
  </si>
  <si>
    <t xml:space="preserve">1.El 100% de las EPSS garantizando a los afiliados eficiencia en el acceso  de los servicios de salud</t>
  </si>
  <si>
    <t xml:space="preserve">IINTERVENTORÍA DE LOS CONTRATOS DEL RÉGIMEN SUBSIDIADO</t>
  </si>
  <si>
    <t xml:space="preserve">100% DE LAS EPS-S QUE GARANTIZAN EL ACCESO A LOS SERVICIOS DE SALUD Y LA PRESTACIÓN DE LOS SERVICIOS. (ASMET, SALUD, CAFESALUD, CAPRECOM, SALUDVIDA)</t>
  </si>
  <si>
    <t xml:space="preserve">2/6=33%</t>
  </si>
  <si>
    <t xml:space="preserve"> 100%
</t>
  </si>
  <si>
    <t xml:space="preserve">6/6=100%</t>
  </si>
  <si>
    <t xml:space="preserve">2-8-10-02-01-01-04-0258</t>
  </si>
  <si>
    <t xml:space="preserve">PROPIOS(RENDIMIENTOS)</t>
  </si>
  <si>
    <t xml:space="preserve">PRESTACIÓN Y DESARROLLO DE SERVICIOS DE SALUD</t>
  </si>
  <si>
    <t xml:space="preserve">Garantizar el acceso a los servicios de salud, optimizar el uso de los recursos y mejorar la calidad de los servicios que se prestan a la población de Armenia.</t>
  </si>
  <si>
    <t xml:space="preserve">Mejoramiento de la accesibilidad , calidad y eficiencia de la prestación  de los servicios de salud y sostenibilidad financiera de las IPS públicas</t>
  </si>
  <si>
    <t xml:space="preserve">1. encuestas de Satisfacción de los usuarios  con los servicios prestados por la IPS de baja complejidad (Red Salud)</t>
  </si>
  <si>
    <t xml:space="preserve">SERVICIOS DE  SALUD CALIDOS Y SIN  BARRERAS</t>
  </si>
  <si>
    <t xml:space="preserve">90% DE SATISFACCIÓN DE LOS USUARIOS CON LOS SERVICIOS PRESTADOS POR LAS IPS DE BAJA COMPLEJIDAD</t>
  </si>
  <si>
    <t xml:space="preserve">400/400=100%</t>
  </si>
  <si>
    <t xml:space="preserve">2-8-10-02-01-02-01-0259</t>
  </si>
  <si>
    <t xml:space="preserve">ETESA</t>
  </si>
  <si>
    <t xml:space="preserve">2. 100% de la red prestadora de servicios de salud pública visitada cumpliendo la implementación del Sistema obligatorio  de garantía de la calidad de la atención en salud.</t>
  </si>
  <si>
    <t xml:space="preserve">100% DE ACCESO A LA PRESTACION DE LOS SERVICIOS DEL POS A LA POBLACIÓN ASEGURADA  </t>
  </si>
  <si>
    <t xml:space="preserve">Se realizo visitas a la  IPS IPS COSMITET  en el municipio de Armenia para la verificacion del cumplimiento con la implementacion del S.O.G.C.  .  . Y Se realizaron cinco (05)  visita   para evaluar aspectos del SOGC en Red Salud Armenia ESE =100%</t>
  </si>
  <si>
    <t xml:space="preserve">3. 100% de la red prestadora publica y la privada programada con implementación del Pamec
</t>
  </si>
  <si>
    <t xml:space="preserve">100% DE ACCESO A LA PRESTACIÓN DE SERVICIOS DE BAJA COMPLEJIDAD A LA POBLACION VINCULADA, </t>
  </si>
  <si>
    <t xml:space="preserve">Se realizo visitas a la  IPS COSMITET en el municipio de Armenia con implementacion del PAMEC.En el mes no se realizo  visita de seguimiento al cumplimiento de acciones programadas en el  PAMEC ya que la ESE tenia programado evaluación para este mes, por lo tanto queda pendiente para el mes de enero 2016; sin embargo se solicita informe de evaluación de cumplimiento realizado en el mes.  Y REDSALUD ESE =100%</t>
  </si>
  <si>
    <t xml:space="preserve">4. 100% del numero de peticiones, quejas y reclamos recibidas-  gestionadas en la secretaria de salud</t>
  </si>
  <si>
    <t xml:space="preserve">140 PQR recibidas y tramitadas100%</t>
  </si>
  <si>
    <t xml:space="preserve">5. Seguimiento al proceso de referencia y contra referencia</t>
  </si>
  <si>
    <t xml:space="preserve">Se han realziado 11,085 remisiones de referencia y contra referencia entre vinculados y subsidiados del Municipio de Armenia=100%</t>
  </si>
  <si>
    <t xml:space="preserve">SECRETARIA DE SALUD </t>
  </si>
  <si>
    <t xml:space="preserve">
EJE TEMATICO 2 
ARMENIA SOCIAL / 2.2 ARMENIA UNA FAMILIA SANA</t>
  </si>
  <si>
    <t xml:space="preserve">SALUD PÚBLICA</t>
  </si>
  <si>
    <t xml:space="preserve">Mejoramiento de las condiciones de salud de la infancia, previniendo los riesgos de enfermar y morir por causas evitables, además de fomentar  entornos más  favorables para los niños y niñas.</t>
  </si>
  <si>
    <t xml:space="preserve">ACCIONES DE PROMOCIÓN DE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Disminuir la morbimortalidad en la primera infancia</t>
  </si>
  <si>
    <t xml:space="preserve">1. Mantener la tasa de Mortalidad en menores de un año, por debajo de 10 x 1.000 nacidos vivos</t>
  </si>
  <si>
    <t xml:space="preserve">1. 7,75X 1,000nv</t>
  </si>
  <si>
    <t xml:space="preserve">107.01.8.10.02.01.003.001.016.0260
'107.01.8.10.02.01.003.001.527.0260
'107.01.8.10.02.01.003.001.530.0260</t>
  </si>
  <si>
    <t xml:space="preserve">SGP
'REC.BCE.EXC.EXC.Nacionales
'REC.BCE.SGP Salud</t>
  </si>
  <si>
    <t xml:space="preserve">niños, niñas y  adultos </t>
  </si>
  <si>
    <t xml:space="preserve">Todas las comunas</t>
  </si>
  <si>
    <t xml:space="preserve">Se realizaron las 30 visitas, 3,056*1000 NV, equivale a 10 niños muertos </t>
  </si>
  <si>
    <t xml:space="preserve">LUZ GENY GUTIERREZ VALENCIA </t>
  </si>
  <si>
    <t xml:space="preserve">2. mantener la tasa de mortalidad en menores de 5 años, por debajo de 14,8 x 1.000 nacidos vivos.
</t>
  </si>
  <si>
    <t xml:space="preserve">2. 8,08X1,000 NV
</t>
  </si>
  <si>
    <t xml:space="preserve">se realizaron las 30 visitas, 9,37*1000 NV, equivale a 30 muertes de niños</t>
  </si>
  <si>
    <t xml:space="preserve">3) verificación a eps e ips el cumplimiento del protocolo detección de hipotiroidismo congénito </t>
  </si>
  <si>
    <t xml:space="preserve">Sin Dato </t>
  </si>
  <si>
    <t xml:space="preserve">se realizaron las 30 visitas </t>
  </si>
  <si>
    <t xml:space="preserve">4) Verificacion a las EPS sobre la existencia del programa canguro</t>
  </si>
  <si>
    <t xml:space="preserve">se realizo la verificacion a las 15 EPS </t>
  </si>
  <si>
    <t xml:space="preserve">5) Realizar acompañamiento preventivo al 80% de los casso de Recien nacido con bajo peso al nacer</t>
  </si>
  <si>
    <t xml:space="preserve">se realizo el 100 % del acompañamiento </t>
  </si>
  <si>
    <t xml:space="preserve">6) Fomentar entornos saluables a niños, niñas, padres o cuidadores en sitios vulnerables: 11 barrios intervenidos. </t>
  </si>
  <si>
    <t xml:space="preserve">8338 niños y 2526 adultos </t>
  </si>
  <si>
    <t xml:space="preserve">se cumplio la meta </t>
  </si>
  <si>
    <t xml:space="preserve">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Garantizar inmunización, seguimiento y cubrimiento de la población menor de 6 años correspondiente al Municipio</t>
  </si>
  <si>
    <t xml:space="preserve">1)  Consolidacion Mensual de Informe de vacunacion </t>
  </si>
  <si>
    <t xml:space="preserve">1. 97%
</t>
  </si>
  <si>
    <t xml:space="preserve">107.01.8.10.02.01.003.001.016.0261</t>
  </si>
  <si>
    <t xml:space="preserve">SGP</t>
  </si>
  <si>
    <t xml:space="preserve">se realizo los 12 consolidados, para un resultado del 101% de coberturas </t>
  </si>
  <si>
    <t xml:space="preserve">2) Realizacion de visitas a EPS para verificacion de coberturas</t>
  </si>
  <si>
    <t xml:space="preserve">3) Realizacion de visitas de  IVC a EPS E IPS</t>
  </si>
  <si>
    <t xml:space="preserve">15 - 28</t>
  </si>
  <si>
    <t xml:space="preserve">4) Realizacion de eventos sobre el PAI </t>
  </si>
  <si>
    <t xml:space="preserve">Promover el mejoramiento de salud sexual y reproductiva en la poblacion y gestionar el mejoramiento de los indicadores relacionados, disminuir o mantener la atasa de mortallidad  perinatal por debajo de 15 x 1.000NV</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Contribuir a la implementación de la estrategia de gestión del riesgo de los determinantes biopsicosociales como garantes de derechos sexuales y reproductivos especialmente a la población vulnerable en el Municipio de Armenia</t>
  </si>
  <si>
    <t xml:space="preserve">1. Lograr brindar asistencia tecnica en el 100% las IPS Privadas y publica de Baja complejiodad  la gestiòn del riesgo Materno Fetal
</t>
  </si>
  <si>
    <t xml:space="preserve">13 IPS con Asistencia / Total de Ips Proyectadas 13: El  100 % de Cumplimiento</t>
  </si>
  <si>
    <t xml:space="preserve">107.01.8.10.02.01.003.001.016.0262</t>
  </si>
  <si>
    <t xml:space="preserve">Carolina Gutierrez</t>
  </si>
  <si>
    <t xml:space="preserve">2. Lograr mantener la captaciòn temprana de las gestantes al control prenatal en la Red de servicios</t>
  </si>
  <si>
    <t xml:space="preserve">Asistencia tecnica al 100% de las Ips con captacion temprana de 2,717 gestantes</t>
  </si>
  <si>
    <t xml:space="preserve">Captaciòn temprana de las gestante, en el I trimestre de gestacion  Total de Ingresos 2184/3091: 70,6%</t>
  </si>
  <si>
    <t xml:space="preserve">3. Lograr mantener la Tasa  de muerte perinatal por debajo de 13 x 1.000N.V</t>
  </si>
  <si>
    <t xml:space="preserve">14,2 x 1.000 NV</t>
  </si>
  <si>
    <t xml:space="preserve">La meta de este indicador no es de cobertura. Es de resultado. La línea de base  era 14,22 y el resultado final es de 7,8 , por lo que el indicador  al reducir su número se lee como un impacto positivo , pero la formula lo interpreta de otra manera.en esta actividad  la meta se cumplió satisfactoriamente con reducción de la mortalidad en un  40 %.. </t>
  </si>
  <si>
    <t xml:space="preserve">4. Lograr mantener la Inicidencia de Sifilis Congenita por debajo 2 x 1.000 N.V </t>
  </si>
  <si>
    <t xml:space="preserve">2,2 X 1.000 NV</t>
  </si>
  <si>
    <t xml:space="preserve">se cumplio la meta ya que el resultado obtenido esta por debajo del porcentaje  programado </t>
  </si>
  <si>
    <t xml:space="preserve">5. Lograr mantener el porcentaje de Embarazos en adolescentes por debajo del 22,2%</t>
  </si>
  <si>
    <t xml:space="preserve">19,5% de Adolescentes Madres </t>
  </si>
  <si>
    <t xml:space="preserve">La meta de este indicador no es de cobertura. Es de resultado. La línea de base  era 22,22 y el resultado final es de 18,2 , por lo que el indicador  al reducir su número se lee como un impacto positivo , pero la formula lo interpreta de otra manera.en esta actividad  la meta se cumplió satisfactoriamente con reducción de  la gestación en adolescentes en un 18 .5 aprox.</t>
  </si>
  <si>
    <t xml:space="preserve">6. Lograr mantener el 95% de las madres gestantes con cuatro y màs controles</t>
  </si>
  <si>
    <t xml:space="preserve">94,2% de nacidos vivos con cuatro y màs controles durante la gestaciòn</t>
  </si>
  <si>
    <t xml:space="preserve">7. Lograr Levantar linea  de base por EPS EPS-S</t>
  </si>
  <si>
    <t xml:space="preserve">Linea de base levantada</t>
  </si>
  <si>
    <t xml:space="preserve">8. Lograr que el 100% de las IPS Centinelas esten reportando</t>
  </si>
  <si>
    <t xml:space="preserve">Las  Ips Centinelas han  reportado 16 casos  de moribilidad materna extrema,Total de IPS Centinelas 4 (clinica Dumian, clinica Armenia, clinica sagrada familia, hospital san juan de Dios).</t>
  </si>
  <si>
    <t xml:space="preserve">9. Lograr que el 100% de los casos reportados nalizados para el Municipio</t>
  </si>
  <si>
    <t xml:space="preserve">100% de analisis de los casos en el Sistema operando ( 78 casos reportados nuevos, de los cuales 13 fallecidos,7 casos que no reportan estado final,1 caso del  Mpio; Calarca, un caso sin identificacion,31 casos de pacientes vivos, 19 pacientes diagnosticados en fase SIDA)</t>
  </si>
  <si>
    <t xml:space="preserve">Gestionar acciones de promoción y prevención para mejorar la salud oral de los grupos de intr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Contribuir con el mejoramiento de los hábitos higiénicos en salud oral del Municipio de Armenia</t>
  </si>
  <si>
    <t xml:space="preserve">1) Enseñanza tecnica de cepillado </t>
  </si>
  <si>
    <t xml:space="preserve">107.01.8.10.02.01.003.001.016.0263</t>
  </si>
  <si>
    <t xml:space="preserve">2) vigilancia y control en el 100% de las muestras de sal </t>
  </si>
  <si>
    <t xml:space="preserve">Toda la poblacion del Municipio</t>
  </si>
  <si>
    <t xml:space="preserve">EJE TEMATICO 2 
ARMENIA SOCIAL / 2.2 ARMENIA UNA FAMILIA SANA</t>
  </si>
  <si>
    <t xml:space="preserve">Contribuir al mejoramiento de la situación de Salud Mental y a la disminución de los eventos de riesgo o enfermedad mental</t>
  </si>
  <si>
    <t xml:space="preserve">58)  Promoción de los lineamientos de la política nacional de salud mental
59) Difundir a EPS e IPS públicas y privadas mediante 6 eventos en el cuatrienio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si>
  <si>
    <t xml:space="preserve">MENTES  SANAS</t>
  </si>
  <si>
    <t xml:space="preserve">Contribuir al mejoramiento de la situación de salud mental y a la disminución de los eventos de riesgo o enfermedad mental</t>
  </si>
  <si>
    <t xml:space="preserve">1) Realizar evento de difusion de lineamientos en salud mental con EPS e IPS </t>
  </si>
  <si>
    <t xml:space="preserve">107.01.8.10.02.01.003.001.016.0264
'107.01.8.10.02.01.003.001.046.0264</t>
  </si>
  <si>
    <t xml:space="preserve">SGP
Ultima doceava sgp</t>
  </si>
  <si>
    <t xml:space="preserve">15 EPS </t>
  </si>
  <si>
    <t xml:space="preserve">2) Efectuar obras de teatro en instituciones educativas sobre prevencion de SPA legales e Ilegales</t>
  </si>
  <si>
    <t xml:space="preserve">poblacion de instituciones educativas </t>
  </si>
  <si>
    <t xml:space="preserve">3) Desarrollar la estrategia habilidades para la vida en las Instiruciones educativas publicas y privadas</t>
  </si>
  <si>
    <t xml:space="preserve">27 Insituciones Educativas Públicas y 5 Privadas</t>
  </si>
  <si>
    <t xml:space="preserve">3) Desarrollar la estrategia habilidades para la vida en las Instituciones educativas publicas y privadas</t>
  </si>
  <si>
    <t xml:space="preserve">4)Apoyar las I:E en detección de conductas desadaptativas           </t>
  </si>
  <si>
    <t xml:space="preserve">Sin dato </t>
  </si>
  <si>
    <t xml:space="preserve">5)Promover el buen trato: 2.000 niños cubiertos </t>
  </si>
  <si>
    <t xml:space="preserve">poblacion de instituciones educativas, hogares de bienestar </t>
  </si>
  <si>
    <t xml:space="preserve">Contribuir a evitar el incremento de la problemática de consumo de drogas en el municipio de Armenia </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Promover la reducción del consumo de sustancias psicoactivas en el municipio de armenia</t>
  </si>
  <si>
    <t xml:space="preserve">1) Sencibilizacion a niños, niñas y adolescentes en la identificacion y suo de sus competencias psicosociales</t>
  </si>
  <si>
    <t xml:space="preserve">107.01.8.10.02.01.003.001.016.0265
'107.01.8.10.02.01.003.001.046.0265</t>
  </si>
  <si>
    <t xml:space="preserve">SGP
ULTIMA DOCEAVA SGP </t>
  </si>
  <si>
    <t xml:space="preserve">niños, niñas</t>
  </si>
  <si>
    <t xml:space="preserve">2) Orientar a padres de familia en pautas de crianza y pràcticas que promueven el fortalecimiento de vinculos familiares y sociales</t>
  </si>
  <si>
    <t xml:space="preserve">Padres de familia </t>
  </si>
  <si>
    <t xml:space="preserve">3) Sensibilizar a niños y niñas de basica primaria en las consecuencias del uso de sustancias licitas</t>
  </si>
  <si>
    <t xml:space="preserve">4) evento de socializacion de la ley de victimas y el protocolo de atencion integral con enfoque psicosocial a victimas del conflicto armado PAPPSIVI</t>
  </si>
  <si>
    <t xml:space="preserve">poblacion victima </t>
  </si>
  <si>
    <t xml:space="preserve">5) Campaña de prevencion de consumo de SPA y disminucion de la actitud permisiva</t>
  </si>
  <si>
    <t xml:space="preserve">niño, niñas y adolescentes </t>
  </si>
  <si>
    <t xml:space="preserve">6) Diseñar e implementar un plan de comunicaciones</t>
  </si>
  <si>
    <t xml:space="preserve">7) Implementar Zona de Orientacion escolar "ZOE" </t>
  </si>
  <si>
    <t xml:space="preserve">poblacion escolar </t>
  </si>
  <si>
    <t xml:space="preserve">8) Diseñar, formular e implementar el POP, con adolescentes con alto grado de vulnerabilidad al consumo de SPA</t>
  </si>
  <si>
    <t xml:space="preserve">adolescentes </t>
  </si>
  <si>
    <t xml:space="preserve">9) Mesa de trabajo intrainstitucional </t>
  </si>
  <si>
    <t xml:space="preserve">reducir los riesgos de transmisión de enfermedades crónicas infecciosas y promover la mejora de los índices de curación</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Contribuir a la reducción de enfermedades crónicas transmisibles a través del desarrollo de actividades encaminandas a la asistencia técnica, seguimiento, evaluación, con el fin fortalecer el manejo programático.</t>
  </si>
  <si>
    <t xml:space="preserve">1) Jornadas de busqueda activa de casos</t>
  </si>
  <si>
    <t xml:space="preserve">107.01.8.10.02.01.003.001.016.0266</t>
  </si>
  <si>
    <t xml:space="preserve">poblacion en general </t>
  </si>
  <si>
    <t xml:space="preserve">2) Monitoreo  al 100% de curacion en el 100% de las IPS</t>
  </si>
  <si>
    <t xml:space="preserve">3) seguimiento a cumplimiento de estrategia acortado supervisado</t>
  </si>
  <si>
    <t xml:space="preserve">se cumplio la meta  </t>
  </si>
  <si>
    <t xml:space="preserve">4) Monitoreo a busqueda activa por IPS de sintomatico respiratorio y de piel </t>
  </si>
  <si>
    <t xml:space="preserve">5) Realizar tamizaje para sifilis en poblacion general </t>
  </si>
  <si>
    <t xml:space="preserve">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Contribuir a la prevención y reducción de la carga de patologías crónicas no transmisibles y los factores de riesgo relacionados</t>
  </si>
  <si>
    <t xml:space="preserve">1) Mantener la estrategia de instituciones educativas libres de humo de cigarrillo </t>
  </si>
  <si>
    <t xml:space="preserve">20 IE</t>
  </si>
  <si>
    <t xml:space="preserve">107.01.8.10.02.01.003.001.016.0267
'107.01.8.10.02.01.003.001.578.0267</t>
  </si>
  <si>
    <t xml:space="preserve">SGP
'REC.BCE CANCELACION RVA ULTIMA DOCEAVA SGP SALUD</t>
  </si>
  <si>
    <t xml:space="preserve">Silvia Clemencia Velez</t>
  </si>
  <si>
    <t xml:space="preserve">2) Actualizar edad de inicio de consumo de cigarrillo </t>
  </si>
  <si>
    <t xml:space="preserve">se cumplio la meta , se actualizo el documento de inicio de consumo de cigarrillo</t>
  </si>
  <si>
    <t xml:space="preserve">3) Jornadas de riesgo auditivo  y visual </t>
  </si>
  <si>
    <t xml:space="preserve">4) Campaña para el no uso de polvora</t>
  </si>
  <si>
    <t xml:space="preserve">5) Campaña contra el cancer </t>
  </si>
  <si>
    <t xml:space="preserve">6) Realizacion de jornadas sobre dieta saludable </t>
  </si>
  <si>
    <t xml:space="preserve">Fomentar hábitos nutricionales saludables en la población del Municipio de Armenia </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Mejorar la situación nutricional de madres gestantes y niños  menores de cinco años</t>
  </si>
  <si>
    <t xml:space="preserve">1)  cubrir todos los restaurantes escolares con estrategia de hábitos nutricionales saludables</t>
  </si>
  <si>
    <t xml:space="preserve">107.01.8.10.02.01.003.001.001.0268
'107.01.8.10.02.01.003.001.016.0268</t>
  </si>
  <si>
    <t xml:space="preserve">SGP
  RECURSOS PROPIOS</t>
  </si>
  <si>
    <t xml:space="preserve">niños y niñas escolarizados </t>
  </si>
  <si>
    <t xml:space="preserve">2. cubrir todos los restaurantes escolares con estrategia de inocuidad de los alimentos</t>
  </si>
  <si>
    <t xml:space="preserve">3) Entregar paquetes a niños  y gestantes notificados con carencia nutricional</t>
  </si>
  <si>
    <t xml:space="preserve">niños y gestantes </t>
  </si>
  <si>
    <t xml:space="preserve">4) Consejeria individualizada a madres lactantes</t>
  </si>
  <si>
    <t xml:space="preserve">madres lactantes </t>
  </si>
  <si>
    <t xml:space="preserve">PLAN DE INTERVENCIONES  COLECTIVAS</t>
  </si>
  <si>
    <t xml:space="preserve">Ejecutar actividades de promoción de  la salud y calidad de vida y prevenir los riesgos en salud a través del acceso a la información para hacer uso de los servicios de salud priorizados  en el Plan de Intervenciones Colectivas del Municipio</t>
  </si>
  <si>
    <t xml:space="preserve">1) Seguimiento a las actividades contratadas con la ESE RESDSALUD</t>
  </si>
  <si>
    <t xml:space="preserve">107.01.8.10.02.01.003.001.016.0320
'107.01.8.10.02.01.003.001.530.0320</t>
  </si>
  <si>
    <t xml:space="preserve">SGP
'REC.BCE.SGP Salud</t>
  </si>
  <si>
    <t xml:space="preserve">2) Seguimiento a las actividades contratadas por la secretaria de salud </t>
  </si>
  <si>
    <t xml:space="preserve">3) Informe de gestion semestral </t>
  </si>
  <si>
    <t xml:space="preserve">4) informe trimestral de las actividades programadas por PIC a la Supersalud </t>
  </si>
  <si>
    <t xml:space="preserve">5) INforme consolidado de las actividades PIC </t>
  </si>
  <si>
    <t xml:space="preserve">6) Realizar cronogramas de actividades trimestrales </t>
  </si>
  <si>
    <t xml:space="preserve">ATENCION PRIMARIA EN SALUD</t>
  </si>
  <si>
    <t xml:space="preserve">Diseñar e implementar la Estrategia  de Atención Primaria en Salud para atender  de manera individual a las poblaciones en riesgo para los eventos más importantes de interés en salud pública mediante la georreferenciacion y focalización</t>
  </si>
  <si>
    <t xml:space="preserve">1.Intervenir barrios priorizados con la estrategia APS</t>
  </si>
  <si>
    <t xml:space="preserve">107.01.8.10.02.01.003.001.001.0321
'107.01.8.10.02.01.003.001.050.0321</t>
  </si>
  <si>
    <t xml:space="preserve">Propios Mpio </t>
  </si>
  <si>
    <t xml:space="preserve">22)  Disminuir  en la población de Armenia,  el riesgo de presentar un evento en salud pública de origen animal.</t>
  </si>
  <si>
    <t xml:space="preserve">ACCIONES DE PREVENCIÓN DEL RIESGO BIOLÓGICOS, SOCIALES, AMBIENTALES Y SANITARIOS</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Disminuir el riesgo de transmisión de enfermedades zoonóticas y vectoriales en el Municipio de Armenia</t>
  </si>
  <si>
    <t xml:space="preserve">1) Realizar vacunacion antirrabica de caninos y felinos </t>
  </si>
  <si>
    <t xml:space="preserve">107.01.8.10.02.01.003.002.001.0269
'107.01.8.10.02.01.003.002.014.0269
'107.01.8.10.02.01.003.002.016.0269
'107.01.8.10.02.01.003.002.046.0269
'107.01.8.10.02.01.003.002.530.0269
'107.01.8.10.02.01.003.002.531.0269
'107.01.8.10.02.01.003.002.533.0269
'107.01.8.10.02.01.003.002.534.0269
'107.01.8.10.02.01.003.002.536.0269
'107.01.8.10.02.01.003.002.539.0269
'107.01.8.10.02.01.003.002.573.0269
'107.01.8.10.02.01.003.002.579.0269</t>
  </si>
  <si>
    <t xml:space="preserve">Propios Mpio
salud y ambiente
sgp
ultima doceava sgp 
'REC.BCE.SGP Salud
'REC.BCE.Ultima Doceava SGP Salud
'REC.BCE.de los REC.BCE.SGP Salud
'REC.BCE.de los REC.BCE.Ultima Doceava Salud
'REC.BCE.Exc.Pasivo Vig.Ex.SGP Salud
'REC.BCE.Salud Ambiente
'CANCELACION RESERVAS SGP SALUD
'REC BCE. SALUD PUBLICA  APORTE DEPARTAMENTAL</t>
  </si>
  <si>
    <t xml:space="preserve">Diego Alejandro Hoyos 
Harol Ramirez</t>
  </si>
  <si>
    <t xml:space="preserve">2) Seguimiento a  80%notificacion de casos de exposición rábica</t>
  </si>
  <si>
    <t xml:space="preserve">3) Seguimiento a  casos de ETV  en el 100 % de casos graves</t>
  </si>
  <si>
    <t xml:space="preserve">4) Realizar educacion sanitaria en tenencia responsable de mascotas a la poblacion</t>
  </si>
  <si>
    <t xml:space="preserve">5) Levantar índice  vectoriales por cada trimestre</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Proteger la salud de la población fomentando hábitos alimentarios saludables y asegurando el consumo de alimentos inocuos y de buena calidad nutricional</t>
  </si>
  <si>
    <t xml:space="preserve">1)  capacitar en buenas practicas de manufactura a personas que manipulen alimentos, en todo establecimiento que procesen, manipulen y comercializen alimentos </t>
  </si>
  <si>
    <t xml:space="preserve">107.01.8.10.02.01.003.002.016.0270
'107.01.8.10.02.01.003.002.530.0270</t>
  </si>
  <si>
    <t xml:space="preserve">Luis Fernando Quintero </t>
  </si>
  <si>
    <t xml:space="preserve">sin dato </t>
  </si>
  <si>
    <t xml:space="preserve">2) realizar operativos de control a esatablecimeintos de alto riesgo y de poblacion vulnerable</t>
  </si>
  <si>
    <t xml:space="preserve">3) registro de perfil de establecimientos de base de datos </t>
  </si>
  <si>
    <t xml:space="preserve">4) monitorear las ETAS en armenia </t>
  </si>
  <si>
    <t xml:space="preserve">1,79 por 10,00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
</t>
  </si>
  <si>
    <t xml:space="preserve">AMBIENTES  SANOS Y SEGUROS</t>
  </si>
  <si>
    <t xml:space="preserve">Contribuir en el mejoramiento de la salud ambiental en espacios y entornos que afectan la salud de la población</t>
  </si>
  <si>
    <t xml:space="preserve">1) Realizar muestreo del agua para consumo humano</t>
  </si>
  <si>
    <t xml:space="preserve">1. 95%</t>
  </si>
  <si>
    <t xml:space="preserve">107.01.8.10.02.01.003.002.016.0271
'107.01.8.10.02.01.003.002.530.0271
'107.01.8.10.02.01.003.002.533.0271</t>
  </si>
  <si>
    <t xml:space="preserve">SGP
'REC.BCE.SGP Salud
'REC.BCE.de los REC.BCE.SGP Salud</t>
  </si>
  <si>
    <t xml:space="preserve">Se incremento, por que se incluyo los muestreos  programados a las dos carceles y el aeropuerto </t>
  </si>
  <si>
    <t xml:space="preserve">Ismael Ocampo </t>
  </si>
  <si>
    <t xml:space="preserve">2) Realizar muestreo del agua en estanques de piscinas</t>
  </si>
  <si>
    <t xml:space="preserve">2. 92% </t>
  </si>
  <si>
    <t xml:space="preserve">EL valor del denominador sera sumatoria de las muestras programadas en el año por el laboratorio, el valor del denaminador cambio toda vez a partir del mes de octubre el laboratorio no programo mas muestreos </t>
  </si>
  <si>
    <t xml:space="preserve">2,2) Realizar charlas en buenas prácticas sanitarias de establecimientos con piscinas</t>
  </si>
  <si>
    <t xml:space="preserve">3. 124%</t>
  </si>
  <si>
    <t xml:space="preserve">148 piscineros y ususaios de establecimientos con piscinas , condominios, en aspectos de la normatividad y buenas practicas sanitarias </t>
  </si>
  <si>
    <t xml:space="preserve">3) Realizar visitas de inspección a la gestión integral de residuos generados en la atención en salud y otras actividades</t>
  </si>
  <si>
    <t xml:space="preserve">4. 106%</t>
  </si>
  <si>
    <t xml:space="preserve">3,2) Realizar charlas en gestión integral de residuos en la atención en salud y otras actividades</t>
  </si>
  <si>
    <t xml:space="preserve">5. 500%</t>
  </si>
  <si>
    <t xml:space="preserve">4) Realizar visitas de inspección a establecimientos de alto riesgo priorizados</t>
  </si>
  <si>
    <t xml:space="preserve">6. 103%</t>
  </si>
  <si>
    <t xml:space="preserve">4,2) Realizar jornadas de control sanitario en establecimientos de alto riesgo</t>
  </si>
  <si>
    <t xml:space="preserve">7. 425%</t>
  </si>
  <si>
    <t xml:space="preserve">25)  Garantizar la oportuna detección de eventos y gestión del riesgo de ocurrencia de enfermedades de vigilancia obligatoria.</t>
  </si>
  <si>
    <t xml:space="preserve">Acciones de Vigilancia en Salud y gestión del Conocimiento </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
</t>
  </si>
  <si>
    <t xml:space="preserve">EPIDEMIOLOGIA Y DEMOGRAFÍA</t>
  </si>
  <si>
    <t xml:space="preserve">Fortalecer el sistema de vigilancia en salud publica en el Municipio de Armenia</t>
  </si>
  <si>
    <t xml:space="preserve">1) 100% DE LAS UNIDADES PRIMARIAS GENERADORAS DE Datos -UPGD del municipio notificando eventos de interes en salud publica oportunamente</t>
  </si>
  <si>
    <t xml:space="preserve">107.01.8.10.02.01.003.003.001.0272
'107.01.8.10.02.01.003.003.016.0272
'107.01.8.10.02.01.003.003.046.0272
'107.01.8.10.02.01.003.003.530.0272
'107.01.8.10.02.01.003.003.531.0272
'107.01.8.10.02.01.003.003.533.0272
'107.01.8.10.02.01.003.003.534.0272
</t>
  </si>
  <si>
    <t xml:space="preserve">Propios Municipio
sgp
ultima doceava sgp 
'REC.BCE.SGP Salud
'REC.BCE.Ultima Doceava SGP Salud
'REC.BCE.de los REC.BCE.Ultima Doceava Salud</t>
  </si>
  <si>
    <t xml:space="preserve">Este es un indicador que depende de un tercero que son las IPS quienes notifican. Cuando no se hace por parte de ellas la notificación,  nuestro despacho realiza requerimiento llamándolas al cumplimiento. Esta falta de notificación disminuye el porcentaje global de cumplimiento</t>
  </si>
  <si>
    <t xml:space="preserve">Liliana Quintero </t>
  </si>
  <si>
    <t xml:space="preserve">2) monitoreo a envio de Informacion por UPGD</t>
  </si>
  <si>
    <t xml:space="preserve">3) investigacion de brotes notificados </t>
  </si>
  <si>
    <t xml:space="preserve">26)  Realizar   monitoreo al desarrollo de las actividades de salud pública del Plan de Salud,   con los actores del sistema de salud</t>
  </si>
  <si>
    <t xml:space="preserve">Acciones de Gestión integral para el desarrollo operativo y funcional del Plan Nacional de Salud Pública</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
</t>
  </si>
  <si>
    <t xml:space="preserve">MONITOREO   AL  PLAN  DE  SALUD PUBLICA</t>
  </si>
  <si>
    <t xml:space="preserve">Realizar adecuado monitoreo, verificación y seguimiento al cumplimiento de las prioridades en el Plan de Salud Pública</t>
  </si>
  <si>
    <t xml:space="preserve">1) realizacion de seguimiento mensual a las metas el PA</t>
  </si>
  <si>
    <t xml:space="preserve">107.01.8.10.02.01.003.004.012.0273
'107.01.8.10.02.01.003.004.046.0273</t>
  </si>
  <si>
    <t xml:space="preserve">RENTAS  CEDIDAS  ULTIMA DOCEAV SGP </t>
  </si>
  <si>
    <t xml:space="preserve">Personas adultas</t>
  </si>
  <si>
    <t xml:space="preserve">2) consolidacion y radicacion de plan de compras 2015</t>
  </si>
  <si>
    <t xml:space="preserve">3) realizacion del analisis de la informacion reportada por la ESE R4505/12</t>
  </si>
  <si>
    <t xml:space="preserve">4) Realizacion de asistencia tecnica a la ESE sobre adherencias a la R412/00</t>
  </si>
  <si>
    <t xml:space="preserve">5) socializacion de resultados a EPS</t>
  </si>
  <si>
    <t xml:space="preserve">GESTION DE LA SALUD PUBLICA </t>
  </si>
  <si>
    <t xml:space="preserve">Acciones de salud Publica</t>
  </si>
  <si>
    <t xml:space="preserve">Acciones de la salud publica realizadas</t>
  </si>
  <si>
    <t xml:space="preserve">'107.01.8.10.02.01.003.001.016.0332</t>
  </si>
  <si>
    <t xml:space="preserve">PROMOCION SOCIAL </t>
  </si>
  <si>
    <t xml:space="preserve">27)  Fortalecer la  interacción institucional de salud con los grupos más vulnerables  para una mayor participación en la construcción de mejores niveles de salud</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
</t>
  </si>
  <si>
    <t xml:space="preserve">ACCIONES  EDUCATIVAS Y  PROMOCIÓN DE SERVICIOS PARA POBLACIONES   ESPECIALES</t>
  </si>
  <si>
    <t xml:space="preserve">Fortalecer la interacción institucional de salud con los grupos más vulnerables para una mayor participación en la construcción de óptimos niveles de salud</t>
  </si>
  <si>
    <t xml:space="preserve">1) Visitas a casos de eventoss de interes en salud publica a poblaciones especiales</t>
  </si>
  <si>
    <t xml:space="preserve">107.01.8.10.02.01.004.001.016.0274
'107.01.8.10.02.01.004.001.017.0274
'107.01.8.10.02.01.004.001.524.0274</t>
  </si>
  <si>
    <t xml:space="preserve">SGP
RENDIMIENTOS
'REC.BCE. de los REC.BCE Rentas Cedidas</t>
  </si>
  <si>
    <t xml:space="preserve">poblaciones especiales </t>
  </si>
  <si>
    <t xml:space="preserve">Daniela Murcia</t>
  </si>
  <si>
    <t xml:space="preserve">2) Realizar jornadas de salud en los barrios del Municipio</t>
  </si>
  <si>
    <t xml:space="preserve">3) Jornada de salud en poblacion de estrategia unidos </t>
  </si>
  <si>
    <t xml:space="preserve">Poblacion de red unidos</t>
  </si>
  <si>
    <t xml:space="preserve">Prevención, Vigilancia y Control de Riesgos Profesionales</t>
  </si>
  <si>
    <t xml:space="preserve">28) Contribuir al mejoramiento  de la seguridad en los ambientes de trabajo en el municipio de Armenia</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Mantener bajas las tasas generales de morbilidad y mortalidad en la población trabajadora.</t>
  </si>
  <si>
    <t xml:space="preserve">1) Actualizar datos anual de incidencia de accidente  laboral</t>
  </si>
  <si>
    <t xml:space="preserve">107.01.8.10.02.01.005.001.012.0275
'107.01.8.10.02.01.005.001.523.0275
'107.01.8.10.02.01.005.001.524.0275
'107.01.8.10.02.01.005.001.533.0275
</t>
  </si>
  <si>
    <t xml:space="preserve">RENTAS CEIDAS
'REC.BCE.Rentas Cedidas
'REC.BCE. de los REC.BCE Rentas Cedidas
'REC.BCE.de los REC.BCE.SGP Salud</t>
  </si>
  <si>
    <t xml:space="preserve">Poblacion trabajadora </t>
  </si>
  <si>
    <t xml:space="preserve">Amanda Gutierrez</t>
  </si>
  <si>
    <t xml:space="preserve">2) Actualizar datos anual de incidencia de enferemdad profesional</t>
  </si>
  <si>
    <t xml:space="preserve">3) Realizacion de evento academico con administradoras de riesgos laborales </t>
  </si>
  <si>
    <t xml:space="preserve">4) acciones de P y P en mujeres trabajadoras </t>
  </si>
  <si>
    <t xml:space="preserve">Emergencias y desastres</t>
  </si>
  <si>
    <t xml:space="preserve">29) Mejorar la capacidad de respuesta de la red de servicios de salud del Municipio de Armenia frente a las urgencias, 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
</t>
  </si>
  <si>
    <t xml:space="preserve">FORTALECIMIENTO   DE LA RESPUESTA  DEL SECTOR SALUD FRENTE A LAS EMERGENCIAS Y DESASTRES</t>
  </si>
  <si>
    <t xml:space="preserve">Disminución de la vulnerabilidad estructural no estructural y funcional de las IPS priorizadas del Municipio de Armenia</t>
  </si>
  <si>
    <t xml:space="preserve">1) apoyar la estrategia hospital seguro a 7 IPS de Armenia </t>
  </si>
  <si>
    <t xml:space="preserve">107.01.8.10.02.01.006.001.012.0276
'107.01.8.10.02.01.006.001.523.0276
'107.01.8.10.02.01.006.001.524.0276</t>
  </si>
  <si>
    <t xml:space="preserve">RENTAS  CEDIDAS  'REC.BCE.Rentas Cedidas
'REC.BCE. de los REC.BCE Rentas Cedidas</t>
  </si>
  <si>
    <t xml:space="preserve">2) Realilzar 11 conversatorios  con comunidad sobre situaciones de salud publica en  emergencias  y desastres   </t>
  </si>
  <si>
    <t xml:space="preserve">3)Realizar 4 simulaciones de escritorio con comunidad frente a situaciones de  salud publica  en emergencia o desastre</t>
  </si>
  <si>
    <t xml:space="preserve">ARMENIA SOCIAL </t>
  </si>
  <si>
    <t xml:space="preserve">FORTALECIMIENTO INSTITUCIONAL Y APOYO A LA GESTION DE LA DIRECCION LOCAL DE SALUD</t>
  </si>
  <si>
    <t xml:space="preserve">Apoyar la gestión de los procesos administrativos para facilitar el desarrollo de los procesos misionales de la Secretaría de Salud de Armenia en el cumplimiento de sus competencias</t>
  </si>
  <si>
    <t xml:space="preserve">Funcionamiento y operación de la Secretaria de Salud</t>
  </si>
  <si>
    <t xml:space="preserve">133) Vincular profesionales, técnicos y auxiliares para procesos logísticos.
134) Hacer reposición tecnológica. 135) Realizar adquisición de insumos del plan de compras.</t>
  </si>
  <si>
    <t xml:space="preserve">1-  90% del presupuesto ejecutado,     2- 90% del plan de compras gestionado                        </t>
  </si>
  <si>
    <t xml:space="preserve">1- 94%          2- 94%</t>
  </si>
  <si>
    <t xml:space="preserve">1-  90%      2- 90%</t>
  </si>
  <si>
    <t xml:space="preserve">1- 79%     2- 79%</t>
  </si>
  <si>
    <t xml:space="preserve">1- 88%    2- 88%</t>
  </si>
  <si>
    <t xml:space="preserve">107-01-8-10-02-01-007-001-012-0277</t>
  </si>
  <si>
    <t xml:space="preserve">VICTOR PINTO</t>
  </si>
  <si>
    <t xml:space="preserve"> </t>
  </si>
  <si>
    <t xml:space="preserve">REPRESENTANTE LEGAL </t>
  </si>
  <si>
    <t xml:space="preserve">METAS</t>
  </si>
  <si>
    <t xml:space="preserve">% DE AVANCE</t>
  </si>
  <si>
    <t xml:space="preserve">76%-100%</t>
  </si>
  <si>
    <t xml:space="preserve">51%-75%</t>
  </si>
  <si>
    <t xml:space="preserve">26%-50%</t>
  </si>
  <si>
    <t xml:space="preserve">ALCALDESA</t>
  </si>
  <si>
    <t xml:space="preserve">SECRETARIA DE SALUD</t>
  </si>
  <si>
    <t xml:space="preserve">0%-25%</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0"/>
    <numFmt numFmtId="169" formatCode="0%"/>
    <numFmt numFmtId="170" formatCode="0.00%"/>
    <numFmt numFmtId="171" formatCode="\$#,##0"/>
    <numFmt numFmtId="172" formatCode="[$$-240A]\ #,##0;[RED][$$-240A]\ #,##0"/>
    <numFmt numFmtId="173" formatCode="#,##0;[RED]#,##0"/>
    <numFmt numFmtId="174" formatCode="0;[RED]0"/>
    <numFmt numFmtId="175" formatCode="#,##0.0"/>
    <numFmt numFmtId="176" formatCode="0.00"/>
    <numFmt numFmtId="177"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sz val="9"/>
      <color rgb="FF000000"/>
      <name val="Arial"/>
      <family val="2"/>
    </font>
    <font>
      <b val="true"/>
      <sz val="9"/>
      <color rgb="FF000000"/>
      <name val="Arial"/>
      <family val="2"/>
    </font>
    <font>
      <u val="single"/>
      <sz val="9"/>
      <color rgb="FF000000"/>
      <name val="Arial"/>
      <family val="2"/>
    </font>
    <font>
      <b val="true"/>
      <u val="single"/>
      <sz val="9"/>
      <name val="Arial"/>
      <family val="2"/>
    </font>
    <font>
      <sz val="10"/>
      <color rgb="FF000000"/>
      <name val="Arial"/>
      <family val="2"/>
    </font>
    <font>
      <b val="true"/>
      <sz val="10"/>
      <name val="Arial"/>
      <family val="2"/>
    </font>
    <font>
      <b val="true"/>
      <sz val="10"/>
      <color rgb="FF000000"/>
      <name val="Arial"/>
      <family val="2"/>
    </font>
    <font>
      <u val="single"/>
      <sz val="9"/>
      <name val="Arial"/>
      <family val="2"/>
    </font>
    <font>
      <b val="true"/>
      <sz val="9"/>
      <color rgb="FF000000"/>
      <name val="Tahoma"/>
      <family val="2"/>
    </font>
    <font>
      <b val="true"/>
      <sz val="8"/>
      <color rgb="FF000000"/>
      <name val="Tahoma"/>
      <family val="2"/>
    </font>
    <font>
      <sz val="8"/>
      <color rgb="FF000000"/>
      <name val="Tahoma"/>
      <family val="2"/>
    </font>
    <font>
      <b val="true"/>
      <sz val="10"/>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readingOrder="1"/>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readingOrder="1"/>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readingOrder="1"/>
      <protection locked="true" hidden="false"/>
    </xf>
    <xf numFmtId="169" fontId="0" fillId="0" borderId="3" xfId="0" applyFont="true" applyBorder="true" applyAlignment="true" applyProtection="false">
      <alignment horizontal="center" vertical="center" textRotation="0" wrapText="true" indent="0" shrinkToFit="false" readingOrder="1"/>
      <protection locked="true" hidden="false"/>
    </xf>
    <xf numFmtId="171" fontId="5" fillId="0" borderId="0" xfId="0" applyFont="true" applyBorder="true" applyAlignment="true" applyProtection="false">
      <alignment horizontal="justify"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20" applyFont="tru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false" hidden="false"/>
    </xf>
    <xf numFmtId="170" fontId="11" fillId="2" borderId="3" xfId="0" applyFont="true" applyBorder="true" applyAlignment="true" applyProtection="false">
      <alignment horizontal="center" vertical="center" textRotation="0" wrapText="true" indent="0" shrinkToFit="false"/>
      <protection locked="true" hidden="false"/>
    </xf>
    <xf numFmtId="168" fontId="0" fillId="0" borderId="3" xfId="20" applyFont="true" applyBorder="true" applyAlignment="true" applyProtection="true">
      <alignment horizontal="center" vertical="center" textRotation="0" wrapText="true" indent="0" shrinkToFit="false"/>
      <protection locked="false" hidden="false"/>
    </xf>
    <xf numFmtId="165" fontId="0" fillId="0" borderId="4" xfId="2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70" fontId="0" fillId="2" borderId="4" xfId="19"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0" fillId="0" borderId="3" xfId="20" applyFont="true" applyBorder="true" applyAlignment="true" applyProtection="false">
      <alignment horizontal="center" vertical="center" textRotation="0" wrapText="true" indent="0" shrinkToFit="false"/>
      <protection locked="true" hidden="false"/>
    </xf>
    <xf numFmtId="169" fontId="0" fillId="0" borderId="3" xfId="20" applyFont="true" applyBorder="true" applyAlignment="true" applyProtection="true">
      <alignment horizontal="left" vertical="center" textRotation="0" wrapText="true" indent="0" shrinkToFit="false"/>
      <protection locked="false" hidden="false"/>
    </xf>
    <xf numFmtId="168" fontId="0" fillId="0" borderId="3" xfId="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0" fillId="0" borderId="3" xfId="20" applyFont="true" applyBorder="true" applyAlignment="true" applyProtection="true">
      <alignment horizontal="left" vertical="top" textRotation="0" wrapText="true" indent="0" shrinkToFit="false"/>
      <protection locked="false" hidden="false"/>
    </xf>
    <xf numFmtId="172" fontId="0" fillId="0" borderId="4"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general" vertical="center" textRotation="0" wrapText="true" indent="0" shrinkToFit="false"/>
      <protection locked="true" hidden="false"/>
    </xf>
    <xf numFmtId="175" fontId="0" fillId="0" borderId="14" xfId="0" applyFont="true" applyBorder="true" applyAlignment="true" applyProtection="false">
      <alignment horizontal="general" vertical="center" textRotation="0" wrapText="true" indent="0" shrinkToFit="false"/>
      <protection locked="true" hidden="false"/>
    </xf>
    <xf numFmtId="168"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7"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19" applyFont="true" applyBorder="true" applyAlignment="true" applyProtection="true">
      <alignment horizontal="center" vertical="center" textRotation="0" wrapText="true" indent="0" shrinkToFit="false"/>
      <protection locked="true" hidden="false"/>
    </xf>
    <xf numFmtId="169" fontId="0" fillId="0" borderId="3" xfId="19" applyFont="true" applyBorder="true" applyAlignment="true" applyProtection="true">
      <alignment horizontal="center" vertical="bottom"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6" fontId="0" fillId="0" borderId="3" xfId="20" applyFont="true" applyBorder="true" applyAlignment="true" applyProtection="true">
      <alignment horizontal="center" vertical="center" textRotation="0" wrapText="true" indent="0" shrinkToFit="false"/>
      <protection locked="fals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76"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9" fontId="0" fillId="0" borderId="3" xfId="20" applyFont="true" applyBorder="true" applyAlignment="true" applyProtection="false">
      <alignment horizontal="center" vertical="center" textRotation="0" wrapText="true" indent="0" shrinkToFit="false"/>
      <protection locked="true" hidden="false"/>
    </xf>
    <xf numFmtId="177" fontId="0" fillId="0" borderId="3" xfId="19" applyFont="true" applyBorder="true" applyAlignment="true" applyProtection="true">
      <alignment horizontal="right" vertical="center" textRotation="0" wrapText="true" indent="0" shrinkToFit="false"/>
      <protection locked="true" hidden="false"/>
    </xf>
    <xf numFmtId="169" fontId="0" fillId="0" borderId="3" xfId="19" applyFont="true" applyBorder="true" applyAlignment="true" applyProtection="true">
      <alignment horizontal="right"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9" fontId="0" fillId="2" borderId="3" xfId="19" applyFont="true" applyBorder="true" applyAlignment="true" applyProtection="true">
      <alignment horizontal="center" vertical="center" textRotation="0" wrapText="tru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9" fontId="11"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readingOrder="1"/>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4" fontId="5" fillId="4" borderId="18"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12" fillId="0" borderId="1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12" fillId="0" borderId="9" xfId="19"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 fillId="0" borderId="12" xfId="19" applyFont="false" applyBorder="true" applyAlignment="true" applyProtection="true">
      <alignment horizontal="center" vertical="center" textRotation="0" wrapText="false" indent="0" shrinkToFit="false"/>
      <protection locked="true" hidden="false"/>
    </xf>
    <xf numFmtId="169" fontId="1" fillId="0" borderId="0" xfId="19" applyFont="false" applyBorder="true" applyAlignment="true" applyProtection="true">
      <alignment horizontal="center" vertical="center" textRotation="0" wrapText="false" indent="0" shrinkToFit="false"/>
      <protection locked="true" hidden="false"/>
    </xf>
    <xf numFmtId="170" fontId="12" fillId="2" borderId="19" xfId="19" applyFont="true" applyBorder="true" applyAlignment="true" applyProtection="true">
      <alignment horizontal="center"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FF00"/>
        </patternFill>
      </fill>
    </dxf>
    <dxf>
      <fill>
        <patternFill patternType="solid">
          <fgColor rgb="00FFFFFF"/>
        </patternFill>
      </fill>
    </dxf>
    <dxf>
      <fill>
        <patternFill patternType="solid">
          <fgColor rgb="FF00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080</xdr:colOff>
      <xdr:row>0</xdr:row>
      <xdr:rowOff>75960</xdr:rowOff>
    </xdr:from>
    <xdr:to>
      <xdr:col>1</xdr:col>
      <xdr:colOff>856800</xdr:colOff>
      <xdr:row>5</xdr:row>
      <xdr:rowOff>190440</xdr:rowOff>
    </xdr:to>
    <xdr:pic>
      <xdr:nvPicPr>
        <xdr:cNvPr id="0" name="Picture 30" descr="1Escudo"/>
        <xdr:cNvPicPr/>
      </xdr:nvPicPr>
      <xdr:blipFill>
        <a:blip r:embed="rId1"/>
        <a:stretch/>
      </xdr:blipFill>
      <xdr:spPr>
        <a:xfrm>
          <a:off x="694080" y="75960"/>
          <a:ext cx="1521720" cy="14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9"/>
  <sheetViews>
    <sheetView showFormulas="false" showGridLines="true" showRowColHeaders="true" showZeros="true" rightToLeft="false" tabSelected="true" showOutlineSymbols="true" defaultGridColor="true" view="normal" topLeftCell="A121" colorId="64" zoomScale="67" zoomScaleNormal="67" zoomScalePageLayoutView="100" workbookViewId="0">
      <selection pane="topLeft" activeCell="C4" activeCellId="0" sqref="C4:AA4"/>
    </sheetView>
  </sheetViews>
  <sheetFormatPr defaultColWidth="11.41796875" defaultRowHeight="12" zeroHeight="false" outlineLevelRow="0" outlineLevelCol="0"/>
  <cols>
    <col collapsed="false" customWidth="true" hidden="false" outlineLevel="0" max="1" min="1" style="1" width="19.28"/>
    <col collapsed="false" customWidth="true" hidden="false" outlineLevel="0" max="2" min="2" style="2" width="23.85"/>
    <col collapsed="false" customWidth="true" hidden="false" outlineLevel="0" max="3" min="3" style="2" width="20.99"/>
    <col collapsed="false" customWidth="true" hidden="false" outlineLevel="0" max="4" min="4" style="3" width="25.85"/>
    <col collapsed="false" customWidth="true" hidden="false" outlineLevel="0" max="5" min="5" style="2" width="20.56"/>
    <col collapsed="false" customWidth="true" hidden="false" outlineLevel="0" max="6" min="6" style="3" width="34.99"/>
    <col collapsed="false" customWidth="true" hidden="false" outlineLevel="0" max="7" min="7" style="3" width="17.7"/>
    <col collapsed="false" customWidth="true" hidden="false" outlineLevel="0" max="8" min="8" style="2" width="23.7"/>
    <col collapsed="false" customWidth="true" hidden="false" outlineLevel="0" max="9" min="9" style="2" width="25.85"/>
    <col collapsed="false" customWidth="true" hidden="false" outlineLevel="0" max="10" min="10" style="3" width="22.99"/>
    <col collapsed="false" customWidth="true" hidden="false" outlineLevel="0" max="11" min="11" style="3" width="18.85"/>
    <col collapsed="false" customWidth="true" hidden="false" outlineLevel="0" max="12" min="12" style="3" width="19.99"/>
    <col collapsed="false" customWidth="true" hidden="false" outlineLevel="0" max="13" min="13" style="3" width="21.7"/>
    <col collapsed="false" customWidth="true" hidden="false" outlineLevel="0" max="14" min="14" style="4" width="19.28"/>
    <col collapsed="false" customWidth="true" hidden="false" outlineLevel="0" max="15" min="15" style="3" width="25.41"/>
    <col collapsed="false" customWidth="true" hidden="false" outlineLevel="0" max="16" min="16" style="5" width="19.56"/>
    <col collapsed="false" customWidth="true" hidden="false" outlineLevel="0" max="17" min="17" style="3" width="17.7"/>
    <col collapsed="false" customWidth="true" hidden="false" outlineLevel="0" max="18" min="18" style="3" width="19.7"/>
    <col collapsed="false" customWidth="true" hidden="false" outlineLevel="0" max="19" min="19" style="3" width="21.84"/>
    <col collapsed="false" customWidth="true" hidden="false" outlineLevel="0" max="20" min="20" style="4" width="21.84"/>
    <col collapsed="false" customWidth="true" hidden="false" outlineLevel="0" max="21" min="21" style="1" width="23.14"/>
    <col collapsed="false" customWidth="true" hidden="false" outlineLevel="0" max="22" min="22" style="1" width="22.85"/>
    <col collapsed="false" customWidth="true" hidden="false" outlineLevel="0" max="23" min="23" style="6" width="18.28"/>
    <col collapsed="false" customWidth="true" hidden="false" outlineLevel="0" max="24" min="24" style="3" width="18.14"/>
    <col collapsed="false" customWidth="true" hidden="false" outlineLevel="0" max="25" min="25" style="3" width="16.7"/>
    <col collapsed="false" customWidth="true" hidden="false" outlineLevel="0" max="26" min="26" style="3" width="17.85"/>
    <col collapsed="false" customWidth="true" hidden="false" outlineLevel="0" max="27" min="27" style="3" width="17.28"/>
    <col collapsed="false" customWidth="true" hidden="false" outlineLevel="0" max="28" min="28" style="3" width="16.7"/>
    <col collapsed="false" customWidth="true" hidden="false" outlineLevel="0" max="29" min="29" style="2" width="23.28"/>
    <col collapsed="false" customWidth="true" hidden="false" outlineLevel="0" max="30" min="30" style="7" width="16.56"/>
    <col collapsed="false" customWidth="true" hidden="false" outlineLevel="0" max="31" min="31" style="7" width="11.99"/>
    <col collapsed="false" customWidth="false" hidden="false" outlineLevel="0" max="257" min="32" style="7" width="11.42"/>
  </cols>
  <sheetData>
    <row r="1" customFormat="false" ht="22.5" hidden="false" customHeight="true" outlineLevel="0" collapsed="false">
      <c r="A1" s="8"/>
      <c r="B1" s="8"/>
      <c r="C1" s="9" t="s">
        <v>0</v>
      </c>
      <c r="D1" s="9"/>
      <c r="E1" s="9"/>
      <c r="F1" s="9"/>
      <c r="G1" s="9"/>
      <c r="H1" s="9"/>
      <c r="I1" s="9"/>
      <c r="J1" s="9"/>
      <c r="K1" s="9"/>
      <c r="L1" s="9"/>
      <c r="M1" s="9"/>
      <c r="N1" s="9"/>
      <c r="O1" s="9"/>
      <c r="P1" s="9"/>
      <c r="Q1" s="9"/>
      <c r="R1" s="9"/>
      <c r="S1" s="9"/>
      <c r="T1" s="9"/>
      <c r="U1" s="9"/>
      <c r="V1" s="9"/>
      <c r="W1" s="9"/>
      <c r="X1" s="9"/>
      <c r="Y1" s="9"/>
      <c r="Z1" s="9"/>
      <c r="AA1" s="9"/>
      <c r="AB1" s="10" t="s">
        <v>1</v>
      </c>
      <c r="AC1" s="10"/>
      <c r="AD1" s="11"/>
    </row>
    <row r="2" customFormat="false" ht="22.5" hidden="false" customHeight="true" outlineLevel="0" collapsed="false">
      <c r="A2" s="8"/>
      <c r="B2" s="8"/>
      <c r="C2" s="9" t="s">
        <v>2</v>
      </c>
      <c r="D2" s="9"/>
      <c r="E2" s="9"/>
      <c r="F2" s="9"/>
      <c r="G2" s="9"/>
      <c r="H2" s="9"/>
      <c r="I2" s="9"/>
      <c r="J2" s="9"/>
      <c r="K2" s="9"/>
      <c r="L2" s="9"/>
      <c r="M2" s="9"/>
      <c r="N2" s="9"/>
      <c r="O2" s="9"/>
      <c r="P2" s="9"/>
      <c r="Q2" s="9"/>
      <c r="R2" s="9"/>
      <c r="S2" s="9"/>
      <c r="T2" s="9"/>
      <c r="U2" s="9"/>
      <c r="V2" s="9"/>
      <c r="W2" s="9"/>
      <c r="X2" s="9"/>
      <c r="Y2" s="9"/>
      <c r="Z2" s="9"/>
      <c r="AA2" s="9"/>
      <c r="AB2" s="10"/>
      <c r="AC2" s="10"/>
      <c r="AD2" s="11"/>
    </row>
    <row r="3" customFormat="false" ht="21" hidden="false" customHeight="true" outlineLevel="0" collapsed="false">
      <c r="A3" s="8"/>
      <c r="B3" s="8"/>
      <c r="C3" s="12" t="s">
        <v>3</v>
      </c>
      <c r="D3" s="12"/>
      <c r="E3" s="12"/>
      <c r="F3" s="12"/>
      <c r="G3" s="12"/>
      <c r="H3" s="12"/>
      <c r="I3" s="12"/>
      <c r="J3" s="12"/>
      <c r="K3" s="12"/>
      <c r="L3" s="12"/>
      <c r="M3" s="12"/>
      <c r="N3" s="12"/>
      <c r="O3" s="12"/>
      <c r="P3" s="12"/>
      <c r="Q3" s="12"/>
      <c r="R3" s="12"/>
      <c r="S3" s="12"/>
      <c r="T3" s="12"/>
      <c r="U3" s="12"/>
      <c r="V3" s="12"/>
      <c r="W3" s="12"/>
      <c r="X3" s="12"/>
      <c r="Y3" s="12"/>
      <c r="Z3" s="12"/>
      <c r="AA3" s="12"/>
      <c r="AB3" s="10" t="s">
        <v>4</v>
      </c>
      <c r="AC3" s="10"/>
      <c r="AD3" s="11"/>
    </row>
    <row r="4" customFormat="false" ht="21" hidden="false" customHeight="true" outlineLevel="0" collapsed="false">
      <c r="A4" s="8"/>
      <c r="B4" s="8"/>
      <c r="C4" s="12" t="s">
        <v>5</v>
      </c>
      <c r="D4" s="12"/>
      <c r="E4" s="12"/>
      <c r="F4" s="12"/>
      <c r="G4" s="12"/>
      <c r="H4" s="12"/>
      <c r="I4" s="12"/>
      <c r="J4" s="12"/>
      <c r="K4" s="12"/>
      <c r="L4" s="12"/>
      <c r="M4" s="12"/>
      <c r="N4" s="12"/>
      <c r="O4" s="12"/>
      <c r="P4" s="12"/>
      <c r="Q4" s="12"/>
      <c r="R4" s="12"/>
      <c r="S4" s="12"/>
      <c r="T4" s="12"/>
      <c r="U4" s="12"/>
      <c r="V4" s="12"/>
      <c r="W4" s="12"/>
      <c r="X4" s="12"/>
      <c r="Y4" s="12"/>
      <c r="Z4" s="12"/>
      <c r="AA4" s="12"/>
      <c r="AB4" s="10"/>
      <c r="AC4" s="10"/>
      <c r="AD4" s="11"/>
    </row>
    <row r="5" customFormat="false" ht="21" hidden="false" customHeight="true" outlineLevel="0" collapsed="false">
      <c r="A5" s="8"/>
      <c r="B5" s="8"/>
      <c r="C5" s="13" t="s">
        <v>6</v>
      </c>
      <c r="D5" s="13"/>
      <c r="E5" s="13"/>
      <c r="F5" s="13"/>
      <c r="G5" s="13"/>
      <c r="H5" s="13"/>
      <c r="I5" s="13"/>
      <c r="J5" s="13"/>
      <c r="K5" s="13"/>
      <c r="L5" s="13"/>
      <c r="M5" s="13"/>
      <c r="N5" s="13"/>
      <c r="O5" s="13"/>
      <c r="P5" s="13"/>
      <c r="Q5" s="13"/>
      <c r="R5" s="13"/>
      <c r="S5" s="13"/>
      <c r="T5" s="13"/>
      <c r="U5" s="13"/>
      <c r="V5" s="13"/>
      <c r="W5" s="13"/>
      <c r="X5" s="13"/>
      <c r="Y5" s="13"/>
      <c r="Z5" s="13"/>
      <c r="AA5" s="13"/>
      <c r="AB5" s="10" t="s">
        <v>7</v>
      </c>
      <c r="AC5" s="10"/>
      <c r="AD5" s="11"/>
    </row>
    <row r="6" customFormat="false" ht="24" hidden="false" customHeight="true" outlineLevel="0" collapsed="false">
      <c r="A6" s="8"/>
      <c r="B6" s="8"/>
      <c r="C6" s="13" t="s">
        <v>8</v>
      </c>
      <c r="D6" s="13"/>
      <c r="E6" s="13"/>
      <c r="F6" s="13"/>
      <c r="G6" s="13"/>
      <c r="H6" s="13"/>
      <c r="I6" s="13"/>
      <c r="J6" s="13"/>
      <c r="K6" s="13"/>
      <c r="L6" s="13"/>
      <c r="M6" s="13"/>
      <c r="N6" s="13"/>
      <c r="O6" s="13"/>
      <c r="P6" s="13"/>
      <c r="Q6" s="13"/>
      <c r="R6" s="13"/>
      <c r="S6" s="13"/>
      <c r="T6" s="13"/>
      <c r="U6" s="13"/>
      <c r="V6" s="13"/>
      <c r="W6" s="13"/>
      <c r="X6" s="13"/>
      <c r="Y6" s="13"/>
      <c r="Z6" s="13"/>
      <c r="AA6" s="13"/>
      <c r="AB6" s="14" t="s">
        <v>9</v>
      </c>
      <c r="AC6" s="14"/>
    </row>
    <row r="7" customFormat="false" ht="9" hidden="false" customHeight="true" outlineLevel="0" collapsed="false">
      <c r="B7" s="15"/>
      <c r="C7" s="15"/>
      <c r="D7" s="16"/>
      <c r="E7" s="15"/>
      <c r="F7" s="16"/>
      <c r="G7" s="16"/>
      <c r="H7" s="15"/>
      <c r="I7" s="15"/>
      <c r="J7" s="15"/>
      <c r="K7" s="15"/>
      <c r="L7" s="15"/>
      <c r="M7" s="15"/>
      <c r="N7" s="17"/>
      <c r="O7" s="15"/>
      <c r="P7" s="18"/>
      <c r="Q7" s="15"/>
      <c r="R7" s="15"/>
      <c r="S7" s="15"/>
      <c r="T7" s="19"/>
      <c r="U7" s="16"/>
      <c r="V7" s="16"/>
      <c r="W7" s="20"/>
      <c r="X7" s="15"/>
      <c r="Y7" s="15"/>
      <c r="Z7" s="15"/>
      <c r="AA7" s="15"/>
      <c r="AB7" s="15"/>
      <c r="AC7" s="15"/>
    </row>
    <row r="8" customFormat="false" ht="52.5" hidden="false" customHeight="true" outlineLevel="0" collapsed="false">
      <c r="A8" s="21" t="s">
        <v>10</v>
      </c>
      <c r="B8" s="21"/>
      <c r="C8" s="21"/>
      <c r="D8" s="21"/>
      <c r="E8" s="21"/>
      <c r="F8" s="21"/>
      <c r="G8" s="21"/>
      <c r="H8" s="21"/>
      <c r="I8" s="21"/>
      <c r="J8" s="21"/>
      <c r="K8" s="22"/>
      <c r="L8" s="22"/>
      <c r="M8" s="22"/>
      <c r="N8" s="22"/>
      <c r="O8" s="22"/>
      <c r="P8" s="22"/>
      <c r="Q8" s="22"/>
      <c r="R8" s="22"/>
      <c r="S8" s="22"/>
      <c r="T8" s="22"/>
      <c r="U8" s="22"/>
      <c r="V8" s="22"/>
      <c r="W8" s="22"/>
      <c r="X8" s="22"/>
      <c r="Y8" s="22"/>
      <c r="Z8" s="22"/>
      <c r="AA8" s="22"/>
      <c r="AB8" s="22"/>
      <c r="AC8" s="22"/>
    </row>
    <row r="9" s="16" customFormat="true" ht="19.5" hidden="false" customHeight="true" outlineLevel="0" collapsed="false">
      <c r="A9" s="23" t="s">
        <v>11</v>
      </c>
      <c r="B9" s="23"/>
      <c r="C9" s="23"/>
      <c r="D9" s="23"/>
      <c r="E9" s="24" t="n">
        <v>1</v>
      </c>
      <c r="F9" s="24" t="n">
        <v>2</v>
      </c>
      <c r="G9" s="24" t="n">
        <v>3</v>
      </c>
      <c r="H9" s="24" t="n">
        <v>4</v>
      </c>
      <c r="I9" s="24" t="n">
        <v>5</v>
      </c>
      <c r="J9" s="24" t="n">
        <v>6</v>
      </c>
      <c r="K9" s="24" t="n">
        <v>7</v>
      </c>
      <c r="L9" s="24" t="n">
        <v>8</v>
      </c>
      <c r="M9" s="24" t="n">
        <v>9</v>
      </c>
      <c r="N9" s="25" t="n">
        <v>10</v>
      </c>
      <c r="O9" s="24" t="n">
        <v>11</v>
      </c>
      <c r="P9" s="24" t="n">
        <v>12</v>
      </c>
      <c r="Q9" s="24" t="n">
        <v>13</v>
      </c>
      <c r="R9" s="24" t="n">
        <v>14</v>
      </c>
      <c r="S9" s="24" t="n">
        <v>15</v>
      </c>
      <c r="T9" s="25" t="n">
        <v>16</v>
      </c>
      <c r="U9" s="24" t="n">
        <v>17</v>
      </c>
      <c r="V9" s="24" t="n">
        <v>18</v>
      </c>
      <c r="W9" s="26" t="n">
        <v>19</v>
      </c>
      <c r="X9" s="24" t="n">
        <v>20</v>
      </c>
      <c r="Y9" s="24" t="n">
        <v>21</v>
      </c>
      <c r="Z9" s="24" t="n">
        <v>22</v>
      </c>
      <c r="AA9" s="24" t="n">
        <v>23</v>
      </c>
      <c r="AB9" s="24" t="n">
        <v>24</v>
      </c>
      <c r="AC9" s="27" t="n">
        <v>25</v>
      </c>
    </row>
    <row r="10" s="31" customFormat="true" ht="83.25" hidden="false" customHeight="true" outlineLevel="0" collapsed="false">
      <c r="A10" s="23"/>
      <c r="B10" s="23"/>
      <c r="C10" s="23"/>
      <c r="D10" s="23"/>
      <c r="E10" s="28" t="s">
        <v>12</v>
      </c>
      <c r="F10" s="28" t="s">
        <v>13</v>
      </c>
      <c r="G10" s="28" t="s">
        <v>14</v>
      </c>
      <c r="H10" s="28" t="s">
        <v>15</v>
      </c>
      <c r="I10" s="28" t="s">
        <v>16</v>
      </c>
      <c r="J10" s="28" t="s">
        <v>17</v>
      </c>
      <c r="K10" s="28" t="s">
        <v>18</v>
      </c>
      <c r="L10" s="28" t="s">
        <v>19</v>
      </c>
      <c r="M10" s="28" t="s">
        <v>20</v>
      </c>
      <c r="N10" s="29" t="s">
        <v>21</v>
      </c>
      <c r="O10" s="28" t="s">
        <v>22</v>
      </c>
      <c r="P10" s="28" t="s">
        <v>23</v>
      </c>
      <c r="Q10" s="28" t="s">
        <v>24</v>
      </c>
      <c r="R10" s="28" t="s">
        <v>25</v>
      </c>
      <c r="S10" s="28" t="s">
        <v>26</v>
      </c>
      <c r="T10" s="29" t="s">
        <v>27</v>
      </c>
      <c r="U10" s="28" t="s">
        <v>28</v>
      </c>
      <c r="V10" s="28" t="s">
        <v>29</v>
      </c>
      <c r="W10" s="28" t="s">
        <v>30</v>
      </c>
      <c r="X10" s="28" t="s">
        <v>31</v>
      </c>
      <c r="Y10" s="28" t="s">
        <v>32</v>
      </c>
      <c r="Z10" s="28" t="s">
        <v>33</v>
      </c>
      <c r="AA10" s="28" t="s">
        <v>34</v>
      </c>
      <c r="AB10" s="28" t="s">
        <v>35</v>
      </c>
      <c r="AC10" s="30" t="s">
        <v>36</v>
      </c>
    </row>
    <row r="11" customFormat="false" ht="13.5" hidden="true" customHeight="true" outlineLevel="0" collapsed="false">
      <c r="A11" s="32"/>
      <c r="B11" s="33"/>
      <c r="C11" s="33"/>
      <c r="D11" s="33"/>
      <c r="E11" s="33"/>
      <c r="F11" s="33"/>
      <c r="G11" s="33"/>
      <c r="H11" s="33"/>
      <c r="I11" s="33"/>
      <c r="J11" s="33"/>
      <c r="K11" s="33"/>
      <c r="L11" s="33"/>
      <c r="M11" s="33"/>
      <c r="N11" s="34"/>
      <c r="O11" s="33"/>
      <c r="P11" s="33"/>
      <c r="Q11" s="33"/>
      <c r="R11" s="33"/>
      <c r="S11" s="33"/>
      <c r="T11" s="34"/>
      <c r="U11" s="33"/>
      <c r="V11" s="33"/>
      <c r="W11" s="28"/>
      <c r="X11" s="28"/>
      <c r="Y11" s="33"/>
      <c r="Z11" s="33"/>
      <c r="AA11" s="33"/>
      <c r="AB11" s="33"/>
      <c r="AC11" s="35"/>
    </row>
    <row r="12" customFormat="false" ht="9" hidden="true" customHeight="true" outlineLevel="0" collapsed="false">
      <c r="A12" s="36"/>
      <c r="B12" s="37"/>
      <c r="C12" s="37"/>
      <c r="D12" s="37"/>
      <c r="E12" s="37"/>
      <c r="F12" s="37"/>
      <c r="G12" s="37"/>
      <c r="H12" s="37"/>
      <c r="I12" s="37"/>
      <c r="J12" s="37"/>
      <c r="K12" s="37"/>
      <c r="L12" s="37"/>
      <c r="M12" s="37"/>
      <c r="N12" s="38"/>
      <c r="O12" s="37"/>
      <c r="P12" s="37"/>
      <c r="Q12" s="37"/>
      <c r="R12" s="37"/>
      <c r="S12" s="37"/>
      <c r="T12" s="38"/>
      <c r="U12" s="37"/>
      <c r="V12" s="37"/>
      <c r="W12" s="39"/>
      <c r="X12" s="37"/>
      <c r="Y12" s="37"/>
      <c r="Z12" s="37"/>
      <c r="AA12" s="37"/>
      <c r="AB12" s="37"/>
      <c r="AC12" s="40"/>
    </row>
    <row r="13" customFormat="false" ht="18.75" hidden="true" customHeight="true" outlineLevel="0" collapsed="false">
      <c r="A13" s="36" t="n">
        <v>0</v>
      </c>
      <c r="B13" s="37"/>
      <c r="C13" s="37"/>
      <c r="D13" s="37"/>
      <c r="E13" s="37" t="n">
        <v>1</v>
      </c>
      <c r="F13" s="37" t="n">
        <v>2</v>
      </c>
      <c r="G13" s="37" t="n">
        <v>3</v>
      </c>
      <c r="H13" s="37" t="n">
        <v>4</v>
      </c>
      <c r="I13" s="37" t="n">
        <v>5</v>
      </c>
      <c r="J13" s="37" t="n">
        <v>6</v>
      </c>
      <c r="K13" s="37" t="n">
        <v>7</v>
      </c>
      <c r="L13" s="37" t="n">
        <v>8</v>
      </c>
      <c r="M13" s="37" t="n">
        <v>9</v>
      </c>
      <c r="N13" s="38" t="n">
        <v>10</v>
      </c>
      <c r="O13" s="37" t="n">
        <v>11</v>
      </c>
      <c r="P13" s="37" t="n">
        <v>12</v>
      </c>
      <c r="Q13" s="37" t="n">
        <v>13</v>
      </c>
      <c r="R13" s="37" t="n">
        <v>14</v>
      </c>
      <c r="S13" s="37" t="n">
        <v>15</v>
      </c>
      <c r="T13" s="38" t="n">
        <v>16</v>
      </c>
      <c r="U13" s="37" t="n">
        <v>17</v>
      </c>
      <c r="V13" s="37" t="n">
        <v>18</v>
      </c>
      <c r="W13" s="39" t="n">
        <v>19</v>
      </c>
      <c r="X13" s="37" t="n">
        <v>20</v>
      </c>
      <c r="Y13" s="37" t="n">
        <v>21</v>
      </c>
      <c r="Z13" s="37" t="n">
        <v>22</v>
      </c>
      <c r="AA13" s="37" t="n">
        <v>23</v>
      </c>
      <c r="AB13" s="37" t="n">
        <v>24</v>
      </c>
      <c r="AC13" s="40" t="n">
        <v>25</v>
      </c>
    </row>
    <row r="14" s="31" customFormat="true" ht="18.75" hidden="true" customHeight="true" outlineLevel="0" collapsed="false">
      <c r="A14" s="36"/>
      <c r="B14" s="41" t="s">
        <v>37</v>
      </c>
      <c r="C14" s="41" t="s">
        <v>38</v>
      </c>
      <c r="D14" s="41" t="s">
        <v>39</v>
      </c>
      <c r="E14" s="41" t="s">
        <v>40</v>
      </c>
      <c r="F14" s="41" t="s">
        <v>13</v>
      </c>
      <c r="G14" s="41" t="s">
        <v>14</v>
      </c>
      <c r="H14" s="41" t="s">
        <v>41</v>
      </c>
      <c r="I14" s="41"/>
      <c r="J14" s="41" t="s">
        <v>42</v>
      </c>
      <c r="K14" s="37"/>
      <c r="L14" s="37"/>
      <c r="M14" s="37"/>
      <c r="N14" s="38"/>
      <c r="O14" s="41" t="s">
        <v>43</v>
      </c>
      <c r="P14" s="41" t="s">
        <v>44</v>
      </c>
      <c r="Q14" s="37"/>
      <c r="R14" s="37"/>
      <c r="S14" s="37"/>
      <c r="T14" s="38"/>
      <c r="U14" s="37"/>
      <c r="V14" s="37"/>
      <c r="W14" s="39"/>
      <c r="X14" s="37"/>
      <c r="Y14" s="37"/>
      <c r="Z14" s="37"/>
      <c r="AA14" s="37"/>
      <c r="AB14" s="37"/>
      <c r="AC14" s="42" t="s">
        <v>36</v>
      </c>
    </row>
    <row r="15" s="46" customFormat="true" ht="60" hidden="true" customHeight="true" outlineLevel="0" collapsed="false">
      <c r="A15" s="43" t="s">
        <v>45</v>
      </c>
      <c r="B15" s="41"/>
      <c r="C15" s="41"/>
      <c r="D15" s="41"/>
      <c r="E15" s="41"/>
      <c r="F15" s="41"/>
      <c r="G15" s="41"/>
      <c r="H15" s="41"/>
      <c r="I15" s="41" t="s">
        <v>46</v>
      </c>
      <c r="J15" s="41"/>
      <c r="K15" s="41" t="s">
        <v>47</v>
      </c>
      <c r="L15" s="41" t="s">
        <v>48</v>
      </c>
      <c r="M15" s="41" t="str">
        <f aca="false">+M10</f>
        <v>Valor de la meta del indicador de producto del proyecto a la fecha de corte 30/12/2015</v>
      </c>
      <c r="N15" s="44" t="str">
        <f aca="false">+N10</f>
        <v>% avance de la meta del indicador del proyecto a la fecha de corte 30/06/2015</v>
      </c>
      <c r="O15" s="41"/>
      <c r="P15" s="41"/>
      <c r="Q15" s="41" t="s">
        <v>49</v>
      </c>
      <c r="R15" s="41" t="s">
        <v>50</v>
      </c>
      <c r="S15" s="41" t="s">
        <v>26</v>
      </c>
      <c r="T15" s="44" t="s">
        <v>27</v>
      </c>
      <c r="U15" s="41" t="s">
        <v>51</v>
      </c>
      <c r="V15" s="41" t="s">
        <v>29</v>
      </c>
      <c r="W15" s="45" t="s">
        <v>52</v>
      </c>
      <c r="X15" s="41" t="str">
        <f aca="false">+X10</f>
        <v>Recursos ejecutados en miles de pesos en el momento presupuestal </v>
      </c>
      <c r="Y15" s="41" t="str">
        <f aca="false">+Y10</f>
        <v>% ejecución presupuestal a la fecha de corte, por actividad</v>
      </c>
      <c r="Z15" s="41" t="str">
        <f aca="false">+Z10</f>
        <v>Población beneficiada con la actividad</v>
      </c>
      <c r="AA15" s="41" t="str">
        <f aca="false">+AA10</f>
        <v>Lugar geográfico en que se desarrolla la actividad</v>
      </c>
      <c r="AB15" s="41" t="str">
        <f aca="false">+AB10</f>
        <v>Observaciones a la fecha del corte por actividad o total proyecto</v>
      </c>
      <c r="AC15" s="42"/>
    </row>
    <row r="16" s="46" customFormat="true" ht="62.25" hidden="false" customHeight="true" outlineLevel="0" collapsed="false">
      <c r="A16" s="47" t="s">
        <v>53</v>
      </c>
      <c r="B16" s="48" t="s">
        <v>54</v>
      </c>
      <c r="C16" s="48" t="s">
        <v>55</v>
      </c>
      <c r="D16" s="48" t="s">
        <v>56</v>
      </c>
      <c r="E16" s="48" t="s">
        <v>57</v>
      </c>
      <c r="F16" s="48" t="s">
        <v>58</v>
      </c>
      <c r="G16" s="49" t="s">
        <v>59</v>
      </c>
      <c r="H16" s="48" t="s">
        <v>60</v>
      </c>
      <c r="I16" s="48" t="s">
        <v>56</v>
      </c>
      <c r="J16" s="48" t="s">
        <v>61</v>
      </c>
      <c r="K16" s="50" t="s">
        <v>62</v>
      </c>
      <c r="L16" s="51" t="n">
        <v>0.98</v>
      </c>
      <c r="M16" s="52" t="n">
        <v>0.97</v>
      </c>
      <c r="N16" s="53" t="n">
        <v>0.97</v>
      </c>
      <c r="O16" s="48" t="s">
        <v>63</v>
      </c>
      <c r="P16" s="54" t="s">
        <v>64</v>
      </c>
      <c r="Q16" s="51" t="n">
        <v>0.98</v>
      </c>
      <c r="R16" s="51" t="n">
        <v>0.98</v>
      </c>
      <c r="S16" s="48" t="s">
        <v>65</v>
      </c>
      <c r="T16" s="53" t="n">
        <v>0.9705</v>
      </c>
      <c r="U16" s="55" t="s">
        <v>66</v>
      </c>
      <c r="V16" s="48" t="s">
        <v>67</v>
      </c>
      <c r="W16" s="56" t="n">
        <v>31750</v>
      </c>
      <c r="X16" s="57" t="n">
        <v>31580</v>
      </c>
      <c r="Y16" s="58" t="n">
        <f aca="false">+X16/W16</f>
        <v>0.994645669291339</v>
      </c>
      <c r="Z16" s="59" t="s">
        <v>68</v>
      </c>
      <c r="AA16" s="57" t="s">
        <v>68</v>
      </c>
      <c r="AB16" s="48" t="s">
        <v>65</v>
      </c>
      <c r="AC16" s="60" t="s">
        <v>69</v>
      </c>
    </row>
    <row r="17" s="46" customFormat="true" ht="90" hidden="false" customHeight="true" outlineLevel="0" collapsed="false">
      <c r="A17" s="47"/>
      <c r="B17" s="48"/>
      <c r="C17" s="48"/>
      <c r="D17" s="48"/>
      <c r="E17" s="48"/>
      <c r="F17" s="48" t="s">
        <v>70</v>
      </c>
      <c r="G17" s="49"/>
      <c r="H17" s="48"/>
      <c r="I17" s="48"/>
      <c r="J17" s="48" t="s">
        <v>71</v>
      </c>
      <c r="K17" s="50" t="s">
        <v>72</v>
      </c>
      <c r="L17" s="51" t="n">
        <v>1</v>
      </c>
      <c r="M17" s="48" t="s">
        <v>73</v>
      </c>
      <c r="N17" s="53" t="n">
        <v>1</v>
      </c>
      <c r="O17" s="48" t="s">
        <v>74</v>
      </c>
      <c r="P17" s="54" t="s">
        <v>64</v>
      </c>
      <c r="Q17" s="48" t="s">
        <v>73</v>
      </c>
      <c r="R17" s="48" t="s">
        <v>75</v>
      </c>
      <c r="S17" s="48" t="s">
        <v>73</v>
      </c>
      <c r="T17" s="53" t="n">
        <v>1</v>
      </c>
      <c r="U17" s="55"/>
      <c r="V17" s="48"/>
      <c r="W17" s="56"/>
      <c r="X17" s="57"/>
      <c r="Y17" s="58"/>
      <c r="Z17" s="59"/>
      <c r="AA17" s="57"/>
      <c r="AB17" s="48" t="s">
        <v>73</v>
      </c>
      <c r="AC17" s="60"/>
    </row>
    <row r="18" s="46" customFormat="true" ht="82.5" hidden="false" customHeight="true" outlineLevel="0" collapsed="false">
      <c r="A18" s="47"/>
      <c r="B18" s="48"/>
      <c r="C18" s="48"/>
      <c r="D18" s="48"/>
      <c r="E18" s="48"/>
      <c r="F18" s="48" t="s">
        <v>76</v>
      </c>
      <c r="G18" s="49"/>
      <c r="H18" s="48"/>
      <c r="I18" s="48"/>
      <c r="J18" s="48" t="s">
        <v>77</v>
      </c>
      <c r="K18" s="50" t="s">
        <v>78</v>
      </c>
      <c r="L18" s="51" t="n">
        <v>1</v>
      </c>
      <c r="M18" s="51" t="s">
        <v>79</v>
      </c>
      <c r="N18" s="53" t="n">
        <v>1</v>
      </c>
      <c r="O18" s="48" t="s">
        <v>80</v>
      </c>
      <c r="P18" s="54" t="s">
        <v>64</v>
      </c>
      <c r="Q18" s="51" t="n">
        <v>1</v>
      </c>
      <c r="R18" s="51" t="n">
        <v>1</v>
      </c>
      <c r="S18" s="51" t="s">
        <v>81</v>
      </c>
      <c r="T18" s="53" t="n">
        <v>1</v>
      </c>
      <c r="U18" s="55"/>
      <c r="V18" s="48"/>
      <c r="W18" s="56"/>
      <c r="X18" s="57"/>
      <c r="Y18" s="58"/>
      <c r="Z18" s="59"/>
      <c r="AA18" s="57"/>
      <c r="AB18" s="51" t="s">
        <v>81</v>
      </c>
      <c r="AC18" s="60"/>
    </row>
    <row r="19" s="46" customFormat="true" ht="82.5" hidden="false" customHeight="true" outlineLevel="0" collapsed="false">
      <c r="A19" s="47"/>
      <c r="B19" s="48" t="s">
        <v>54</v>
      </c>
      <c r="C19" s="48" t="s">
        <v>55</v>
      </c>
      <c r="D19" s="48" t="s">
        <v>82</v>
      </c>
      <c r="E19" s="48" t="s">
        <v>83</v>
      </c>
      <c r="F19" s="48" t="s">
        <v>84</v>
      </c>
      <c r="G19" s="61" t="n">
        <v>2015630010056</v>
      </c>
      <c r="H19" s="48" t="s">
        <v>85</v>
      </c>
      <c r="I19" s="48" t="s">
        <v>86</v>
      </c>
      <c r="J19" s="48" t="s">
        <v>87</v>
      </c>
      <c r="K19" s="51" t="n">
        <v>1</v>
      </c>
      <c r="L19" s="51" t="n">
        <v>1</v>
      </c>
      <c r="M19" s="48" t="s">
        <v>88</v>
      </c>
      <c r="N19" s="53" t="n">
        <v>1</v>
      </c>
      <c r="O19" s="48" t="s">
        <v>89</v>
      </c>
      <c r="P19" s="54" t="s">
        <v>64</v>
      </c>
      <c r="Q19" s="51" t="n">
        <v>1</v>
      </c>
      <c r="R19" s="51" t="n">
        <v>1</v>
      </c>
      <c r="S19" s="48" t="s">
        <v>90</v>
      </c>
      <c r="T19" s="53" t="n">
        <v>1</v>
      </c>
      <c r="U19" s="55" t="s">
        <v>91</v>
      </c>
      <c r="V19" s="48" t="s">
        <v>92</v>
      </c>
      <c r="W19" s="56" t="n">
        <v>186529</v>
      </c>
      <c r="X19" s="57" t="n">
        <v>179155</v>
      </c>
      <c r="Y19" s="58" t="n">
        <f aca="false">+X19/W19</f>
        <v>0.960467273185403</v>
      </c>
      <c r="Z19" s="59" t="s">
        <v>68</v>
      </c>
      <c r="AA19" s="57" t="s">
        <v>68</v>
      </c>
      <c r="AB19" s="48" t="s">
        <v>90</v>
      </c>
      <c r="AC19" s="60" t="s">
        <v>69</v>
      </c>
    </row>
    <row r="20" s="46" customFormat="true" ht="116.25" hidden="false" customHeight="true" outlineLevel="0" collapsed="false">
      <c r="A20" s="47"/>
      <c r="B20" s="48"/>
      <c r="C20" s="48"/>
      <c r="D20" s="48"/>
      <c r="E20" s="48"/>
      <c r="F20" s="48" t="s">
        <v>93</v>
      </c>
      <c r="G20" s="61"/>
      <c r="H20" s="48"/>
      <c r="I20" s="48"/>
      <c r="J20" s="48" t="s">
        <v>94</v>
      </c>
      <c r="K20" s="51" t="n">
        <v>1</v>
      </c>
      <c r="L20" s="51" t="n">
        <v>1</v>
      </c>
      <c r="M20" s="51" t="s">
        <v>95</v>
      </c>
      <c r="N20" s="53" t="n">
        <v>1</v>
      </c>
      <c r="O20" s="48" t="s">
        <v>96</v>
      </c>
      <c r="P20" s="54" t="s">
        <v>64</v>
      </c>
      <c r="Q20" s="51" t="n">
        <v>1</v>
      </c>
      <c r="R20" s="51" t="n">
        <v>1</v>
      </c>
      <c r="S20" s="51" t="s">
        <v>95</v>
      </c>
      <c r="T20" s="53" t="n">
        <v>1</v>
      </c>
      <c r="U20" s="55"/>
      <c r="V20" s="48"/>
      <c r="W20" s="56"/>
      <c r="X20" s="57"/>
      <c r="Y20" s="58"/>
      <c r="Z20" s="59"/>
      <c r="AA20" s="57"/>
      <c r="AB20" s="51" t="s">
        <v>95</v>
      </c>
      <c r="AC20" s="60"/>
    </row>
    <row r="21" s="46" customFormat="true" ht="105.75" hidden="false" customHeight="true" outlineLevel="0" collapsed="false">
      <c r="A21" s="47"/>
      <c r="B21" s="48"/>
      <c r="C21" s="48"/>
      <c r="D21" s="48"/>
      <c r="E21" s="48"/>
      <c r="F21" s="48" t="s">
        <v>97</v>
      </c>
      <c r="G21" s="61"/>
      <c r="H21" s="48"/>
      <c r="I21" s="48"/>
      <c r="J21" s="48" t="s">
        <v>98</v>
      </c>
      <c r="K21" s="51" t="n">
        <v>1</v>
      </c>
      <c r="L21" s="51" t="n">
        <v>1</v>
      </c>
      <c r="M21" s="51" t="s">
        <v>99</v>
      </c>
      <c r="N21" s="53" t="n">
        <v>1</v>
      </c>
      <c r="O21" s="48" t="s">
        <v>100</v>
      </c>
      <c r="P21" s="54" t="s">
        <v>64</v>
      </c>
      <c r="Q21" s="51" t="n">
        <v>1</v>
      </c>
      <c r="R21" s="51" t="n">
        <v>1</v>
      </c>
      <c r="S21" s="51" t="s">
        <v>99</v>
      </c>
      <c r="T21" s="53" t="n">
        <v>1</v>
      </c>
      <c r="U21" s="55"/>
      <c r="V21" s="48"/>
      <c r="W21" s="56"/>
      <c r="X21" s="57"/>
      <c r="Y21" s="58"/>
      <c r="Z21" s="59"/>
      <c r="AA21" s="57"/>
      <c r="AB21" s="51" t="s">
        <v>99</v>
      </c>
      <c r="AC21" s="60"/>
    </row>
    <row r="22" s="46" customFormat="true" ht="252.75" hidden="false" customHeight="true" outlineLevel="0" collapsed="false">
      <c r="A22" s="47"/>
      <c r="B22" s="48" t="s">
        <v>54</v>
      </c>
      <c r="C22" s="48" t="s">
        <v>55</v>
      </c>
      <c r="D22" s="48" t="s">
        <v>101</v>
      </c>
      <c r="E22" s="48" t="s">
        <v>102</v>
      </c>
      <c r="F22" s="48" t="s">
        <v>103</v>
      </c>
      <c r="G22" s="61" t="n">
        <v>2015630010057</v>
      </c>
      <c r="H22" s="48" t="s">
        <v>104</v>
      </c>
      <c r="I22" s="48" t="s">
        <v>101</v>
      </c>
      <c r="J22" s="48" t="s">
        <v>105</v>
      </c>
      <c r="K22" s="48" t="s">
        <v>106</v>
      </c>
      <c r="L22" s="51" t="n">
        <v>1</v>
      </c>
      <c r="M22" s="48" t="s">
        <v>107</v>
      </c>
      <c r="N22" s="53" t="n">
        <v>1</v>
      </c>
      <c r="O22" s="48" t="s">
        <v>108</v>
      </c>
      <c r="P22" s="54" t="s">
        <v>64</v>
      </c>
      <c r="Q22" s="48" t="s">
        <v>109</v>
      </c>
      <c r="R22" s="48" t="s">
        <v>109</v>
      </c>
      <c r="S22" s="48" t="s">
        <v>107</v>
      </c>
      <c r="T22" s="53" t="n">
        <v>1</v>
      </c>
      <c r="U22" s="62" t="s">
        <v>110</v>
      </c>
      <c r="V22" s="48" t="s">
        <v>111</v>
      </c>
      <c r="W22" s="56" t="n">
        <v>88351022</v>
      </c>
      <c r="X22" s="57" t="n">
        <v>77177730</v>
      </c>
      <c r="Y22" s="58" t="n">
        <f aca="false">+X22/W22</f>
        <v>0.873535226338412</v>
      </c>
      <c r="Z22" s="59" t="s">
        <v>68</v>
      </c>
      <c r="AA22" s="57" t="s">
        <v>68</v>
      </c>
      <c r="AB22" s="48" t="s">
        <v>107</v>
      </c>
      <c r="AC22" s="60" t="s">
        <v>69</v>
      </c>
    </row>
    <row r="23" s="46" customFormat="true" ht="242.25" hidden="false" customHeight="true" outlineLevel="0" collapsed="false">
      <c r="A23" s="47"/>
      <c r="B23" s="48" t="s">
        <v>54</v>
      </c>
      <c r="C23" s="48" t="s">
        <v>55</v>
      </c>
      <c r="D23" s="48" t="s">
        <v>112</v>
      </c>
      <c r="E23" s="48" t="s">
        <v>102</v>
      </c>
      <c r="F23" s="48" t="s">
        <v>113</v>
      </c>
      <c r="G23" s="61" t="n">
        <v>2015630010058</v>
      </c>
      <c r="H23" s="48" t="s">
        <v>114</v>
      </c>
      <c r="I23" s="48" t="s">
        <v>112</v>
      </c>
      <c r="J23" s="48" t="s">
        <v>115</v>
      </c>
      <c r="K23" s="48" t="s">
        <v>116</v>
      </c>
      <c r="L23" s="51" t="n">
        <v>1</v>
      </c>
      <c r="M23" s="51" t="s">
        <v>117</v>
      </c>
      <c r="N23" s="53" t="n">
        <v>1</v>
      </c>
      <c r="O23" s="48" t="s">
        <v>113</v>
      </c>
      <c r="P23" s="54" t="s">
        <v>64</v>
      </c>
      <c r="Q23" s="48" t="s">
        <v>109</v>
      </c>
      <c r="R23" s="48" t="s">
        <v>109</v>
      </c>
      <c r="S23" s="51" t="s">
        <v>117</v>
      </c>
      <c r="T23" s="53" t="n">
        <v>1</v>
      </c>
      <c r="U23" s="62" t="s">
        <v>118</v>
      </c>
      <c r="V23" s="48" t="s">
        <v>119</v>
      </c>
      <c r="W23" s="56" t="n">
        <v>1851425</v>
      </c>
      <c r="X23" s="57" t="n">
        <v>1238693</v>
      </c>
      <c r="Y23" s="58" t="n">
        <f aca="false">+X23/W23</f>
        <v>0.669048435664421</v>
      </c>
      <c r="Z23" s="59" t="s">
        <v>68</v>
      </c>
      <c r="AA23" s="57" t="s">
        <v>68</v>
      </c>
      <c r="AB23" s="51" t="s">
        <v>117</v>
      </c>
      <c r="AC23" s="60" t="s">
        <v>69</v>
      </c>
    </row>
    <row r="24" s="63" customFormat="true" ht="141" hidden="false" customHeight="true" outlineLevel="0" collapsed="false">
      <c r="A24" s="47"/>
      <c r="B24" s="48" t="s">
        <v>54</v>
      </c>
      <c r="C24" s="48" t="s">
        <v>55</v>
      </c>
      <c r="D24" s="48" t="s">
        <v>120</v>
      </c>
      <c r="E24" s="48" t="s">
        <v>121</v>
      </c>
      <c r="F24" s="48" t="s">
        <v>122</v>
      </c>
      <c r="G24" s="61" t="n">
        <v>2015630010059</v>
      </c>
      <c r="H24" s="48" t="s">
        <v>123</v>
      </c>
      <c r="I24" s="48" t="s">
        <v>120</v>
      </c>
      <c r="J24" s="48" t="s">
        <v>124</v>
      </c>
      <c r="K24" s="51" t="n">
        <v>1</v>
      </c>
      <c r="L24" s="51" t="n">
        <v>1</v>
      </c>
      <c r="M24" s="48" t="s">
        <v>125</v>
      </c>
      <c r="N24" s="53" t="n">
        <v>1</v>
      </c>
      <c r="O24" s="48" t="s">
        <v>122</v>
      </c>
      <c r="P24" s="54" t="s">
        <v>64</v>
      </c>
      <c r="Q24" s="48" t="s">
        <v>126</v>
      </c>
      <c r="R24" s="48" t="s">
        <v>126</v>
      </c>
      <c r="S24" s="48" t="s">
        <v>127</v>
      </c>
      <c r="T24" s="53" t="n">
        <v>1</v>
      </c>
      <c r="U24" s="62" t="s">
        <v>128</v>
      </c>
      <c r="V24" s="48" t="s">
        <v>129</v>
      </c>
      <c r="W24" s="56" t="n">
        <v>72599</v>
      </c>
      <c r="X24" s="57" t="n">
        <v>0</v>
      </c>
      <c r="Y24" s="58" t="n">
        <v>0</v>
      </c>
      <c r="Z24" s="59" t="s">
        <v>68</v>
      </c>
      <c r="AA24" s="57" t="s">
        <v>68</v>
      </c>
      <c r="AB24" s="48" t="s">
        <v>127</v>
      </c>
      <c r="AC24" s="60" t="s">
        <v>69</v>
      </c>
    </row>
    <row r="25" s="63" customFormat="true" ht="86.25" hidden="false" customHeight="true" outlineLevel="0" collapsed="false">
      <c r="A25" s="47"/>
      <c r="B25" s="48" t="s">
        <v>54</v>
      </c>
      <c r="C25" s="48" t="s">
        <v>130</v>
      </c>
      <c r="D25" s="48" t="s">
        <v>131</v>
      </c>
      <c r="E25" s="48" t="s">
        <v>132</v>
      </c>
      <c r="F25" s="48" t="s">
        <v>133</v>
      </c>
      <c r="G25" s="61" t="n">
        <v>2015630010060</v>
      </c>
      <c r="H25" s="48" t="s">
        <v>134</v>
      </c>
      <c r="I25" s="48" t="s">
        <v>131</v>
      </c>
      <c r="J25" s="64" t="s">
        <v>135</v>
      </c>
      <c r="K25" s="51" t="n">
        <v>0.9</v>
      </c>
      <c r="L25" s="51" t="n">
        <v>0.9</v>
      </c>
      <c r="M25" s="51" t="s">
        <v>136</v>
      </c>
      <c r="N25" s="53" t="n">
        <v>1</v>
      </c>
      <c r="O25" s="65" t="s">
        <v>133</v>
      </c>
      <c r="P25" s="54" t="s">
        <v>64</v>
      </c>
      <c r="Q25" s="51" t="n">
        <v>0.9</v>
      </c>
      <c r="R25" s="51" t="n">
        <v>0.9</v>
      </c>
      <c r="S25" s="51" t="s">
        <v>136</v>
      </c>
      <c r="T25" s="66" t="n">
        <v>0.9</v>
      </c>
      <c r="U25" s="62" t="s">
        <v>137</v>
      </c>
      <c r="V25" s="48" t="s">
        <v>138</v>
      </c>
      <c r="W25" s="56" t="n">
        <v>56372</v>
      </c>
      <c r="X25" s="57" t="n">
        <v>56360</v>
      </c>
      <c r="Y25" s="58" t="n">
        <f aca="false">+X25/W25</f>
        <v>0.999787128361598</v>
      </c>
      <c r="Z25" s="59" t="s">
        <v>68</v>
      </c>
      <c r="AA25" s="57" t="s">
        <v>68</v>
      </c>
      <c r="AB25" s="51" t="s">
        <v>136</v>
      </c>
      <c r="AC25" s="60" t="s">
        <v>69</v>
      </c>
    </row>
    <row r="26" s="63" customFormat="true" ht="87.75" hidden="false" customHeight="true" outlineLevel="0" collapsed="false">
      <c r="A26" s="47"/>
      <c r="B26" s="48"/>
      <c r="C26" s="48"/>
      <c r="D26" s="48"/>
      <c r="E26" s="48"/>
      <c r="F26" s="48" t="s">
        <v>139</v>
      </c>
      <c r="G26" s="61"/>
      <c r="H26" s="48"/>
      <c r="I26" s="48"/>
      <c r="J26" s="64" t="s">
        <v>140</v>
      </c>
      <c r="K26" s="51" t="n">
        <v>1</v>
      </c>
      <c r="L26" s="51" t="n">
        <v>1</v>
      </c>
      <c r="M26" s="51" t="s">
        <v>141</v>
      </c>
      <c r="N26" s="53" t="n">
        <v>1</v>
      </c>
      <c r="O26" s="65" t="s">
        <v>139</v>
      </c>
      <c r="P26" s="54" t="s">
        <v>64</v>
      </c>
      <c r="Q26" s="67" t="n">
        <v>1</v>
      </c>
      <c r="R26" s="67" t="n">
        <v>1</v>
      </c>
      <c r="S26" s="51" t="s">
        <v>141</v>
      </c>
      <c r="T26" s="66" t="n">
        <v>1</v>
      </c>
      <c r="U26" s="62"/>
      <c r="V26" s="48"/>
      <c r="W26" s="56"/>
      <c r="X26" s="57"/>
      <c r="Y26" s="58"/>
      <c r="Z26" s="59"/>
      <c r="AA26" s="57"/>
      <c r="AB26" s="51" t="s">
        <v>141</v>
      </c>
      <c r="AC26" s="60"/>
    </row>
    <row r="27" s="63" customFormat="true" ht="99.75" hidden="false" customHeight="true" outlineLevel="0" collapsed="false">
      <c r="A27" s="47"/>
      <c r="B27" s="48"/>
      <c r="C27" s="48"/>
      <c r="D27" s="48"/>
      <c r="E27" s="48"/>
      <c r="F27" s="48" t="s">
        <v>142</v>
      </c>
      <c r="G27" s="61"/>
      <c r="H27" s="48"/>
      <c r="I27" s="48"/>
      <c r="J27" s="64" t="s">
        <v>143</v>
      </c>
      <c r="K27" s="51" t="n">
        <v>1</v>
      </c>
      <c r="L27" s="51" t="n">
        <v>1</v>
      </c>
      <c r="M27" s="51" t="s">
        <v>144</v>
      </c>
      <c r="N27" s="53" t="n">
        <v>1</v>
      </c>
      <c r="O27" s="65" t="s">
        <v>142</v>
      </c>
      <c r="P27" s="54" t="s">
        <v>64</v>
      </c>
      <c r="Q27" s="67" t="n">
        <v>1</v>
      </c>
      <c r="R27" s="67" t="n">
        <v>1</v>
      </c>
      <c r="S27" s="51" t="s">
        <v>144</v>
      </c>
      <c r="T27" s="66" t="n">
        <v>1</v>
      </c>
      <c r="U27" s="62"/>
      <c r="V27" s="48"/>
      <c r="W27" s="56"/>
      <c r="X27" s="57"/>
      <c r="Y27" s="58"/>
      <c r="Z27" s="59"/>
      <c r="AA27" s="57"/>
      <c r="AB27" s="51" t="s">
        <v>144</v>
      </c>
      <c r="AC27" s="60"/>
      <c r="AE27" s="68"/>
    </row>
    <row r="28" customFormat="false" ht="63.75" hidden="false" customHeight="false" outlineLevel="0" collapsed="false">
      <c r="A28" s="47"/>
      <c r="B28" s="48"/>
      <c r="C28" s="48"/>
      <c r="D28" s="48"/>
      <c r="E28" s="48"/>
      <c r="F28" s="48" t="s">
        <v>145</v>
      </c>
      <c r="G28" s="61"/>
      <c r="H28" s="48"/>
      <c r="I28" s="48"/>
      <c r="J28" s="62"/>
      <c r="K28" s="51" t="n">
        <v>1</v>
      </c>
      <c r="L28" s="51" t="n">
        <v>1</v>
      </c>
      <c r="M28" s="51" t="s">
        <v>146</v>
      </c>
      <c r="N28" s="53" t="n">
        <v>1</v>
      </c>
      <c r="O28" s="65" t="s">
        <v>145</v>
      </c>
      <c r="P28" s="54" t="s">
        <v>64</v>
      </c>
      <c r="Q28" s="51" t="n">
        <v>1</v>
      </c>
      <c r="R28" s="51" t="n">
        <v>1</v>
      </c>
      <c r="S28" s="51" t="s">
        <v>146</v>
      </c>
      <c r="T28" s="66" t="n">
        <v>1</v>
      </c>
      <c r="U28" s="62"/>
      <c r="V28" s="48"/>
      <c r="W28" s="56"/>
      <c r="X28" s="57"/>
      <c r="Y28" s="58"/>
      <c r="Z28" s="59"/>
      <c r="AA28" s="57"/>
      <c r="AB28" s="51" t="s">
        <v>146</v>
      </c>
      <c r="AC28" s="60"/>
    </row>
    <row r="29" customFormat="false" ht="60" hidden="false" customHeight="true" outlineLevel="0" collapsed="false">
      <c r="A29" s="47"/>
      <c r="B29" s="48"/>
      <c r="C29" s="48"/>
      <c r="D29" s="48"/>
      <c r="E29" s="48"/>
      <c r="F29" s="48" t="s">
        <v>147</v>
      </c>
      <c r="G29" s="61"/>
      <c r="H29" s="48"/>
      <c r="I29" s="48"/>
      <c r="J29" s="62"/>
      <c r="K29" s="51" t="n">
        <v>1</v>
      </c>
      <c r="L29" s="51" t="n">
        <v>1</v>
      </c>
      <c r="M29" s="51" t="s">
        <v>148</v>
      </c>
      <c r="N29" s="53" t="n">
        <v>1</v>
      </c>
      <c r="O29" s="65" t="s">
        <v>147</v>
      </c>
      <c r="P29" s="54" t="s">
        <v>64</v>
      </c>
      <c r="Q29" s="51" t="n">
        <v>1</v>
      </c>
      <c r="R29" s="51" t="n">
        <v>1</v>
      </c>
      <c r="S29" s="51" t="s">
        <v>148</v>
      </c>
      <c r="T29" s="66" t="n">
        <v>1</v>
      </c>
      <c r="U29" s="62"/>
      <c r="V29" s="48"/>
      <c r="W29" s="56"/>
      <c r="X29" s="57"/>
      <c r="Y29" s="58"/>
      <c r="Z29" s="59"/>
      <c r="AA29" s="57"/>
      <c r="AB29" s="51" t="s">
        <v>148</v>
      </c>
      <c r="AC29" s="60"/>
    </row>
    <row r="30" customFormat="false" ht="107.25" hidden="false" customHeight="true" outlineLevel="0" collapsed="false">
      <c r="A30" s="69" t="s">
        <v>149</v>
      </c>
      <c r="B30" s="70" t="s">
        <v>150</v>
      </c>
      <c r="C30" s="70" t="s">
        <v>151</v>
      </c>
      <c r="D30" s="70" t="s">
        <v>152</v>
      </c>
      <c r="E30" s="70" t="s">
        <v>153</v>
      </c>
      <c r="F30" s="70" t="s">
        <v>154</v>
      </c>
      <c r="G30" s="71" t="n">
        <v>2015630010061</v>
      </c>
      <c r="H30" s="72" t="s">
        <v>155</v>
      </c>
      <c r="I30" s="73" t="s">
        <v>156</v>
      </c>
      <c r="J30" s="74" t="s">
        <v>157</v>
      </c>
      <c r="K30" s="48" t="s">
        <v>158</v>
      </c>
      <c r="L30" s="74" t="n">
        <v>30</v>
      </c>
      <c r="M30" s="48" t="n">
        <v>30</v>
      </c>
      <c r="N30" s="75" t="n">
        <f aca="false">+M30/L30</f>
        <v>1</v>
      </c>
      <c r="O30" s="74" t="s">
        <v>157</v>
      </c>
      <c r="P30" s="54" t="s">
        <v>64</v>
      </c>
      <c r="Q30" s="48" t="s">
        <v>158</v>
      </c>
      <c r="R30" s="74" t="n">
        <v>30</v>
      </c>
      <c r="S30" s="48" t="n">
        <v>30</v>
      </c>
      <c r="T30" s="75" t="n">
        <f aca="false">+S30/R30</f>
        <v>1</v>
      </c>
      <c r="U30" s="76" t="s">
        <v>159</v>
      </c>
      <c r="V30" s="72" t="s">
        <v>160</v>
      </c>
      <c r="W30" s="77" t="n">
        <v>57517</v>
      </c>
      <c r="X30" s="78" t="n">
        <v>57517</v>
      </c>
      <c r="Y30" s="79" t="n">
        <f aca="false">+X30/W30</f>
        <v>1</v>
      </c>
      <c r="Z30" s="80" t="s">
        <v>161</v>
      </c>
      <c r="AA30" s="81" t="s">
        <v>162</v>
      </c>
      <c r="AB30" s="57" t="s">
        <v>163</v>
      </c>
      <c r="AC30" s="82" t="s">
        <v>164</v>
      </c>
    </row>
    <row r="31" customFormat="false" ht="76.5" hidden="false" customHeight="false" outlineLevel="0" collapsed="false">
      <c r="A31" s="69"/>
      <c r="B31" s="70"/>
      <c r="C31" s="70"/>
      <c r="D31" s="70"/>
      <c r="E31" s="70"/>
      <c r="F31" s="70"/>
      <c r="G31" s="71"/>
      <c r="H31" s="72"/>
      <c r="I31" s="73"/>
      <c r="J31" s="74" t="s">
        <v>165</v>
      </c>
      <c r="K31" s="48" t="s">
        <v>166</v>
      </c>
      <c r="L31" s="74" t="n">
        <v>30</v>
      </c>
      <c r="M31" s="48" t="n">
        <v>30</v>
      </c>
      <c r="N31" s="75" t="n">
        <f aca="false">+M31/L31</f>
        <v>1</v>
      </c>
      <c r="O31" s="74" t="s">
        <v>165</v>
      </c>
      <c r="P31" s="54" t="s">
        <v>64</v>
      </c>
      <c r="Q31" s="48" t="s">
        <v>166</v>
      </c>
      <c r="R31" s="74" t="n">
        <v>30</v>
      </c>
      <c r="S31" s="48" t="n">
        <v>30</v>
      </c>
      <c r="T31" s="75" t="n">
        <f aca="false">+S31/R31</f>
        <v>1</v>
      </c>
      <c r="U31" s="76"/>
      <c r="V31" s="72"/>
      <c r="W31" s="77"/>
      <c r="X31" s="78"/>
      <c r="Y31" s="79"/>
      <c r="Z31" s="80"/>
      <c r="AA31" s="81"/>
      <c r="AB31" s="57" t="s">
        <v>167</v>
      </c>
      <c r="AC31" s="82"/>
    </row>
    <row r="32" customFormat="false" ht="51" hidden="false" customHeight="false" outlineLevel="0" collapsed="false">
      <c r="A32" s="69"/>
      <c r="B32" s="70"/>
      <c r="C32" s="70"/>
      <c r="D32" s="70"/>
      <c r="E32" s="70"/>
      <c r="F32" s="70"/>
      <c r="G32" s="71"/>
      <c r="H32" s="72"/>
      <c r="I32" s="73"/>
      <c r="J32" s="74" t="s">
        <v>168</v>
      </c>
      <c r="K32" s="48" t="s">
        <v>169</v>
      </c>
      <c r="L32" s="74" t="n">
        <v>30</v>
      </c>
      <c r="M32" s="48" t="n">
        <v>30</v>
      </c>
      <c r="N32" s="75" t="n">
        <f aca="false">+M32/L32</f>
        <v>1</v>
      </c>
      <c r="O32" s="74" t="s">
        <v>168</v>
      </c>
      <c r="P32" s="54" t="s">
        <v>64</v>
      </c>
      <c r="Q32" s="48" t="s">
        <v>169</v>
      </c>
      <c r="R32" s="74" t="n">
        <v>30</v>
      </c>
      <c r="S32" s="48" t="n">
        <v>30</v>
      </c>
      <c r="T32" s="75" t="n">
        <f aca="false">+S32/R32</f>
        <v>1</v>
      </c>
      <c r="U32" s="76"/>
      <c r="V32" s="72"/>
      <c r="W32" s="77"/>
      <c r="X32" s="78"/>
      <c r="Y32" s="79"/>
      <c r="Z32" s="80"/>
      <c r="AA32" s="81"/>
      <c r="AB32" s="57" t="s">
        <v>170</v>
      </c>
      <c r="AC32" s="82"/>
    </row>
    <row r="33" customFormat="false" ht="38.25" hidden="false" customHeight="false" outlineLevel="0" collapsed="false">
      <c r="A33" s="69"/>
      <c r="B33" s="70"/>
      <c r="C33" s="70"/>
      <c r="D33" s="70"/>
      <c r="E33" s="70"/>
      <c r="F33" s="70"/>
      <c r="G33" s="71"/>
      <c r="H33" s="72"/>
      <c r="I33" s="73"/>
      <c r="J33" s="74" t="s">
        <v>171</v>
      </c>
      <c r="K33" s="48" t="n">
        <v>30</v>
      </c>
      <c r="L33" s="74" t="n">
        <v>15</v>
      </c>
      <c r="M33" s="48" t="n">
        <v>15</v>
      </c>
      <c r="N33" s="75" t="n">
        <f aca="false">+M33/L33</f>
        <v>1</v>
      </c>
      <c r="O33" s="74" t="s">
        <v>171</v>
      </c>
      <c r="P33" s="54" t="s">
        <v>64</v>
      </c>
      <c r="Q33" s="48" t="n">
        <v>30</v>
      </c>
      <c r="R33" s="74" t="n">
        <v>15</v>
      </c>
      <c r="S33" s="48" t="n">
        <v>15</v>
      </c>
      <c r="T33" s="75" t="n">
        <f aca="false">+S33/R33</f>
        <v>1</v>
      </c>
      <c r="U33" s="76"/>
      <c r="V33" s="72"/>
      <c r="W33" s="77"/>
      <c r="X33" s="78"/>
      <c r="Y33" s="79"/>
      <c r="Z33" s="80"/>
      <c r="AA33" s="81"/>
      <c r="AB33" s="57" t="s">
        <v>172</v>
      </c>
      <c r="AC33" s="82"/>
    </row>
    <row r="34" customFormat="false" ht="63.75" hidden="false" customHeight="false" outlineLevel="0" collapsed="false">
      <c r="A34" s="69"/>
      <c r="B34" s="70"/>
      <c r="C34" s="70"/>
      <c r="D34" s="70"/>
      <c r="E34" s="70"/>
      <c r="F34" s="70"/>
      <c r="G34" s="71"/>
      <c r="H34" s="72"/>
      <c r="I34" s="73"/>
      <c r="J34" s="74" t="s">
        <v>173</v>
      </c>
      <c r="K34" s="51" t="n">
        <v>1</v>
      </c>
      <c r="L34" s="74" t="n">
        <v>80</v>
      </c>
      <c r="M34" s="48" t="n">
        <v>100</v>
      </c>
      <c r="N34" s="75" t="n">
        <f aca="false">+M34/L34</f>
        <v>1.25</v>
      </c>
      <c r="O34" s="74" t="s">
        <v>173</v>
      </c>
      <c r="P34" s="54" t="s">
        <v>64</v>
      </c>
      <c r="Q34" s="51" t="n">
        <v>1</v>
      </c>
      <c r="R34" s="74" t="n">
        <v>80</v>
      </c>
      <c r="S34" s="48" t="n">
        <v>100</v>
      </c>
      <c r="T34" s="75" t="n">
        <f aca="false">+S34/R34</f>
        <v>1.25</v>
      </c>
      <c r="U34" s="76"/>
      <c r="V34" s="72"/>
      <c r="W34" s="77"/>
      <c r="X34" s="78"/>
      <c r="Y34" s="79"/>
      <c r="Z34" s="80"/>
      <c r="AA34" s="81"/>
      <c r="AB34" s="57" t="s">
        <v>174</v>
      </c>
      <c r="AC34" s="82"/>
    </row>
    <row r="35" customFormat="false" ht="91.5" hidden="false" customHeight="true" outlineLevel="0" collapsed="false">
      <c r="A35" s="69"/>
      <c r="B35" s="70"/>
      <c r="C35" s="70"/>
      <c r="D35" s="70"/>
      <c r="E35" s="70"/>
      <c r="F35" s="70"/>
      <c r="G35" s="71"/>
      <c r="H35" s="72"/>
      <c r="I35" s="73"/>
      <c r="J35" s="74" t="s">
        <v>175</v>
      </c>
      <c r="K35" s="48" t="s">
        <v>176</v>
      </c>
      <c r="L35" s="74" t="n">
        <v>11</v>
      </c>
      <c r="M35" s="48" t="n">
        <v>30</v>
      </c>
      <c r="N35" s="75" t="n">
        <f aca="false">+M35/L35</f>
        <v>2.72727272727273</v>
      </c>
      <c r="O35" s="74" t="s">
        <v>175</v>
      </c>
      <c r="P35" s="54" t="s">
        <v>64</v>
      </c>
      <c r="Q35" s="48" t="s">
        <v>176</v>
      </c>
      <c r="R35" s="74" t="n">
        <v>11</v>
      </c>
      <c r="S35" s="48" t="n">
        <v>30</v>
      </c>
      <c r="T35" s="75" t="n">
        <f aca="false">+S35/R35</f>
        <v>2.72727272727273</v>
      </c>
      <c r="U35" s="76"/>
      <c r="V35" s="72"/>
      <c r="W35" s="77"/>
      <c r="X35" s="78"/>
      <c r="Y35" s="79"/>
      <c r="Z35" s="80"/>
      <c r="AA35" s="81"/>
      <c r="AB35" s="57" t="s">
        <v>177</v>
      </c>
      <c r="AC35" s="82"/>
    </row>
    <row r="36" customFormat="false" ht="63.75" hidden="false" customHeight="true" outlineLevel="0" collapsed="false">
      <c r="A36" s="47" t="s">
        <v>149</v>
      </c>
      <c r="B36" s="48" t="s">
        <v>150</v>
      </c>
      <c r="C36" s="48" t="s">
        <v>151</v>
      </c>
      <c r="D36" s="48" t="s">
        <v>178</v>
      </c>
      <c r="E36" s="48" t="s">
        <v>153</v>
      </c>
      <c r="F36" s="48" t="s">
        <v>179</v>
      </c>
      <c r="G36" s="76" t="n">
        <v>2015630010062</v>
      </c>
      <c r="H36" s="83" t="s">
        <v>180</v>
      </c>
      <c r="I36" s="84" t="s">
        <v>181</v>
      </c>
      <c r="J36" s="85" t="s">
        <v>182</v>
      </c>
      <c r="K36" s="51" t="s">
        <v>183</v>
      </c>
      <c r="L36" s="74" t="n">
        <v>12</v>
      </c>
      <c r="M36" s="86" t="n">
        <v>12</v>
      </c>
      <c r="N36" s="53" t="n">
        <f aca="false">+M36/L36</f>
        <v>1</v>
      </c>
      <c r="O36" s="85" t="s">
        <v>182</v>
      </c>
      <c r="P36" s="54" t="s">
        <v>64</v>
      </c>
      <c r="Q36" s="51" t="s">
        <v>183</v>
      </c>
      <c r="R36" s="74" t="n">
        <v>12</v>
      </c>
      <c r="S36" s="86" t="n">
        <v>12</v>
      </c>
      <c r="T36" s="53" t="n">
        <f aca="false">+S36/R36</f>
        <v>1</v>
      </c>
      <c r="U36" s="76" t="s">
        <v>184</v>
      </c>
      <c r="V36" s="74" t="s">
        <v>185</v>
      </c>
      <c r="W36" s="87" t="n">
        <v>72060</v>
      </c>
      <c r="X36" s="57" t="n">
        <v>66452</v>
      </c>
      <c r="Y36" s="58" t="n">
        <f aca="false">+X36/W36</f>
        <v>0.922175964474049</v>
      </c>
      <c r="Z36" s="88" t="n">
        <v>45335</v>
      </c>
      <c r="AA36" s="89" t="s">
        <v>162</v>
      </c>
      <c r="AB36" s="57" t="s">
        <v>186</v>
      </c>
      <c r="AC36" s="90" t="s">
        <v>164</v>
      </c>
    </row>
    <row r="37" customFormat="false" ht="38.25" hidden="false" customHeight="false" outlineLevel="0" collapsed="false">
      <c r="A37" s="47"/>
      <c r="B37" s="48"/>
      <c r="C37" s="48"/>
      <c r="D37" s="48"/>
      <c r="E37" s="48"/>
      <c r="F37" s="48"/>
      <c r="G37" s="76"/>
      <c r="H37" s="83"/>
      <c r="I37" s="84"/>
      <c r="J37" s="85" t="s">
        <v>187</v>
      </c>
      <c r="K37" s="86" t="n">
        <v>16</v>
      </c>
      <c r="L37" s="74" t="n">
        <v>16</v>
      </c>
      <c r="M37" s="86" t="n">
        <v>16</v>
      </c>
      <c r="N37" s="75" t="n">
        <f aca="false">+M37/L37</f>
        <v>1</v>
      </c>
      <c r="O37" s="85" t="s">
        <v>187</v>
      </c>
      <c r="P37" s="54" t="s">
        <v>64</v>
      </c>
      <c r="Q37" s="86" t="n">
        <v>16</v>
      </c>
      <c r="R37" s="74" t="n">
        <v>16</v>
      </c>
      <c r="S37" s="86" t="n">
        <v>16</v>
      </c>
      <c r="T37" s="53" t="n">
        <f aca="false">+S37/R37</f>
        <v>1</v>
      </c>
      <c r="U37" s="76"/>
      <c r="V37" s="74"/>
      <c r="W37" s="87"/>
      <c r="X37" s="57"/>
      <c r="Y37" s="58"/>
      <c r="Z37" s="88"/>
      <c r="AA37" s="89"/>
      <c r="AB37" s="57" t="s">
        <v>177</v>
      </c>
      <c r="AC37" s="90"/>
    </row>
    <row r="38" customFormat="false" ht="25.5" hidden="false" customHeight="false" outlineLevel="0" collapsed="false">
      <c r="A38" s="47"/>
      <c r="B38" s="48"/>
      <c r="C38" s="48"/>
      <c r="D38" s="48"/>
      <c r="E38" s="48"/>
      <c r="F38" s="48"/>
      <c r="G38" s="76"/>
      <c r="H38" s="83"/>
      <c r="I38" s="84"/>
      <c r="J38" s="85" t="s">
        <v>188</v>
      </c>
      <c r="K38" s="91" t="s">
        <v>189</v>
      </c>
      <c r="L38" s="74" t="n">
        <v>56</v>
      </c>
      <c r="M38" s="86" t="n">
        <v>56</v>
      </c>
      <c r="N38" s="53" t="n">
        <f aca="false">+M38/L38</f>
        <v>1</v>
      </c>
      <c r="O38" s="85" t="s">
        <v>188</v>
      </c>
      <c r="P38" s="54" t="s">
        <v>64</v>
      </c>
      <c r="Q38" s="91" t="s">
        <v>189</v>
      </c>
      <c r="R38" s="74" t="n">
        <v>56</v>
      </c>
      <c r="S38" s="86" t="n">
        <v>56</v>
      </c>
      <c r="T38" s="53" t="n">
        <f aca="false">+S38/R38</f>
        <v>1</v>
      </c>
      <c r="U38" s="76"/>
      <c r="V38" s="74"/>
      <c r="W38" s="87"/>
      <c r="X38" s="57"/>
      <c r="Y38" s="58"/>
      <c r="Z38" s="88"/>
      <c r="AA38" s="89"/>
      <c r="AB38" s="57" t="s">
        <v>177</v>
      </c>
      <c r="AC38" s="90"/>
    </row>
    <row r="39" customFormat="false" ht="25.5" hidden="false" customHeight="false" outlineLevel="0" collapsed="false">
      <c r="A39" s="47"/>
      <c r="B39" s="48"/>
      <c r="C39" s="48"/>
      <c r="D39" s="48"/>
      <c r="E39" s="48"/>
      <c r="F39" s="48"/>
      <c r="G39" s="76"/>
      <c r="H39" s="83"/>
      <c r="I39" s="84"/>
      <c r="J39" s="85" t="s">
        <v>190</v>
      </c>
      <c r="K39" s="51" t="s">
        <v>169</v>
      </c>
      <c r="L39" s="74" t="n">
        <v>3</v>
      </c>
      <c r="M39" s="86" t="n">
        <v>3</v>
      </c>
      <c r="N39" s="75" t="n">
        <f aca="false">+M39/L39</f>
        <v>1</v>
      </c>
      <c r="O39" s="85" t="s">
        <v>190</v>
      </c>
      <c r="P39" s="54" t="s">
        <v>64</v>
      </c>
      <c r="Q39" s="51" t="s">
        <v>169</v>
      </c>
      <c r="R39" s="74" t="n">
        <v>3</v>
      </c>
      <c r="S39" s="86" t="n">
        <v>3</v>
      </c>
      <c r="T39" s="53" t="n">
        <f aca="false">+S39/R39</f>
        <v>1</v>
      </c>
      <c r="U39" s="76"/>
      <c r="V39" s="74"/>
      <c r="W39" s="87"/>
      <c r="X39" s="57"/>
      <c r="Y39" s="58"/>
      <c r="Z39" s="88"/>
      <c r="AA39" s="89"/>
      <c r="AB39" s="57" t="s">
        <v>177</v>
      </c>
      <c r="AC39" s="90"/>
    </row>
    <row r="40" customFormat="false" ht="66.75" hidden="false" customHeight="true" outlineLevel="0" collapsed="false">
      <c r="A40" s="47" t="s">
        <v>149</v>
      </c>
      <c r="B40" s="48" t="s">
        <v>150</v>
      </c>
      <c r="C40" s="48" t="s">
        <v>151</v>
      </c>
      <c r="D40" s="48" t="s">
        <v>191</v>
      </c>
      <c r="E40" s="48" t="s">
        <v>153</v>
      </c>
      <c r="F40" s="48" t="s">
        <v>192</v>
      </c>
      <c r="G40" s="76" t="n">
        <v>20156300163</v>
      </c>
      <c r="H40" s="83" t="s">
        <v>193</v>
      </c>
      <c r="I40" s="84" t="s">
        <v>194</v>
      </c>
      <c r="J40" s="74" t="s">
        <v>195</v>
      </c>
      <c r="K40" s="92" t="s">
        <v>196</v>
      </c>
      <c r="L40" s="74" t="n">
        <v>100</v>
      </c>
      <c r="M40" s="48" t="n">
        <v>100</v>
      </c>
      <c r="N40" s="53" t="n">
        <f aca="false">+M40/L40</f>
        <v>1</v>
      </c>
      <c r="O40" s="74" t="s">
        <v>195</v>
      </c>
      <c r="P40" s="54" t="s">
        <v>64</v>
      </c>
      <c r="Q40" s="92" t="s">
        <v>196</v>
      </c>
      <c r="R40" s="74" t="n">
        <v>100</v>
      </c>
      <c r="S40" s="48" t="n">
        <v>100</v>
      </c>
      <c r="T40" s="53" t="n">
        <f aca="false">+S40/R40</f>
        <v>1</v>
      </c>
      <c r="U40" s="76" t="s">
        <v>197</v>
      </c>
      <c r="V40" s="74" t="s">
        <v>185</v>
      </c>
      <c r="W40" s="57" t="n">
        <v>29571</v>
      </c>
      <c r="X40" s="57" t="n">
        <v>26908</v>
      </c>
      <c r="Y40" s="58" t="n">
        <f aca="false">+X40/W40</f>
        <v>0.909945554766494</v>
      </c>
      <c r="Z40" s="88" t="n">
        <v>7279</v>
      </c>
      <c r="AA40" s="89" t="s">
        <v>162</v>
      </c>
      <c r="AB40" s="57" t="s">
        <v>177</v>
      </c>
      <c r="AC40" s="60" t="s">
        <v>198</v>
      </c>
    </row>
    <row r="41" customFormat="false" ht="76.5" hidden="false" customHeight="false" outlineLevel="0" collapsed="false">
      <c r="A41" s="47"/>
      <c r="B41" s="48"/>
      <c r="C41" s="48"/>
      <c r="D41" s="48"/>
      <c r="E41" s="48"/>
      <c r="F41" s="48"/>
      <c r="G41" s="76"/>
      <c r="H41" s="83"/>
      <c r="I41" s="84"/>
      <c r="J41" s="93" t="s">
        <v>199</v>
      </c>
      <c r="K41" s="94" t="s">
        <v>200</v>
      </c>
      <c r="L41" s="74" t="n">
        <v>70.6</v>
      </c>
      <c r="M41" s="48" t="n">
        <v>87</v>
      </c>
      <c r="N41" s="53" t="n">
        <f aca="false">+M41/L41</f>
        <v>1.23229461756374</v>
      </c>
      <c r="O41" s="93" t="s">
        <v>199</v>
      </c>
      <c r="P41" s="54" t="s">
        <v>64</v>
      </c>
      <c r="Q41" s="94" t="s">
        <v>201</v>
      </c>
      <c r="R41" s="74" t="n">
        <v>70.6</v>
      </c>
      <c r="S41" s="48" t="n">
        <v>87</v>
      </c>
      <c r="T41" s="53" t="n">
        <f aca="false">+S41/R41</f>
        <v>1.23229461756374</v>
      </c>
      <c r="U41" s="76"/>
      <c r="V41" s="74"/>
      <c r="W41" s="57"/>
      <c r="X41" s="57"/>
      <c r="Y41" s="58"/>
      <c r="Z41" s="88"/>
      <c r="AA41" s="89"/>
      <c r="AB41" s="57" t="s">
        <v>177</v>
      </c>
      <c r="AC41" s="60"/>
    </row>
    <row r="42" customFormat="false" ht="255" hidden="false" customHeight="false" outlineLevel="0" collapsed="false">
      <c r="A42" s="47"/>
      <c r="B42" s="48"/>
      <c r="C42" s="48"/>
      <c r="D42" s="48"/>
      <c r="E42" s="48"/>
      <c r="F42" s="48"/>
      <c r="G42" s="76"/>
      <c r="H42" s="83"/>
      <c r="I42" s="84"/>
      <c r="J42" s="93" t="s">
        <v>202</v>
      </c>
      <c r="K42" s="95" t="s">
        <v>203</v>
      </c>
      <c r="L42" s="74" t="n">
        <v>13</v>
      </c>
      <c r="M42" s="48" t="n">
        <v>7.8</v>
      </c>
      <c r="N42" s="53" t="n">
        <f aca="false">+M42/L42</f>
        <v>0.6</v>
      </c>
      <c r="O42" s="93" t="s">
        <v>202</v>
      </c>
      <c r="P42" s="54" t="s">
        <v>64</v>
      </c>
      <c r="Q42" s="95" t="s">
        <v>203</v>
      </c>
      <c r="R42" s="74" t="n">
        <v>13</v>
      </c>
      <c r="S42" s="48" t="n">
        <v>7.8</v>
      </c>
      <c r="T42" s="53" t="n">
        <f aca="false">+S42/R42</f>
        <v>0.6</v>
      </c>
      <c r="U42" s="76"/>
      <c r="V42" s="74"/>
      <c r="W42" s="57"/>
      <c r="X42" s="57"/>
      <c r="Y42" s="58"/>
      <c r="Z42" s="88"/>
      <c r="AA42" s="89"/>
      <c r="AB42" s="57" t="s">
        <v>204</v>
      </c>
      <c r="AC42" s="60"/>
    </row>
    <row r="43" customFormat="false" ht="76.5" hidden="false" customHeight="false" outlineLevel="0" collapsed="false">
      <c r="A43" s="47"/>
      <c r="B43" s="48"/>
      <c r="C43" s="48"/>
      <c r="D43" s="48"/>
      <c r="E43" s="48"/>
      <c r="F43" s="48"/>
      <c r="G43" s="76"/>
      <c r="H43" s="83"/>
      <c r="I43" s="84"/>
      <c r="J43" s="93" t="s">
        <v>205</v>
      </c>
      <c r="K43" s="94" t="s">
        <v>206</v>
      </c>
      <c r="L43" s="74" t="n">
        <v>2</v>
      </c>
      <c r="M43" s="48" t="n">
        <v>2.1</v>
      </c>
      <c r="N43" s="53" t="n">
        <f aca="false">+M43/L43</f>
        <v>1.05</v>
      </c>
      <c r="O43" s="93" t="s">
        <v>205</v>
      </c>
      <c r="P43" s="54" t="s">
        <v>64</v>
      </c>
      <c r="Q43" s="94" t="s">
        <v>206</v>
      </c>
      <c r="R43" s="74" t="n">
        <v>2</v>
      </c>
      <c r="S43" s="48" t="n">
        <v>2.1</v>
      </c>
      <c r="T43" s="53" t="n">
        <f aca="false">+S43/R43</f>
        <v>1.05</v>
      </c>
      <c r="U43" s="76"/>
      <c r="V43" s="74"/>
      <c r="W43" s="57"/>
      <c r="X43" s="57"/>
      <c r="Y43" s="58"/>
      <c r="Z43" s="88"/>
      <c r="AA43" s="89"/>
      <c r="AB43" s="57" t="s">
        <v>207</v>
      </c>
      <c r="AC43" s="60"/>
    </row>
    <row r="44" customFormat="false" ht="267.75" hidden="false" customHeight="false" outlineLevel="0" collapsed="false">
      <c r="A44" s="47"/>
      <c r="B44" s="48"/>
      <c r="C44" s="48"/>
      <c r="D44" s="48"/>
      <c r="E44" s="48"/>
      <c r="F44" s="48"/>
      <c r="G44" s="76"/>
      <c r="H44" s="83"/>
      <c r="I44" s="84"/>
      <c r="J44" s="93" t="s">
        <v>208</v>
      </c>
      <c r="K44" s="95" t="s">
        <v>209</v>
      </c>
      <c r="L44" s="74" t="n">
        <v>21</v>
      </c>
      <c r="M44" s="48" t="n">
        <v>18.2</v>
      </c>
      <c r="N44" s="53" t="n">
        <f aca="false">+M44/L44</f>
        <v>0.866666666666667</v>
      </c>
      <c r="O44" s="93" t="s">
        <v>208</v>
      </c>
      <c r="P44" s="54" t="s">
        <v>64</v>
      </c>
      <c r="Q44" s="95" t="s">
        <v>209</v>
      </c>
      <c r="R44" s="74" t="n">
        <v>21</v>
      </c>
      <c r="S44" s="48" t="n">
        <v>18.2</v>
      </c>
      <c r="T44" s="53" t="n">
        <f aca="false">+S44/R44</f>
        <v>0.866666666666667</v>
      </c>
      <c r="U44" s="76"/>
      <c r="V44" s="74"/>
      <c r="W44" s="57"/>
      <c r="X44" s="57"/>
      <c r="Y44" s="58"/>
      <c r="Z44" s="88"/>
      <c r="AA44" s="89"/>
      <c r="AB44" s="57" t="s">
        <v>210</v>
      </c>
      <c r="AC44" s="60"/>
    </row>
    <row r="45" customFormat="false" ht="63.75" hidden="false" customHeight="false" outlineLevel="0" collapsed="false">
      <c r="A45" s="47"/>
      <c r="B45" s="48"/>
      <c r="C45" s="48"/>
      <c r="D45" s="48"/>
      <c r="E45" s="48"/>
      <c r="F45" s="48"/>
      <c r="G45" s="76"/>
      <c r="H45" s="83"/>
      <c r="I45" s="84"/>
      <c r="J45" s="93" t="s">
        <v>211</v>
      </c>
      <c r="K45" s="94" t="s">
        <v>212</v>
      </c>
      <c r="L45" s="74" t="n">
        <v>95</v>
      </c>
      <c r="M45" s="48" t="n">
        <v>95</v>
      </c>
      <c r="N45" s="53" t="n">
        <f aca="false">+M45/L45</f>
        <v>1</v>
      </c>
      <c r="O45" s="93" t="s">
        <v>211</v>
      </c>
      <c r="P45" s="54" t="s">
        <v>64</v>
      </c>
      <c r="Q45" s="94" t="s">
        <v>212</v>
      </c>
      <c r="R45" s="74" t="n">
        <v>95</v>
      </c>
      <c r="S45" s="48" t="n">
        <v>95</v>
      </c>
      <c r="T45" s="53" t="n">
        <f aca="false">+S45/R45</f>
        <v>1</v>
      </c>
      <c r="U45" s="76"/>
      <c r="V45" s="74"/>
      <c r="W45" s="57"/>
      <c r="X45" s="57"/>
      <c r="Y45" s="58"/>
      <c r="Z45" s="88"/>
      <c r="AA45" s="89"/>
      <c r="AB45" s="57" t="s">
        <v>177</v>
      </c>
      <c r="AC45" s="60"/>
    </row>
    <row r="46" customFormat="false" ht="25.5" hidden="false" customHeight="false" outlineLevel="0" collapsed="false">
      <c r="A46" s="47"/>
      <c r="B46" s="48"/>
      <c r="C46" s="48"/>
      <c r="D46" s="48"/>
      <c r="E46" s="48"/>
      <c r="F46" s="48"/>
      <c r="G46" s="76"/>
      <c r="H46" s="83"/>
      <c r="I46" s="84"/>
      <c r="J46" s="93" t="s">
        <v>213</v>
      </c>
      <c r="K46" s="94" t="s">
        <v>214</v>
      </c>
      <c r="L46" s="74" t="n">
        <v>100</v>
      </c>
      <c r="M46" s="48" t="n">
        <v>100</v>
      </c>
      <c r="N46" s="53" t="n">
        <f aca="false">+M46/L46</f>
        <v>1</v>
      </c>
      <c r="O46" s="93" t="s">
        <v>213</v>
      </c>
      <c r="P46" s="54" t="s">
        <v>64</v>
      </c>
      <c r="Q46" s="94" t="s">
        <v>214</v>
      </c>
      <c r="R46" s="74" t="n">
        <v>100</v>
      </c>
      <c r="S46" s="48" t="n">
        <v>100</v>
      </c>
      <c r="T46" s="53" t="n">
        <f aca="false">+S46/R46</f>
        <v>1</v>
      </c>
      <c r="U46" s="76"/>
      <c r="V46" s="74"/>
      <c r="W46" s="57"/>
      <c r="X46" s="57"/>
      <c r="Y46" s="58"/>
      <c r="Z46" s="88"/>
      <c r="AA46" s="89"/>
      <c r="AB46" s="57" t="s">
        <v>177</v>
      </c>
      <c r="AC46" s="60"/>
    </row>
    <row r="47" customFormat="false" ht="140.25" hidden="false" customHeight="false" outlineLevel="0" collapsed="false">
      <c r="A47" s="47"/>
      <c r="B47" s="48"/>
      <c r="C47" s="48"/>
      <c r="D47" s="48"/>
      <c r="E47" s="48"/>
      <c r="F47" s="48"/>
      <c r="G47" s="76"/>
      <c r="H47" s="83"/>
      <c r="I47" s="84"/>
      <c r="J47" s="93" t="s">
        <v>215</v>
      </c>
      <c r="K47" s="95" t="s">
        <v>216</v>
      </c>
      <c r="L47" s="74" t="n">
        <v>100</v>
      </c>
      <c r="M47" s="48" t="n">
        <v>100</v>
      </c>
      <c r="N47" s="53" t="n">
        <f aca="false">+M47/L47</f>
        <v>1</v>
      </c>
      <c r="O47" s="93" t="s">
        <v>215</v>
      </c>
      <c r="P47" s="54" t="s">
        <v>64</v>
      </c>
      <c r="Q47" s="95" t="s">
        <v>216</v>
      </c>
      <c r="R47" s="74" t="n">
        <v>100</v>
      </c>
      <c r="S47" s="48" t="n">
        <v>100</v>
      </c>
      <c r="T47" s="53" t="n">
        <f aca="false">+S47/R47</f>
        <v>1</v>
      </c>
      <c r="U47" s="76"/>
      <c r="V47" s="74"/>
      <c r="W47" s="57"/>
      <c r="X47" s="57"/>
      <c r="Y47" s="58"/>
      <c r="Z47" s="88"/>
      <c r="AA47" s="89"/>
      <c r="AB47" s="57" t="s">
        <v>177</v>
      </c>
      <c r="AC47" s="60"/>
    </row>
    <row r="48" customFormat="false" ht="204" hidden="false" customHeight="false" outlineLevel="0" collapsed="false">
      <c r="A48" s="47"/>
      <c r="B48" s="48"/>
      <c r="C48" s="48"/>
      <c r="D48" s="48"/>
      <c r="E48" s="48"/>
      <c r="F48" s="48"/>
      <c r="G48" s="76"/>
      <c r="H48" s="83"/>
      <c r="I48" s="84"/>
      <c r="J48" s="93" t="s">
        <v>217</v>
      </c>
      <c r="K48" s="95" t="s">
        <v>218</v>
      </c>
      <c r="L48" s="74" t="n">
        <v>100</v>
      </c>
      <c r="M48" s="48" t="n">
        <v>100</v>
      </c>
      <c r="N48" s="53" t="n">
        <f aca="false">+M48/L48</f>
        <v>1</v>
      </c>
      <c r="O48" s="93" t="s">
        <v>217</v>
      </c>
      <c r="P48" s="54" t="s">
        <v>64</v>
      </c>
      <c r="Q48" s="95" t="s">
        <v>218</v>
      </c>
      <c r="R48" s="74" t="n">
        <v>100</v>
      </c>
      <c r="S48" s="48" t="n">
        <v>100</v>
      </c>
      <c r="T48" s="53" t="n">
        <f aca="false">+S48/R48</f>
        <v>1</v>
      </c>
      <c r="U48" s="76"/>
      <c r="V48" s="74"/>
      <c r="W48" s="57"/>
      <c r="X48" s="57"/>
      <c r="Y48" s="58"/>
      <c r="Z48" s="88"/>
      <c r="AA48" s="89"/>
      <c r="AB48" s="57" t="s">
        <v>177</v>
      </c>
      <c r="AC48" s="60"/>
    </row>
    <row r="49" customFormat="false" ht="96" hidden="false" customHeight="true" outlineLevel="0" collapsed="false">
      <c r="A49" s="69" t="s">
        <v>149</v>
      </c>
      <c r="B49" s="70" t="s">
        <v>150</v>
      </c>
      <c r="C49" s="70" t="s">
        <v>151</v>
      </c>
      <c r="D49" s="70" t="s">
        <v>219</v>
      </c>
      <c r="E49" s="70" t="s">
        <v>153</v>
      </c>
      <c r="F49" s="70" t="s">
        <v>220</v>
      </c>
      <c r="G49" s="71" t="n">
        <v>2015630010064</v>
      </c>
      <c r="H49" s="96" t="s">
        <v>221</v>
      </c>
      <c r="I49" s="73" t="s">
        <v>222</v>
      </c>
      <c r="J49" s="97" t="s">
        <v>223</v>
      </c>
      <c r="K49" s="48" t="n">
        <v>13864</v>
      </c>
      <c r="L49" s="48" t="n">
        <v>4000</v>
      </c>
      <c r="M49" s="48" t="n">
        <v>9907</v>
      </c>
      <c r="N49" s="53" t="n">
        <f aca="false">+M49/L49</f>
        <v>2.47675</v>
      </c>
      <c r="O49" s="97" t="s">
        <v>223</v>
      </c>
      <c r="P49" s="54" t="s">
        <v>64</v>
      </c>
      <c r="Q49" s="48" t="n">
        <v>13864</v>
      </c>
      <c r="R49" s="48" t="n">
        <v>4000</v>
      </c>
      <c r="S49" s="48" t="n">
        <v>9907</v>
      </c>
      <c r="T49" s="53" t="n">
        <f aca="false">+S49/R49</f>
        <v>2.47675</v>
      </c>
      <c r="U49" s="71" t="s">
        <v>224</v>
      </c>
      <c r="V49" s="72" t="s">
        <v>185</v>
      </c>
      <c r="W49" s="77" t="n">
        <v>12422</v>
      </c>
      <c r="X49" s="98" t="n">
        <v>12422</v>
      </c>
      <c r="Y49" s="79" t="n">
        <f aca="false">+X49/W49</f>
        <v>1</v>
      </c>
      <c r="Z49" s="99" t="n">
        <v>4000</v>
      </c>
      <c r="AA49" s="81" t="s">
        <v>162</v>
      </c>
      <c r="AB49" s="57" t="s">
        <v>177</v>
      </c>
      <c r="AC49" s="82" t="s">
        <v>164</v>
      </c>
    </row>
    <row r="50" customFormat="false" ht="38.25" hidden="false" customHeight="false" outlineLevel="0" collapsed="false">
      <c r="A50" s="69"/>
      <c r="B50" s="70"/>
      <c r="C50" s="70"/>
      <c r="D50" s="70"/>
      <c r="E50" s="70"/>
      <c r="F50" s="70"/>
      <c r="G50" s="71"/>
      <c r="H50" s="96"/>
      <c r="I50" s="73"/>
      <c r="J50" s="97" t="s">
        <v>225</v>
      </c>
      <c r="K50" s="51" t="n">
        <v>1</v>
      </c>
      <c r="L50" s="74" t="n">
        <v>100</v>
      </c>
      <c r="M50" s="74" t="n">
        <v>100</v>
      </c>
      <c r="N50" s="53" t="n">
        <f aca="false">+M50/L50</f>
        <v>1</v>
      </c>
      <c r="O50" s="97" t="s">
        <v>225</v>
      </c>
      <c r="P50" s="54" t="s">
        <v>64</v>
      </c>
      <c r="Q50" s="51" t="n">
        <v>1</v>
      </c>
      <c r="R50" s="74" t="n">
        <v>100</v>
      </c>
      <c r="S50" s="74" t="n">
        <v>100</v>
      </c>
      <c r="T50" s="53" t="n">
        <f aca="false">+S50/R50</f>
        <v>1</v>
      </c>
      <c r="U50" s="71"/>
      <c r="V50" s="72"/>
      <c r="W50" s="77"/>
      <c r="X50" s="98"/>
      <c r="Y50" s="79"/>
      <c r="Z50" s="100" t="s">
        <v>226</v>
      </c>
      <c r="AA50" s="81"/>
      <c r="AB50" s="57" t="s">
        <v>177</v>
      </c>
      <c r="AC50" s="82"/>
    </row>
    <row r="51" customFormat="false" ht="51" hidden="false" customHeight="true" outlineLevel="0" collapsed="false">
      <c r="A51" s="47" t="s">
        <v>149</v>
      </c>
      <c r="B51" s="48" t="s">
        <v>227</v>
      </c>
      <c r="C51" s="48" t="s">
        <v>151</v>
      </c>
      <c r="D51" s="48" t="s">
        <v>228</v>
      </c>
      <c r="E51" s="48" t="s">
        <v>153</v>
      </c>
      <c r="F51" s="48" t="s">
        <v>229</v>
      </c>
      <c r="G51" s="76" t="n">
        <v>2015630010065</v>
      </c>
      <c r="H51" s="83" t="s">
        <v>230</v>
      </c>
      <c r="I51" s="84" t="s">
        <v>231</v>
      </c>
      <c r="J51" s="97" t="s">
        <v>232</v>
      </c>
      <c r="K51" s="48" t="n">
        <v>2</v>
      </c>
      <c r="L51" s="48" t="n">
        <v>1</v>
      </c>
      <c r="M51" s="101" t="n">
        <v>1</v>
      </c>
      <c r="N51" s="75" t="n">
        <f aca="false">+M51/L51</f>
        <v>1</v>
      </c>
      <c r="O51" s="97" t="s">
        <v>232</v>
      </c>
      <c r="P51" s="54" t="s">
        <v>64</v>
      </c>
      <c r="Q51" s="48" t="n">
        <v>2</v>
      </c>
      <c r="R51" s="48" t="n">
        <v>1</v>
      </c>
      <c r="S51" s="101" t="n">
        <v>1</v>
      </c>
      <c r="T51" s="75" t="n">
        <f aca="false">+S51/R51</f>
        <v>1</v>
      </c>
      <c r="U51" s="76" t="s">
        <v>233</v>
      </c>
      <c r="V51" s="74" t="s">
        <v>234</v>
      </c>
      <c r="W51" s="87" t="n">
        <v>40000</v>
      </c>
      <c r="X51" s="57" t="n">
        <v>40000</v>
      </c>
      <c r="Y51" s="58" t="n">
        <f aca="false">+X51/W51</f>
        <v>1</v>
      </c>
      <c r="Z51" s="89" t="s">
        <v>235</v>
      </c>
      <c r="AA51" s="89" t="s">
        <v>162</v>
      </c>
      <c r="AB51" s="57" t="s">
        <v>177</v>
      </c>
      <c r="AC51" s="60" t="s">
        <v>164</v>
      </c>
    </row>
    <row r="52" customFormat="false" ht="63.75" hidden="false" customHeight="false" outlineLevel="0" collapsed="false">
      <c r="A52" s="47"/>
      <c r="B52" s="48"/>
      <c r="C52" s="48"/>
      <c r="D52" s="48"/>
      <c r="E52" s="48"/>
      <c r="F52" s="48"/>
      <c r="G52" s="76"/>
      <c r="H52" s="83"/>
      <c r="I52" s="84"/>
      <c r="J52" s="102" t="s">
        <v>236</v>
      </c>
      <c r="K52" s="48" t="n">
        <v>10</v>
      </c>
      <c r="L52" s="48" t="n">
        <v>33</v>
      </c>
      <c r="M52" s="84" t="n">
        <v>35</v>
      </c>
      <c r="N52" s="75" t="n">
        <f aca="false">+M52/L52</f>
        <v>1.06060606060606</v>
      </c>
      <c r="O52" s="102" t="s">
        <v>236</v>
      </c>
      <c r="P52" s="54" t="s">
        <v>64</v>
      </c>
      <c r="Q52" s="48" t="n">
        <v>10</v>
      </c>
      <c r="R52" s="48" t="n">
        <v>33</v>
      </c>
      <c r="S52" s="84" t="n">
        <v>35</v>
      </c>
      <c r="T52" s="75" t="n">
        <f aca="false">+S52/R52</f>
        <v>1.06060606060606</v>
      </c>
      <c r="U52" s="76"/>
      <c r="V52" s="74"/>
      <c r="W52" s="87"/>
      <c r="X52" s="57"/>
      <c r="Y52" s="58"/>
      <c r="Z52" s="89" t="s">
        <v>237</v>
      </c>
      <c r="AA52" s="89"/>
      <c r="AB52" s="57" t="s">
        <v>177</v>
      </c>
      <c r="AC52" s="60"/>
    </row>
    <row r="53" customFormat="false" ht="63.75" hidden="false" customHeight="false" outlineLevel="0" collapsed="false">
      <c r="A53" s="47"/>
      <c r="B53" s="48"/>
      <c r="C53" s="48"/>
      <c r="D53" s="48"/>
      <c r="E53" s="48"/>
      <c r="F53" s="48"/>
      <c r="G53" s="76"/>
      <c r="H53" s="83"/>
      <c r="I53" s="84"/>
      <c r="J53" s="102" t="s">
        <v>238</v>
      </c>
      <c r="K53" s="48" t="s">
        <v>239</v>
      </c>
      <c r="L53" s="48" t="n">
        <v>20</v>
      </c>
      <c r="M53" s="101" t="n">
        <v>26</v>
      </c>
      <c r="N53" s="75" t="n">
        <f aca="false">+M53/L53</f>
        <v>1.3</v>
      </c>
      <c r="O53" s="102" t="s">
        <v>240</v>
      </c>
      <c r="P53" s="54" t="s">
        <v>64</v>
      </c>
      <c r="Q53" s="48" t="s">
        <v>239</v>
      </c>
      <c r="R53" s="48" t="n">
        <v>20</v>
      </c>
      <c r="S53" s="101" t="n">
        <v>26</v>
      </c>
      <c r="T53" s="75" t="n">
        <f aca="false">+S53/R53</f>
        <v>1.3</v>
      </c>
      <c r="U53" s="76"/>
      <c r="V53" s="74"/>
      <c r="W53" s="87"/>
      <c r="X53" s="57"/>
      <c r="Y53" s="58"/>
      <c r="Z53" s="89" t="s">
        <v>237</v>
      </c>
      <c r="AA53" s="89"/>
      <c r="AB53" s="57" t="s">
        <v>177</v>
      </c>
      <c r="AC53" s="60"/>
    </row>
    <row r="54" customFormat="false" ht="38.25" hidden="false" customHeight="false" outlineLevel="0" collapsed="false">
      <c r="A54" s="47"/>
      <c r="B54" s="48"/>
      <c r="C54" s="48"/>
      <c r="D54" s="48"/>
      <c r="E54" s="48"/>
      <c r="F54" s="48"/>
      <c r="G54" s="76"/>
      <c r="H54" s="83"/>
      <c r="I54" s="84"/>
      <c r="J54" s="102" t="s">
        <v>241</v>
      </c>
      <c r="K54" s="48" t="s">
        <v>242</v>
      </c>
      <c r="L54" s="48" t="n">
        <v>10</v>
      </c>
      <c r="M54" s="103" t="n">
        <v>11</v>
      </c>
      <c r="N54" s="75" t="n">
        <f aca="false">+M54/L54</f>
        <v>1.1</v>
      </c>
      <c r="O54" s="102" t="s">
        <v>241</v>
      </c>
      <c r="P54" s="54" t="s">
        <v>64</v>
      </c>
      <c r="Q54" s="48" t="s">
        <v>242</v>
      </c>
      <c r="R54" s="48" t="n">
        <v>10</v>
      </c>
      <c r="S54" s="103" t="n">
        <v>11</v>
      </c>
      <c r="T54" s="75" t="n">
        <f aca="false">+S54/R54</f>
        <v>1.1</v>
      </c>
      <c r="U54" s="76"/>
      <c r="V54" s="74"/>
      <c r="W54" s="87"/>
      <c r="X54" s="57"/>
      <c r="Y54" s="58"/>
      <c r="Z54" s="89" t="s">
        <v>237</v>
      </c>
      <c r="AA54" s="89"/>
      <c r="AB54" s="57" t="s">
        <v>177</v>
      </c>
      <c r="AC54" s="60"/>
    </row>
    <row r="55" customFormat="false" ht="51" hidden="false" customHeight="false" outlineLevel="0" collapsed="false">
      <c r="A55" s="47"/>
      <c r="B55" s="48"/>
      <c r="C55" s="48"/>
      <c r="D55" s="48"/>
      <c r="E55" s="48"/>
      <c r="F55" s="48"/>
      <c r="G55" s="76"/>
      <c r="H55" s="83"/>
      <c r="I55" s="84"/>
      <c r="J55" s="102" t="s">
        <v>243</v>
      </c>
      <c r="K55" s="48" t="n">
        <v>2223</v>
      </c>
      <c r="L55" s="88" t="n">
        <v>2000</v>
      </c>
      <c r="M55" s="103" t="n">
        <v>2614</v>
      </c>
      <c r="N55" s="75" t="n">
        <f aca="false">+M55/L55</f>
        <v>1.307</v>
      </c>
      <c r="O55" s="102" t="s">
        <v>243</v>
      </c>
      <c r="P55" s="54" t="s">
        <v>64</v>
      </c>
      <c r="Q55" s="48" t="n">
        <v>2223</v>
      </c>
      <c r="R55" s="88" t="n">
        <v>2000</v>
      </c>
      <c r="S55" s="103" t="n">
        <v>2614</v>
      </c>
      <c r="T55" s="75" t="n">
        <f aca="false">+S55/R55</f>
        <v>1.307</v>
      </c>
      <c r="U55" s="76"/>
      <c r="V55" s="74"/>
      <c r="W55" s="87"/>
      <c r="X55" s="57"/>
      <c r="Y55" s="58"/>
      <c r="Z55" s="89" t="s">
        <v>244</v>
      </c>
      <c r="AA55" s="89"/>
      <c r="AB55" s="57" t="s">
        <v>177</v>
      </c>
      <c r="AC55" s="60"/>
    </row>
    <row r="56" customFormat="false" ht="90" hidden="false" customHeight="true" outlineLevel="0" collapsed="false">
      <c r="A56" s="47" t="s">
        <v>149</v>
      </c>
      <c r="B56" s="48" t="s">
        <v>227</v>
      </c>
      <c r="C56" s="48" t="s">
        <v>151</v>
      </c>
      <c r="D56" s="48" t="s">
        <v>245</v>
      </c>
      <c r="E56" s="48" t="s">
        <v>153</v>
      </c>
      <c r="F56" s="48" t="s">
        <v>246</v>
      </c>
      <c r="G56" s="76" t="n">
        <v>2015630010066</v>
      </c>
      <c r="H56" s="83" t="s">
        <v>247</v>
      </c>
      <c r="I56" s="84" t="s">
        <v>248</v>
      </c>
      <c r="J56" s="102" t="s">
        <v>249</v>
      </c>
      <c r="K56" s="48" t="s">
        <v>242</v>
      </c>
      <c r="L56" s="48" t="n">
        <v>2000</v>
      </c>
      <c r="M56" s="48" t="n">
        <v>8099</v>
      </c>
      <c r="N56" s="53" t="n">
        <f aca="false">+M56/L56</f>
        <v>4.0495</v>
      </c>
      <c r="O56" s="102" t="s">
        <v>249</v>
      </c>
      <c r="P56" s="54" t="s">
        <v>64</v>
      </c>
      <c r="Q56" s="48" t="s">
        <v>242</v>
      </c>
      <c r="R56" s="48" t="n">
        <v>2000</v>
      </c>
      <c r="S56" s="48" t="n">
        <v>8099</v>
      </c>
      <c r="T56" s="53" t="n">
        <f aca="false">+S56/R56</f>
        <v>4.0495</v>
      </c>
      <c r="U56" s="76" t="s">
        <v>250</v>
      </c>
      <c r="V56" s="74" t="s">
        <v>251</v>
      </c>
      <c r="W56" s="87" t="n">
        <v>45571</v>
      </c>
      <c r="X56" s="57" t="n">
        <v>42555</v>
      </c>
      <c r="Y56" s="58" t="n">
        <f aca="false">+X56/W56</f>
        <v>0.933817559412784</v>
      </c>
      <c r="Z56" s="89" t="s">
        <v>252</v>
      </c>
      <c r="AA56" s="89" t="s">
        <v>162</v>
      </c>
      <c r="AB56" s="57" t="s">
        <v>177</v>
      </c>
      <c r="AC56" s="60" t="s">
        <v>164</v>
      </c>
    </row>
    <row r="57" customFormat="false" ht="76.5" hidden="false" customHeight="false" outlineLevel="0" collapsed="false">
      <c r="A57" s="47"/>
      <c r="B57" s="48"/>
      <c r="C57" s="48"/>
      <c r="D57" s="48"/>
      <c r="E57" s="48"/>
      <c r="F57" s="48"/>
      <c r="G57" s="76"/>
      <c r="H57" s="83"/>
      <c r="I57" s="84"/>
      <c r="J57" s="102" t="s">
        <v>253</v>
      </c>
      <c r="K57" s="48" t="n">
        <v>1416</v>
      </c>
      <c r="L57" s="48" t="n">
        <v>1000</v>
      </c>
      <c r="M57" s="48" t="n">
        <v>1087</v>
      </c>
      <c r="N57" s="53" t="n">
        <f aca="false">+M57/L57</f>
        <v>1.087</v>
      </c>
      <c r="O57" s="102" t="s">
        <v>253</v>
      </c>
      <c r="P57" s="54" t="s">
        <v>64</v>
      </c>
      <c r="Q57" s="48" t="n">
        <v>1416</v>
      </c>
      <c r="R57" s="48" t="n">
        <v>1000</v>
      </c>
      <c r="S57" s="48" t="n">
        <v>1087</v>
      </c>
      <c r="T57" s="53" t="n">
        <f aca="false">+S57/R57</f>
        <v>1.087</v>
      </c>
      <c r="U57" s="76"/>
      <c r="V57" s="74"/>
      <c r="W57" s="87"/>
      <c r="X57" s="57"/>
      <c r="Y57" s="58"/>
      <c r="Z57" s="89" t="s">
        <v>254</v>
      </c>
      <c r="AA57" s="89"/>
      <c r="AB57" s="57" t="s">
        <v>177</v>
      </c>
      <c r="AC57" s="60"/>
    </row>
    <row r="58" customFormat="false" ht="51" hidden="false" customHeight="false" outlineLevel="0" collapsed="false">
      <c r="A58" s="47"/>
      <c r="B58" s="48"/>
      <c r="C58" s="48"/>
      <c r="D58" s="48"/>
      <c r="E58" s="48"/>
      <c r="F58" s="48"/>
      <c r="G58" s="76"/>
      <c r="H58" s="83"/>
      <c r="I58" s="84"/>
      <c r="J58" s="102" t="s">
        <v>255</v>
      </c>
      <c r="K58" s="48" t="s">
        <v>242</v>
      </c>
      <c r="L58" s="88" t="n">
        <v>500</v>
      </c>
      <c r="M58" s="48" t="n">
        <v>1791</v>
      </c>
      <c r="N58" s="53" t="n">
        <f aca="false">+M58/L58</f>
        <v>3.582</v>
      </c>
      <c r="O58" s="102" t="s">
        <v>255</v>
      </c>
      <c r="P58" s="54" t="s">
        <v>64</v>
      </c>
      <c r="Q58" s="48" t="s">
        <v>242</v>
      </c>
      <c r="R58" s="88" t="n">
        <v>500</v>
      </c>
      <c r="S58" s="48" t="n">
        <v>1791</v>
      </c>
      <c r="T58" s="53" t="n">
        <f aca="false">+S58/R58</f>
        <v>3.582</v>
      </c>
      <c r="U58" s="76"/>
      <c r="V58" s="74"/>
      <c r="W58" s="87"/>
      <c r="X58" s="57"/>
      <c r="Y58" s="58"/>
      <c r="Z58" s="89" t="s">
        <v>252</v>
      </c>
      <c r="AA58" s="89"/>
      <c r="AB58" s="57" t="s">
        <v>177</v>
      </c>
      <c r="AC58" s="60"/>
    </row>
    <row r="59" customFormat="false" ht="89.25" hidden="false" customHeight="false" outlineLevel="0" collapsed="false">
      <c r="A59" s="47"/>
      <c r="B59" s="48"/>
      <c r="C59" s="48"/>
      <c r="D59" s="48"/>
      <c r="E59" s="48"/>
      <c r="F59" s="48"/>
      <c r="G59" s="76"/>
      <c r="H59" s="83"/>
      <c r="I59" s="84"/>
      <c r="J59" s="102" t="s">
        <v>256</v>
      </c>
      <c r="K59" s="48" t="s">
        <v>242</v>
      </c>
      <c r="L59" s="48" t="n">
        <v>1</v>
      </c>
      <c r="M59" s="48" t="n">
        <v>1</v>
      </c>
      <c r="N59" s="53" t="n">
        <f aca="false">+M59/L59</f>
        <v>1</v>
      </c>
      <c r="O59" s="102" t="s">
        <v>256</v>
      </c>
      <c r="P59" s="54" t="s">
        <v>64</v>
      </c>
      <c r="Q59" s="48" t="s">
        <v>242</v>
      </c>
      <c r="R59" s="48" t="n">
        <v>1</v>
      </c>
      <c r="S59" s="48" t="n">
        <v>1</v>
      </c>
      <c r="T59" s="53" t="n">
        <f aca="false">+S59/R59</f>
        <v>1</v>
      </c>
      <c r="U59" s="76"/>
      <c r="V59" s="74"/>
      <c r="W59" s="87"/>
      <c r="X59" s="57"/>
      <c r="Y59" s="58"/>
      <c r="Z59" s="89" t="s">
        <v>257</v>
      </c>
      <c r="AA59" s="89"/>
      <c r="AB59" s="57" t="s">
        <v>177</v>
      </c>
      <c r="AC59" s="60"/>
    </row>
    <row r="60" customFormat="false" ht="51" hidden="false" customHeight="false" outlineLevel="0" collapsed="false">
      <c r="A60" s="47"/>
      <c r="B60" s="48"/>
      <c r="C60" s="48"/>
      <c r="D60" s="48"/>
      <c r="E60" s="48"/>
      <c r="F60" s="48"/>
      <c r="G60" s="76"/>
      <c r="H60" s="83"/>
      <c r="I60" s="84"/>
      <c r="J60" s="102" t="s">
        <v>258</v>
      </c>
      <c r="K60" s="48" t="n">
        <v>1</v>
      </c>
      <c r="L60" s="48" t="n">
        <v>1</v>
      </c>
      <c r="M60" s="88" t="n">
        <v>1</v>
      </c>
      <c r="N60" s="53" t="n">
        <f aca="false">+M60/L60</f>
        <v>1</v>
      </c>
      <c r="O60" s="102" t="s">
        <v>258</v>
      </c>
      <c r="P60" s="54" t="s">
        <v>64</v>
      </c>
      <c r="Q60" s="48" t="n">
        <v>1</v>
      </c>
      <c r="R60" s="48" t="n">
        <v>100</v>
      </c>
      <c r="S60" s="88" t="n">
        <v>1</v>
      </c>
      <c r="T60" s="53" t="n">
        <v>1</v>
      </c>
      <c r="U60" s="76"/>
      <c r="V60" s="74"/>
      <c r="W60" s="87"/>
      <c r="X60" s="57"/>
      <c r="Y60" s="58"/>
      <c r="Z60" s="89" t="s">
        <v>259</v>
      </c>
      <c r="AA60" s="89"/>
      <c r="AB60" s="57" t="s">
        <v>177</v>
      </c>
      <c r="AC60" s="60"/>
    </row>
    <row r="61" customFormat="false" ht="38.25" hidden="false" customHeight="false" outlineLevel="0" collapsed="false">
      <c r="A61" s="47"/>
      <c r="B61" s="48"/>
      <c r="C61" s="48"/>
      <c r="D61" s="48"/>
      <c r="E61" s="48"/>
      <c r="F61" s="48"/>
      <c r="G61" s="76"/>
      <c r="H61" s="83"/>
      <c r="I61" s="84"/>
      <c r="J61" s="102" t="s">
        <v>260</v>
      </c>
      <c r="K61" s="48" t="s">
        <v>169</v>
      </c>
      <c r="L61" s="48" t="n">
        <v>100</v>
      </c>
      <c r="M61" s="48" t="n">
        <v>100</v>
      </c>
      <c r="N61" s="53" t="n">
        <f aca="false">+M61/L61</f>
        <v>1</v>
      </c>
      <c r="O61" s="102" t="s">
        <v>260</v>
      </c>
      <c r="P61" s="54" t="s">
        <v>64</v>
      </c>
      <c r="Q61" s="48" t="s">
        <v>169</v>
      </c>
      <c r="R61" s="48" t="n">
        <v>100</v>
      </c>
      <c r="S61" s="48" t="n">
        <v>100</v>
      </c>
      <c r="T61" s="53" t="n">
        <f aca="false">+S61/R61</f>
        <v>1</v>
      </c>
      <c r="U61" s="76"/>
      <c r="V61" s="74"/>
      <c r="W61" s="87"/>
      <c r="X61" s="57"/>
      <c r="Y61" s="58"/>
      <c r="Z61" s="89" t="s">
        <v>226</v>
      </c>
      <c r="AA61" s="89"/>
      <c r="AB61" s="57" t="s">
        <v>177</v>
      </c>
      <c r="AC61" s="60"/>
    </row>
    <row r="62" customFormat="false" ht="25.5" hidden="false" customHeight="false" outlineLevel="0" collapsed="false">
      <c r="A62" s="47"/>
      <c r="B62" s="48"/>
      <c r="C62" s="48"/>
      <c r="D62" s="48"/>
      <c r="E62" s="48"/>
      <c r="F62" s="48"/>
      <c r="G62" s="76"/>
      <c r="H62" s="83"/>
      <c r="I62" s="84"/>
      <c r="J62" s="102" t="s">
        <v>261</v>
      </c>
      <c r="K62" s="48" t="n">
        <v>1</v>
      </c>
      <c r="L62" s="48" t="n">
        <v>2</v>
      </c>
      <c r="M62" s="91" t="n">
        <v>2</v>
      </c>
      <c r="N62" s="53" t="n">
        <f aca="false">+M62/L62</f>
        <v>1</v>
      </c>
      <c r="O62" s="102" t="s">
        <v>261</v>
      </c>
      <c r="P62" s="54" t="s">
        <v>64</v>
      </c>
      <c r="Q62" s="48" t="n">
        <v>1</v>
      </c>
      <c r="R62" s="48" t="n">
        <v>2</v>
      </c>
      <c r="S62" s="91" t="n">
        <v>2</v>
      </c>
      <c r="T62" s="53" t="n">
        <f aca="false">+S62/R62</f>
        <v>1</v>
      </c>
      <c r="U62" s="76"/>
      <c r="V62" s="74"/>
      <c r="W62" s="87"/>
      <c r="X62" s="57"/>
      <c r="Y62" s="58"/>
      <c r="Z62" s="89" t="s">
        <v>262</v>
      </c>
      <c r="AA62" s="89"/>
      <c r="AB62" s="57" t="s">
        <v>177</v>
      </c>
      <c r="AC62" s="60"/>
    </row>
    <row r="63" customFormat="false" ht="63.75" hidden="false" customHeight="false" outlineLevel="0" collapsed="false">
      <c r="A63" s="47"/>
      <c r="B63" s="48"/>
      <c r="C63" s="48"/>
      <c r="D63" s="48"/>
      <c r="E63" s="48"/>
      <c r="F63" s="48"/>
      <c r="G63" s="76"/>
      <c r="H63" s="83"/>
      <c r="I63" s="84"/>
      <c r="J63" s="102" t="s">
        <v>263</v>
      </c>
      <c r="K63" s="48" t="s">
        <v>242</v>
      </c>
      <c r="L63" s="48" t="n">
        <v>100</v>
      </c>
      <c r="M63" s="103" t="n">
        <v>100</v>
      </c>
      <c r="N63" s="53" t="n">
        <f aca="false">+M63/L63</f>
        <v>1</v>
      </c>
      <c r="O63" s="102" t="s">
        <v>263</v>
      </c>
      <c r="P63" s="54" t="s">
        <v>64</v>
      </c>
      <c r="Q63" s="48" t="s">
        <v>242</v>
      </c>
      <c r="R63" s="48" t="n">
        <v>100</v>
      </c>
      <c r="S63" s="103" t="n">
        <v>100</v>
      </c>
      <c r="T63" s="53" t="n">
        <f aca="false">+S63/R63</f>
        <v>1</v>
      </c>
      <c r="U63" s="76"/>
      <c r="V63" s="74"/>
      <c r="W63" s="87"/>
      <c r="X63" s="57"/>
      <c r="Y63" s="58"/>
      <c r="Z63" s="89" t="s">
        <v>264</v>
      </c>
      <c r="AA63" s="89"/>
      <c r="AB63" s="57" t="s">
        <v>177</v>
      </c>
      <c r="AC63" s="60"/>
    </row>
    <row r="64" customFormat="false" ht="25.5" hidden="false" customHeight="false" outlineLevel="0" collapsed="false">
      <c r="A64" s="47"/>
      <c r="B64" s="48"/>
      <c r="C64" s="48"/>
      <c r="D64" s="48"/>
      <c r="E64" s="48"/>
      <c r="F64" s="48"/>
      <c r="G64" s="76"/>
      <c r="H64" s="83"/>
      <c r="I64" s="84"/>
      <c r="J64" s="102" t="s">
        <v>265</v>
      </c>
      <c r="K64" s="48" t="n">
        <v>4</v>
      </c>
      <c r="L64" s="48" t="n">
        <v>4</v>
      </c>
      <c r="M64" s="48" t="n">
        <v>5</v>
      </c>
      <c r="N64" s="53" t="n">
        <f aca="false">+M64/L64</f>
        <v>1.25</v>
      </c>
      <c r="O64" s="102" t="s">
        <v>265</v>
      </c>
      <c r="P64" s="54" t="s">
        <v>64</v>
      </c>
      <c r="Q64" s="48" t="n">
        <v>4</v>
      </c>
      <c r="R64" s="48" t="n">
        <v>4</v>
      </c>
      <c r="S64" s="48" t="n">
        <v>5</v>
      </c>
      <c r="T64" s="53" t="n">
        <f aca="false">+S64/R64</f>
        <v>1.25</v>
      </c>
      <c r="U64" s="76"/>
      <c r="V64" s="74"/>
      <c r="W64" s="87"/>
      <c r="X64" s="57"/>
      <c r="Y64" s="58"/>
      <c r="Z64" s="89" t="s">
        <v>226</v>
      </c>
      <c r="AA64" s="89"/>
      <c r="AB64" s="57" t="s">
        <v>177</v>
      </c>
      <c r="AC64" s="60"/>
    </row>
    <row r="65" customFormat="false" ht="25.5" hidden="false" customHeight="true" outlineLevel="0" collapsed="false">
      <c r="A65" s="69" t="s">
        <v>149</v>
      </c>
      <c r="B65" s="70" t="s">
        <v>227</v>
      </c>
      <c r="C65" s="70" t="s">
        <v>151</v>
      </c>
      <c r="D65" s="70" t="s">
        <v>266</v>
      </c>
      <c r="E65" s="70" t="s">
        <v>153</v>
      </c>
      <c r="F65" s="70" t="s">
        <v>267</v>
      </c>
      <c r="G65" s="71" t="n">
        <v>2015630010067</v>
      </c>
      <c r="H65" s="96" t="s">
        <v>268</v>
      </c>
      <c r="I65" s="73" t="s">
        <v>269</v>
      </c>
      <c r="J65" s="102" t="s">
        <v>270</v>
      </c>
      <c r="K65" s="51" t="s">
        <v>242</v>
      </c>
      <c r="L65" s="91" t="n">
        <v>30</v>
      </c>
      <c r="M65" s="91" t="n">
        <v>30</v>
      </c>
      <c r="N65" s="53" t="n">
        <f aca="false">+M65/L65</f>
        <v>1</v>
      </c>
      <c r="O65" s="102" t="s">
        <v>270</v>
      </c>
      <c r="P65" s="54" t="s">
        <v>64</v>
      </c>
      <c r="Q65" s="51" t="s">
        <v>242</v>
      </c>
      <c r="R65" s="91" t="n">
        <v>30</v>
      </c>
      <c r="S65" s="91" t="n">
        <v>30</v>
      </c>
      <c r="T65" s="53" t="n">
        <f aca="false">+S65/R65</f>
        <v>1</v>
      </c>
      <c r="U65" s="76" t="s">
        <v>271</v>
      </c>
      <c r="V65" s="74" t="s">
        <v>185</v>
      </c>
      <c r="W65" s="87" t="n">
        <v>35900</v>
      </c>
      <c r="X65" s="57" t="n">
        <v>35900</v>
      </c>
      <c r="Y65" s="58" t="n">
        <f aca="false">+X65/W65</f>
        <v>1</v>
      </c>
      <c r="Z65" s="89" t="s">
        <v>272</v>
      </c>
      <c r="AA65" s="89" t="s">
        <v>162</v>
      </c>
      <c r="AB65" s="57" t="s">
        <v>177</v>
      </c>
      <c r="AC65" s="60" t="s">
        <v>164</v>
      </c>
    </row>
    <row r="66" customFormat="false" ht="38.25" hidden="false" customHeight="false" outlineLevel="0" collapsed="false">
      <c r="A66" s="69"/>
      <c r="B66" s="70"/>
      <c r="C66" s="70"/>
      <c r="D66" s="70"/>
      <c r="E66" s="70"/>
      <c r="F66" s="70"/>
      <c r="G66" s="71"/>
      <c r="H66" s="96"/>
      <c r="I66" s="73"/>
      <c r="J66" s="102" t="s">
        <v>273</v>
      </c>
      <c r="K66" s="51" t="n">
        <v>1</v>
      </c>
      <c r="L66" s="86" t="n">
        <v>100</v>
      </c>
      <c r="M66" s="86" t="n">
        <v>100</v>
      </c>
      <c r="N66" s="53" t="n">
        <f aca="false">+M66/L66</f>
        <v>1</v>
      </c>
      <c r="O66" s="102" t="s">
        <v>273</v>
      </c>
      <c r="P66" s="54" t="s">
        <v>64</v>
      </c>
      <c r="Q66" s="51" t="n">
        <v>1</v>
      </c>
      <c r="R66" s="86" t="n">
        <v>100</v>
      </c>
      <c r="S66" s="86" t="n">
        <v>100</v>
      </c>
      <c r="T66" s="53" t="n">
        <f aca="false">+S66/R66</f>
        <v>1</v>
      </c>
      <c r="U66" s="76"/>
      <c r="V66" s="74"/>
      <c r="W66" s="87"/>
      <c r="X66" s="57"/>
      <c r="Y66" s="58"/>
      <c r="Z66" s="89" t="s">
        <v>272</v>
      </c>
      <c r="AA66" s="89" t="s">
        <v>162</v>
      </c>
      <c r="AB66" s="57" t="s">
        <v>177</v>
      </c>
      <c r="AC66" s="60" t="s">
        <v>164</v>
      </c>
    </row>
    <row r="67" customFormat="false" ht="51" hidden="false" customHeight="false" outlineLevel="0" collapsed="false">
      <c r="A67" s="69"/>
      <c r="B67" s="70"/>
      <c r="C67" s="70"/>
      <c r="D67" s="70"/>
      <c r="E67" s="70"/>
      <c r="F67" s="70"/>
      <c r="G67" s="71"/>
      <c r="H67" s="96"/>
      <c r="I67" s="73"/>
      <c r="J67" s="102" t="s">
        <v>274</v>
      </c>
      <c r="K67" s="51" t="n">
        <v>0.692</v>
      </c>
      <c r="L67" s="86" t="n">
        <v>100</v>
      </c>
      <c r="M67" s="86" t="n">
        <v>100</v>
      </c>
      <c r="N67" s="53" t="n">
        <f aca="false">+M67/L67</f>
        <v>1</v>
      </c>
      <c r="O67" s="102" t="s">
        <v>274</v>
      </c>
      <c r="P67" s="54" t="s">
        <v>64</v>
      </c>
      <c r="Q67" s="51" t="n">
        <v>0.692</v>
      </c>
      <c r="R67" s="86" t="n">
        <v>100</v>
      </c>
      <c r="S67" s="86" t="n">
        <v>100</v>
      </c>
      <c r="T67" s="53" t="n">
        <f aca="false">+S67/R67</f>
        <v>1</v>
      </c>
      <c r="U67" s="76"/>
      <c r="V67" s="74"/>
      <c r="W67" s="87"/>
      <c r="X67" s="57"/>
      <c r="Y67" s="58"/>
      <c r="Z67" s="89" t="s">
        <v>272</v>
      </c>
      <c r="AA67" s="89" t="s">
        <v>162</v>
      </c>
      <c r="AB67" s="57" t="s">
        <v>275</v>
      </c>
      <c r="AC67" s="60" t="s">
        <v>164</v>
      </c>
    </row>
    <row r="68" customFormat="false" ht="51" hidden="false" customHeight="false" outlineLevel="0" collapsed="false">
      <c r="A68" s="69"/>
      <c r="B68" s="70"/>
      <c r="C68" s="70"/>
      <c r="D68" s="70"/>
      <c r="E68" s="70"/>
      <c r="F68" s="70"/>
      <c r="G68" s="71"/>
      <c r="H68" s="96"/>
      <c r="I68" s="73"/>
      <c r="J68" s="102" t="s">
        <v>276</v>
      </c>
      <c r="K68" s="51" t="s">
        <v>242</v>
      </c>
      <c r="L68" s="86" t="n">
        <v>12</v>
      </c>
      <c r="M68" s="86" t="n">
        <v>12</v>
      </c>
      <c r="N68" s="53" t="n">
        <f aca="false">+M68/L68</f>
        <v>1</v>
      </c>
      <c r="O68" s="102" t="s">
        <v>276</v>
      </c>
      <c r="P68" s="54" t="s">
        <v>64</v>
      </c>
      <c r="Q68" s="51" t="s">
        <v>242</v>
      </c>
      <c r="R68" s="86" t="n">
        <v>12</v>
      </c>
      <c r="S68" s="86" t="n">
        <v>12</v>
      </c>
      <c r="T68" s="53" t="n">
        <f aca="false">+S68/R68</f>
        <v>1</v>
      </c>
      <c r="U68" s="76"/>
      <c r="V68" s="74"/>
      <c r="W68" s="87"/>
      <c r="X68" s="57"/>
      <c r="Y68" s="58"/>
      <c r="Z68" s="89" t="s">
        <v>272</v>
      </c>
      <c r="AA68" s="89" t="s">
        <v>162</v>
      </c>
      <c r="AB68" s="57" t="s">
        <v>177</v>
      </c>
      <c r="AC68" s="60" t="s">
        <v>164</v>
      </c>
    </row>
    <row r="69" customFormat="false" ht="25.5" hidden="false" customHeight="false" outlineLevel="0" collapsed="false">
      <c r="A69" s="69"/>
      <c r="B69" s="70"/>
      <c r="C69" s="70"/>
      <c r="D69" s="70"/>
      <c r="E69" s="70"/>
      <c r="F69" s="70"/>
      <c r="G69" s="71"/>
      <c r="H69" s="96"/>
      <c r="I69" s="73"/>
      <c r="J69" s="102" t="s">
        <v>277</v>
      </c>
      <c r="K69" s="51" t="s">
        <v>242</v>
      </c>
      <c r="L69" s="86" t="n">
        <v>200</v>
      </c>
      <c r="M69" s="86" t="n">
        <v>200</v>
      </c>
      <c r="N69" s="53" t="n">
        <f aca="false">+M69/L69</f>
        <v>1</v>
      </c>
      <c r="O69" s="102" t="s">
        <v>277</v>
      </c>
      <c r="P69" s="54" t="s">
        <v>64</v>
      </c>
      <c r="Q69" s="51" t="s">
        <v>242</v>
      </c>
      <c r="R69" s="86" t="n">
        <v>200</v>
      </c>
      <c r="S69" s="86" t="n">
        <v>200</v>
      </c>
      <c r="T69" s="53" t="n">
        <f aca="false">+S69/R69</f>
        <v>1</v>
      </c>
      <c r="U69" s="76"/>
      <c r="V69" s="74"/>
      <c r="W69" s="87"/>
      <c r="X69" s="57"/>
      <c r="Y69" s="58"/>
      <c r="Z69" s="89" t="s">
        <v>272</v>
      </c>
      <c r="AA69" s="89" t="s">
        <v>162</v>
      </c>
      <c r="AB69" s="57" t="s">
        <v>177</v>
      </c>
      <c r="AC69" s="60" t="s">
        <v>164</v>
      </c>
    </row>
    <row r="70" customFormat="false" ht="51" hidden="false" customHeight="true" outlineLevel="0" collapsed="false">
      <c r="A70" s="69" t="s">
        <v>149</v>
      </c>
      <c r="B70" s="70" t="s">
        <v>227</v>
      </c>
      <c r="C70" s="70" t="s">
        <v>151</v>
      </c>
      <c r="D70" s="70" t="s">
        <v>278</v>
      </c>
      <c r="E70" s="70" t="s">
        <v>153</v>
      </c>
      <c r="F70" s="70" t="s">
        <v>279</v>
      </c>
      <c r="G70" s="71" t="n">
        <v>2015630010068</v>
      </c>
      <c r="H70" s="96" t="s">
        <v>280</v>
      </c>
      <c r="I70" s="73" t="s">
        <v>281</v>
      </c>
      <c r="J70" s="102" t="s">
        <v>282</v>
      </c>
      <c r="K70" s="48" t="s">
        <v>283</v>
      </c>
      <c r="L70" s="48" t="n">
        <v>10</v>
      </c>
      <c r="M70" s="104" t="n">
        <v>10</v>
      </c>
      <c r="N70" s="53" t="n">
        <f aca="false">+M70/L70</f>
        <v>1</v>
      </c>
      <c r="O70" s="102" t="s">
        <v>282</v>
      </c>
      <c r="P70" s="54" t="s">
        <v>64</v>
      </c>
      <c r="Q70" s="48" t="s">
        <v>283</v>
      </c>
      <c r="R70" s="48" t="n">
        <v>10</v>
      </c>
      <c r="S70" s="104" t="n">
        <v>10</v>
      </c>
      <c r="T70" s="53" t="n">
        <f aca="false">+S70/R70</f>
        <v>1</v>
      </c>
      <c r="U70" s="76" t="s">
        <v>284</v>
      </c>
      <c r="V70" s="74" t="s">
        <v>285</v>
      </c>
      <c r="W70" s="87" t="n">
        <v>31100</v>
      </c>
      <c r="X70" s="57" t="n">
        <v>26580</v>
      </c>
      <c r="Y70" s="58" t="n">
        <f aca="false">+X70/W70</f>
        <v>0.854662379421222</v>
      </c>
      <c r="Z70" s="89" t="s">
        <v>272</v>
      </c>
      <c r="AA70" s="89" t="s">
        <v>162</v>
      </c>
      <c r="AB70" s="57" t="s">
        <v>177</v>
      </c>
      <c r="AC70" s="60" t="s">
        <v>286</v>
      </c>
    </row>
    <row r="71" customFormat="false" ht="76.5" hidden="false" customHeight="false" outlineLevel="0" collapsed="false">
      <c r="A71" s="69"/>
      <c r="B71" s="70"/>
      <c r="C71" s="70"/>
      <c r="D71" s="70"/>
      <c r="E71" s="70"/>
      <c r="F71" s="70"/>
      <c r="G71" s="71"/>
      <c r="H71" s="96"/>
      <c r="I71" s="73"/>
      <c r="J71" s="102" t="s">
        <v>287</v>
      </c>
      <c r="K71" s="48" t="s">
        <v>242</v>
      </c>
      <c r="L71" s="48" t="n">
        <v>100</v>
      </c>
      <c r="M71" s="105" t="n">
        <v>100</v>
      </c>
      <c r="N71" s="53" t="n">
        <f aca="false">+M71/L71</f>
        <v>1</v>
      </c>
      <c r="O71" s="102" t="s">
        <v>287</v>
      </c>
      <c r="P71" s="54" t="s">
        <v>64</v>
      </c>
      <c r="Q71" s="48" t="s">
        <v>242</v>
      </c>
      <c r="R71" s="48" t="n">
        <v>100</v>
      </c>
      <c r="S71" s="105" t="n">
        <v>100</v>
      </c>
      <c r="T71" s="53" t="n">
        <f aca="false">+S71/R71</f>
        <v>1</v>
      </c>
      <c r="U71" s="76"/>
      <c r="V71" s="74"/>
      <c r="W71" s="87"/>
      <c r="X71" s="57"/>
      <c r="Y71" s="58"/>
      <c r="Z71" s="89" t="s">
        <v>272</v>
      </c>
      <c r="AA71" s="89" t="s">
        <v>162</v>
      </c>
      <c r="AB71" s="57" t="s">
        <v>288</v>
      </c>
      <c r="AC71" s="60"/>
    </row>
    <row r="72" customFormat="false" ht="25.5" hidden="false" customHeight="false" outlineLevel="0" collapsed="false">
      <c r="A72" s="69"/>
      <c r="B72" s="70"/>
      <c r="C72" s="70"/>
      <c r="D72" s="70"/>
      <c r="E72" s="70"/>
      <c r="F72" s="70"/>
      <c r="G72" s="71"/>
      <c r="H72" s="96"/>
      <c r="I72" s="73"/>
      <c r="J72" s="102" t="s">
        <v>289</v>
      </c>
      <c r="K72" s="48" t="s">
        <v>169</v>
      </c>
      <c r="L72" s="48" t="n">
        <v>10</v>
      </c>
      <c r="M72" s="105" t="n">
        <v>10</v>
      </c>
      <c r="N72" s="53" t="n">
        <f aca="false">+M72/L72</f>
        <v>1</v>
      </c>
      <c r="O72" s="102" t="s">
        <v>289</v>
      </c>
      <c r="P72" s="54" t="s">
        <v>64</v>
      </c>
      <c r="Q72" s="48" t="s">
        <v>169</v>
      </c>
      <c r="R72" s="48" t="n">
        <v>10</v>
      </c>
      <c r="S72" s="105" t="n">
        <v>10</v>
      </c>
      <c r="T72" s="53" t="n">
        <f aca="false">+S72/R72</f>
        <v>1</v>
      </c>
      <c r="U72" s="76"/>
      <c r="V72" s="74"/>
      <c r="W72" s="87"/>
      <c r="X72" s="57"/>
      <c r="Y72" s="58"/>
      <c r="Z72" s="89" t="s">
        <v>272</v>
      </c>
      <c r="AA72" s="89" t="s">
        <v>162</v>
      </c>
      <c r="AB72" s="57" t="s">
        <v>177</v>
      </c>
      <c r="AC72" s="60"/>
    </row>
    <row r="73" customFormat="false" ht="25.5" hidden="false" customHeight="false" outlineLevel="0" collapsed="false">
      <c r="A73" s="69"/>
      <c r="B73" s="70"/>
      <c r="C73" s="70"/>
      <c r="D73" s="70"/>
      <c r="E73" s="70"/>
      <c r="F73" s="70"/>
      <c r="G73" s="71"/>
      <c r="H73" s="96"/>
      <c r="I73" s="73"/>
      <c r="J73" s="102" t="s">
        <v>290</v>
      </c>
      <c r="K73" s="48" t="n">
        <v>1</v>
      </c>
      <c r="L73" s="48" t="n">
        <v>1</v>
      </c>
      <c r="M73" s="104" t="n">
        <v>1</v>
      </c>
      <c r="N73" s="53" t="n">
        <f aca="false">+M73/L73</f>
        <v>1</v>
      </c>
      <c r="O73" s="102" t="s">
        <v>290</v>
      </c>
      <c r="P73" s="54" t="s">
        <v>64</v>
      </c>
      <c r="Q73" s="48" t="n">
        <v>1</v>
      </c>
      <c r="R73" s="48" t="n">
        <v>100</v>
      </c>
      <c r="S73" s="104" t="n">
        <v>1</v>
      </c>
      <c r="T73" s="53" t="n">
        <v>1</v>
      </c>
      <c r="U73" s="76"/>
      <c r="V73" s="74"/>
      <c r="W73" s="87"/>
      <c r="X73" s="57"/>
      <c r="Y73" s="58"/>
      <c r="Z73" s="89" t="s">
        <v>272</v>
      </c>
      <c r="AA73" s="89" t="s">
        <v>162</v>
      </c>
      <c r="AB73" s="57" t="s">
        <v>177</v>
      </c>
      <c r="AC73" s="60"/>
    </row>
    <row r="74" customFormat="false" ht="25.5" hidden="false" customHeight="false" outlineLevel="0" collapsed="false">
      <c r="A74" s="69"/>
      <c r="B74" s="70"/>
      <c r="C74" s="70"/>
      <c r="D74" s="70"/>
      <c r="E74" s="70"/>
      <c r="F74" s="70"/>
      <c r="G74" s="71"/>
      <c r="H74" s="96"/>
      <c r="I74" s="73"/>
      <c r="J74" s="102" t="s">
        <v>291</v>
      </c>
      <c r="K74" s="48" t="n">
        <v>1</v>
      </c>
      <c r="L74" s="48" t="n">
        <v>1</v>
      </c>
      <c r="M74" s="104" t="n">
        <v>1</v>
      </c>
      <c r="N74" s="53" t="n">
        <f aca="false">+M74/L74</f>
        <v>1</v>
      </c>
      <c r="O74" s="102" t="s">
        <v>291</v>
      </c>
      <c r="P74" s="54" t="s">
        <v>64</v>
      </c>
      <c r="Q74" s="48" t="n">
        <v>1</v>
      </c>
      <c r="R74" s="48" t="n">
        <v>100</v>
      </c>
      <c r="S74" s="104" t="n">
        <v>1</v>
      </c>
      <c r="T74" s="53" t="n">
        <v>1</v>
      </c>
      <c r="U74" s="76"/>
      <c r="V74" s="74"/>
      <c r="W74" s="87"/>
      <c r="X74" s="57"/>
      <c r="Y74" s="58"/>
      <c r="Z74" s="89" t="s">
        <v>272</v>
      </c>
      <c r="AA74" s="89" t="s">
        <v>162</v>
      </c>
      <c r="AB74" s="57" t="s">
        <v>177</v>
      </c>
      <c r="AC74" s="60"/>
    </row>
    <row r="75" customFormat="false" ht="38.25" hidden="false" customHeight="false" outlineLevel="0" collapsed="false">
      <c r="A75" s="69"/>
      <c r="B75" s="70"/>
      <c r="C75" s="70"/>
      <c r="D75" s="70"/>
      <c r="E75" s="70"/>
      <c r="F75" s="70"/>
      <c r="G75" s="71"/>
      <c r="H75" s="96"/>
      <c r="I75" s="73"/>
      <c r="J75" s="102" t="s">
        <v>292</v>
      </c>
      <c r="K75" s="48" t="n">
        <v>1461</v>
      </c>
      <c r="L75" s="48" t="n">
        <v>10</v>
      </c>
      <c r="M75" s="105" t="n">
        <v>10</v>
      </c>
      <c r="N75" s="53" t="n">
        <f aca="false">+M75/L75</f>
        <v>1</v>
      </c>
      <c r="O75" s="102" t="s">
        <v>292</v>
      </c>
      <c r="P75" s="54" t="s">
        <v>64</v>
      </c>
      <c r="Q75" s="48" t="n">
        <v>1461</v>
      </c>
      <c r="R75" s="48" t="n">
        <v>10</v>
      </c>
      <c r="S75" s="105" t="n">
        <v>10</v>
      </c>
      <c r="T75" s="53" t="n">
        <f aca="false">+S75/R75</f>
        <v>1</v>
      </c>
      <c r="U75" s="76"/>
      <c r="V75" s="74"/>
      <c r="W75" s="87"/>
      <c r="X75" s="57"/>
      <c r="Y75" s="58"/>
      <c r="Z75" s="89" t="s">
        <v>272</v>
      </c>
      <c r="AA75" s="89" t="s">
        <v>162</v>
      </c>
      <c r="AB75" s="57" t="s">
        <v>177</v>
      </c>
      <c r="AC75" s="60"/>
    </row>
    <row r="76" customFormat="false" ht="51" hidden="false" customHeight="true" outlineLevel="0" collapsed="false">
      <c r="A76" s="47" t="s">
        <v>149</v>
      </c>
      <c r="B76" s="48" t="s">
        <v>227</v>
      </c>
      <c r="C76" s="48" t="s">
        <v>151</v>
      </c>
      <c r="D76" s="48" t="s">
        <v>293</v>
      </c>
      <c r="E76" s="48" t="s">
        <v>153</v>
      </c>
      <c r="F76" s="48" t="s">
        <v>294</v>
      </c>
      <c r="G76" s="76" t="n">
        <v>2015630010069</v>
      </c>
      <c r="H76" s="83" t="s">
        <v>295</v>
      </c>
      <c r="I76" s="84" t="s">
        <v>296</v>
      </c>
      <c r="J76" s="102" t="s">
        <v>297</v>
      </c>
      <c r="K76" s="51" t="n">
        <v>1</v>
      </c>
      <c r="L76" s="51" t="n">
        <v>1</v>
      </c>
      <c r="M76" s="106" t="n">
        <v>1</v>
      </c>
      <c r="N76" s="53" t="n">
        <f aca="false">+M76/L76</f>
        <v>1</v>
      </c>
      <c r="O76" s="102" t="s">
        <v>297</v>
      </c>
      <c r="P76" s="54" t="s">
        <v>64</v>
      </c>
      <c r="Q76" s="51" t="n">
        <v>1</v>
      </c>
      <c r="R76" s="51" t="n">
        <v>1</v>
      </c>
      <c r="S76" s="106" t="n">
        <v>1</v>
      </c>
      <c r="T76" s="53" t="n">
        <f aca="false">+S76/R76</f>
        <v>1</v>
      </c>
      <c r="U76" s="76" t="s">
        <v>298</v>
      </c>
      <c r="V76" s="74" t="s">
        <v>299</v>
      </c>
      <c r="W76" s="87" t="n">
        <v>100799</v>
      </c>
      <c r="X76" s="57" t="n">
        <v>100799</v>
      </c>
      <c r="Y76" s="58" t="n">
        <f aca="false">+X76/W76</f>
        <v>1</v>
      </c>
      <c r="Z76" s="89" t="s">
        <v>300</v>
      </c>
      <c r="AA76" s="89" t="s">
        <v>162</v>
      </c>
      <c r="AB76" s="57" t="s">
        <v>177</v>
      </c>
      <c r="AC76" s="60" t="s">
        <v>164</v>
      </c>
    </row>
    <row r="77" customFormat="false" ht="63.75" hidden="false" customHeight="false" outlineLevel="0" collapsed="false">
      <c r="A77" s="47"/>
      <c r="B77" s="48"/>
      <c r="C77" s="48"/>
      <c r="D77" s="48"/>
      <c r="E77" s="48"/>
      <c r="F77" s="48"/>
      <c r="G77" s="76"/>
      <c r="H77" s="83"/>
      <c r="I77" s="84"/>
      <c r="J77" s="102" t="s">
        <v>301</v>
      </c>
      <c r="K77" s="51" t="n">
        <v>1</v>
      </c>
      <c r="L77" s="107" t="n">
        <v>1</v>
      </c>
      <c r="M77" s="106" t="n">
        <v>1</v>
      </c>
      <c r="N77" s="53" t="n">
        <f aca="false">+M77/L77</f>
        <v>1</v>
      </c>
      <c r="O77" s="102" t="s">
        <v>301</v>
      </c>
      <c r="P77" s="54" t="s">
        <v>64</v>
      </c>
      <c r="Q77" s="51" t="n">
        <v>1</v>
      </c>
      <c r="R77" s="107" t="n">
        <v>1</v>
      </c>
      <c r="S77" s="106" t="n">
        <v>1</v>
      </c>
      <c r="T77" s="53" t="n">
        <f aca="false">+S77/R77</f>
        <v>1</v>
      </c>
      <c r="U77" s="76"/>
      <c r="V77" s="74"/>
      <c r="W77" s="87"/>
      <c r="X77" s="57"/>
      <c r="Y77" s="58"/>
      <c r="Z77" s="89" t="s">
        <v>300</v>
      </c>
      <c r="AA77" s="89"/>
      <c r="AB77" s="57" t="s">
        <v>177</v>
      </c>
      <c r="AC77" s="60"/>
    </row>
    <row r="78" customFormat="false" ht="51" hidden="false" customHeight="false" outlineLevel="0" collapsed="false">
      <c r="A78" s="47"/>
      <c r="B78" s="48"/>
      <c r="C78" s="48"/>
      <c r="D78" s="48"/>
      <c r="E78" s="48"/>
      <c r="F78" s="48"/>
      <c r="G78" s="76"/>
      <c r="H78" s="83"/>
      <c r="I78" s="84"/>
      <c r="J78" s="102" t="s">
        <v>302</v>
      </c>
      <c r="K78" s="86" t="n">
        <v>643</v>
      </c>
      <c r="L78" s="52" t="n">
        <v>1</v>
      </c>
      <c r="M78" s="108" t="n">
        <v>1</v>
      </c>
      <c r="N78" s="53" t="n">
        <f aca="false">+M78/L78</f>
        <v>1</v>
      </c>
      <c r="O78" s="102" t="s">
        <v>302</v>
      </c>
      <c r="P78" s="54" t="s">
        <v>64</v>
      </c>
      <c r="Q78" s="86" t="n">
        <v>643</v>
      </c>
      <c r="R78" s="88" t="n">
        <v>643</v>
      </c>
      <c r="S78" s="109" t="n">
        <v>845</v>
      </c>
      <c r="T78" s="53" t="n">
        <f aca="false">+S78/R78</f>
        <v>1.31415241057543</v>
      </c>
      <c r="U78" s="76"/>
      <c r="V78" s="74"/>
      <c r="W78" s="87"/>
      <c r="X78" s="57"/>
      <c r="Y78" s="58"/>
      <c r="Z78" s="89" t="s">
        <v>303</v>
      </c>
      <c r="AA78" s="89"/>
      <c r="AB78" s="57" t="s">
        <v>177</v>
      </c>
      <c r="AC78" s="60"/>
    </row>
    <row r="79" customFormat="false" ht="38.25" hidden="false" customHeight="false" outlineLevel="0" collapsed="false">
      <c r="A79" s="47"/>
      <c r="B79" s="48"/>
      <c r="C79" s="48"/>
      <c r="D79" s="48"/>
      <c r="E79" s="48"/>
      <c r="F79" s="48"/>
      <c r="G79" s="76"/>
      <c r="H79" s="83"/>
      <c r="I79" s="84"/>
      <c r="J79" s="102" t="s">
        <v>304</v>
      </c>
      <c r="K79" s="51" t="n">
        <v>1</v>
      </c>
      <c r="L79" s="86" t="n">
        <v>600</v>
      </c>
      <c r="M79" s="110" t="n">
        <v>845</v>
      </c>
      <c r="N79" s="53" t="n">
        <f aca="false">+M79/L79</f>
        <v>1.40833333333333</v>
      </c>
      <c r="O79" s="102" t="s">
        <v>304</v>
      </c>
      <c r="P79" s="54" t="s">
        <v>64</v>
      </c>
      <c r="Q79" s="51" t="n">
        <v>1</v>
      </c>
      <c r="R79" s="86" t="n">
        <v>600</v>
      </c>
      <c r="S79" s="110" t="n">
        <v>845</v>
      </c>
      <c r="T79" s="53" t="n">
        <f aca="false">+S79/R79</f>
        <v>1.40833333333333</v>
      </c>
      <c r="U79" s="76"/>
      <c r="V79" s="74"/>
      <c r="W79" s="87"/>
      <c r="X79" s="57"/>
      <c r="Y79" s="58"/>
      <c r="Z79" s="89" t="s">
        <v>305</v>
      </c>
      <c r="AA79" s="89"/>
      <c r="AB79" s="57" t="s">
        <v>177</v>
      </c>
      <c r="AC79" s="60"/>
    </row>
    <row r="80" customFormat="false" ht="38.25" hidden="false" customHeight="true" outlineLevel="0" collapsed="false">
      <c r="A80" s="47" t="s">
        <v>149</v>
      </c>
      <c r="B80" s="48"/>
      <c r="C80" s="48"/>
      <c r="D80" s="48"/>
      <c r="E80" s="48" t="s">
        <v>153</v>
      </c>
      <c r="F80" s="48"/>
      <c r="G80" s="76" t="n">
        <v>2015630010070</v>
      </c>
      <c r="H80" s="83" t="s">
        <v>306</v>
      </c>
      <c r="I80" s="84" t="s">
        <v>307</v>
      </c>
      <c r="J80" s="102" t="s">
        <v>308</v>
      </c>
      <c r="K80" s="48" t="n">
        <v>7</v>
      </c>
      <c r="L80" s="48" t="n">
        <v>6</v>
      </c>
      <c r="M80" s="62" t="n">
        <v>6</v>
      </c>
      <c r="N80" s="75" t="n">
        <f aca="false">+M80/L80</f>
        <v>1</v>
      </c>
      <c r="O80" s="102" t="s">
        <v>308</v>
      </c>
      <c r="P80" s="54" t="s">
        <v>64</v>
      </c>
      <c r="Q80" s="48" t="n">
        <v>7</v>
      </c>
      <c r="R80" s="48" t="n">
        <v>6</v>
      </c>
      <c r="S80" s="62" t="n">
        <v>6</v>
      </c>
      <c r="T80" s="75" t="n">
        <f aca="false">+S80/R80</f>
        <v>1</v>
      </c>
      <c r="U80" s="76" t="s">
        <v>309</v>
      </c>
      <c r="V80" s="74" t="s">
        <v>310</v>
      </c>
      <c r="W80" s="87" t="n">
        <v>808244</v>
      </c>
      <c r="X80" s="57" t="n">
        <v>804634</v>
      </c>
      <c r="Y80" s="58" t="n">
        <f aca="false">+X80/W80</f>
        <v>0.995533527004222</v>
      </c>
      <c r="Z80" s="89" t="s">
        <v>272</v>
      </c>
      <c r="AA80" s="89" t="s">
        <v>162</v>
      </c>
      <c r="AB80" s="57" t="s">
        <v>177</v>
      </c>
      <c r="AC80" s="60"/>
    </row>
    <row r="81" customFormat="false" ht="38.25" hidden="false" customHeight="false" outlineLevel="0" collapsed="false">
      <c r="A81" s="47"/>
      <c r="B81" s="48"/>
      <c r="C81" s="48"/>
      <c r="D81" s="48"/>
      <c r="E81" s="48"/>
      <c r="F81" s="48"/>
      <c r="G81" s="76"/>
      <c r="H81" s="83"/>
      <c r="I81" s="84"/>
      <c r="J81" s="102" t="s">
        <v>311</v>
      </c>
      <c r="K81" s="48" t="n">
        <v>2</v>
      </c>
      <c r="L81" s="48" t="n">
        <v>2</v>
      </c>
      <c r="M81" s="111" t="n">
        <v>2</v>
      </c>
      <c r="N81" s="75" t="n">
        <f aca="false">+M81/L81</f>
        <v>1</v>
      </c>
      <c r="O81" s="102" t="s">
        <v>311</v>
      </c>
      <c r="P81" s="54" t="s">
        <v>64</v>
      </c>
      <c r="Q81" s="48" t="n">
        <v>2</v>
      </c>
      <c r="R81" s="48" t="n">
        <v>2</v>
      </c>
      <c r="S81" s="111" t="n">
        <v>2</v>
      </c>
      <c r="T81" s="75" t="n">
        <f aca="false">+S81/R81</f>
        <v>1</v>
      </c>
      <c r="U81" s="76"/>
      <c r="V81" s="74"/>
      <c r="W81" s="87"/>
      <c r="X81" s="57"/>
      <c r="Y81" s="58"/>
      <c r="Z81" s="89" t="s">
        <v>272</v>
      </c>
      <c r="AA81" s="89" t="s">
        <v>162</v>
      </c>
      <c r="AB81" s="57" t="s">
        <v>177</v>
      </c>
      <c r="AC81" s="60"/>
    </row>
    <row r="82" customFormat="false" ht="25.5" hidden="false" customHeight="false" outlineLevel="0" collapsed="false">
      <c r="A82" s="47"/>
      <c r="B82" s="48"/>
      <c r="C82" s="48"/>
      <c r="D82" s="48"/>
      <c r="E82" s="48"/>
      <c r="F82" s="48"/>
      <c r="G82" s="76"/>
      <c r="H82" s="83"/>
      <c r="I82" s="84"/>
      <c r="J82" s="102" t="s">
        <v>312</v>
      </c>
      <c r="K82" s="48" t="n">
        <v>2</v>
      </c>
      <c r="L82" s="48" t="n">
        <v>2</v>
      </c>
      <c r="M82" s="111" t="n">
        <v>2</v>
      </c>
      <c r="N82" s="75" t="n">
        <f aca="false">+M82/L82</f>
        <v>1</v>
      </c>
      <c r="O82" s="102" t="s">
        <v>312</v>
      </c>
      <c r="P82" s="54" t="s">
        <v>64</v>
      </c>
      <c r="Q82" s="48" t="n">
        <v>2</v>
      </c>
      <c r="R82" s="48" t="n">
        <v>2</v>
      </c>
      <c r="S82" s="111" t="n">
        <v>2</v>
      </c>
      <c r="T82" s="75" t="n">
        <f aca="false">+S82/R82</f>
        <v>1</v>
      </c>
      <c r="U82" s="76"/>
      <c r="V82" s="74"/>
      <c r="W82" s="87"/>
      <c r="X82" s="57"/>
      <c r="Y82" s="58"/>
      <c r="Z82" s="89" t="s">
        <v>272</v>
      </c>
      <c r="AA82" s="89" t="s">
        <v>162</v>
      </c>
      <c r="AB82" s="57" t="s">
        <v>177</v>
      </c>
      <c r="AC82" s="60"/>
    </row>
    <row r="83" customFormat="false" ht="51" hidden="false" customHeight="false" outlineLevel="0" collapsed="false">
      <c r="A83" s="47"/>
      <c r="B83" s="48"/>
      <c r="C83" s="48"/>
      <c r="D83" s="48"/>
      <c r="E83" s="48"/>
      <c r="F83" s="48"/>
      <c r="G83" s="76"/>
      <c r="H83" s="83"/>
      <c r="I83" s="84"/>
      <c r="J83" s="102" t="s">
        <v>313</v>
      </c>
      <c r="K83" s="48" t="n">
        <v>4</v>
      </c>
      <c r="L83" s="48" t="n">
        <v>4</v>
      </c>
      <c r="M83" s="111" t="n">
        <v>4</v>
      </c>
      <c r="N83" s="75" t="n">
        <f aca="false">+M83/L83</f>
        <v>1</v>
      </c>
      <c r="O83" s="102" t="s">
        <v>313</v>
      </c>
      <c r="P83" s="54" t="s">
        <v>64</v>
      </c>
      <c r="Q83" s="48" t="n">
        <v>4</v>
      </c>
      <c r="R83" s="48" t="n">
        <v>4</v>
      </c>
      <c r="S83" s="111" t="n">
        <v>4</v>
      </c>
      <c r="T83" s="75" t="n">
        <f aca="false">+S83/R83</f>
        <v>1</v>
      </c>
      <c r="U83" s="76"/>
      <c r="V83" s="74"/>
      <c r="W83" s="87"/>
      <c r="X83" s="57"/>
      <c r="Y83" s="58"/>
      <c r="Z83" s="89" t="s">
        <v>272</v>
      </c>
      <c r="AA83" s="89" t="s">
        <v>162</v>
      </c>
      <c r="AB83" s="57" t="s">
        <v>177</v>
      </c>
      <c r="AC83" s="60"/>
    </row>
    <row r="84" customFormat="false" ht="25.5" hidden="false" customHeight="false" outlineLevel="0" collapsed="false">
      <c r="A84" s="47"/>
      <c r="B84" s="48"/>
      <c r="C84" s="48"/>
      <c r="D84" s="48"/>
      <c r="E84" s="48"/>
      <c r="F84" s="48"/>
      <c r="G84" s="76"/>
      <c r="H84" s="83"/>
      <c r="I84" s="84"/>
      <c r="J84" s="102" t="s">
        <v>314</v>
      </c>
      <c r="K84" s="48" t="n">
        <v>4</v>
      </c>
      <c r="L84" s="48" t="n">
        <v>2</v>
      </c>
      <c r="M84" s="111" t="n">
        <v>2</v>
      </c>
      <c r="N84" s="75" t="n">
        <f aca="false">+M84/L84</f>
        <v>1</v>
      </c>
      <c r="O84" s="102" t="s">
        <v>314</v>
      </c>
      <c r="P84" s="54" t="s">
        <v>64</v>
      </c>
      <c r="Q84" s="48" t="n">
        <v>2</v>
      </c>
      <c r="R84" s="48" t="n">
        <v>2</v>
      </c>
      <c r="S84" s="111" t="n">
        <v>2</v>
      </c>
      <c r="T84" s="75" t="n">
        <f aca="false">+S84/R84</f>
        <v>1</v>
      </c>
      <c r="U84" s="76"/>
      <c r="V84" s="74"/>
      <c r="W84" s="87"/>
      <c r="X84" s="57"/>
      <c r="Y84" s="58"/>
      <c r="Z84" s="89" t="s">
        <v>272</v>
      </c>
      <c r="AA84" s="89" t="s">
        <v>162</v>
      </c>
      <c r="AB84" s="57" t="s">
        <v>177</v>
      </c>
      <c r="AC84" s="60"/>
    </row>
    <row r="85" customFormat="false" ht="38.25" hidden="false" customHeight="false" outlineLevel="0" collapsed="false">
      <c r="A85" s="47"/>
      <c r="B85" s="48"/>
      <c r="C85" s="48"/>
      <c r="D85" s="48"/>
      <c r="E85" s="48"/>
      <c r="F85" s="48"/>
      <c r="G85" s="76"/>
      <c r="H85" s="83"/>
      <c r="I85" s="84"/>
      <c r="J85" s="102" t="s">
        <v>315</v>
      </c>
      <c r="K85" s="48" t="n">
        <v>1</v>
      </c>
      <c r="L85" s="48" t="n">
        <v>4</v>
      </c>
      <c r="M85" s="62" t="n">
        <v>12</v>
      </c>
      <c r="N85" s="75" t="n">
        <f aca="false">+M85/L85</f>
        <v>3</v>
      </c>
      <c r="O85" s="102" t="s">
        <v>315</v>
      </c>
      <c r="P85" s="54" t="s">
        <v>64</v>
      </c>
      <c r="Q85" s="48" t="n">
        <v>1</v>
      </c>
      <c r="R85" s="48" t="n">
        <v>4</v>
      </c>
      <c r="S85" s="62" t="n">
        <v>12</v>
      </c>
      <c r="T85" s="75" t="n">
        <f aca="false">+S85/R85</f>
        <v>3</v>
      </c>
      <c r="U85" s="76"/>
      <c r="V85" s="74"/>
      <c r="W85" s="87"/>
      <c r="X85" s="57"/>
      <c r="Y85" s="58"/>
      <c r="Z85" s="89" t="s">
        <v>272</v>
      </c>
      <c r="AA85" s="89" t="s">
        <v>162</v>
      </c>
      <c r="AB85" s="57" t="s">
        <v>177</v>
      </c>
      <c r="AC85" s="60"/>
    </row>
    <row r="86" customFormat="false" ht="127.5" hidden="false" customHeight="false" outlineLevel="0" collapsed="false">
      <c r="A86" s="47" t="s">
        <v>149</v>
      </c>
      <c r="B86" s="48"/>
      <c r="C86" s="48"/>
      <c r="D86" s="48"/>
      <c r="E86" s="48" t="s">
        <v>153</v>
      </c>
      <c r="F86" s="48"/>
      <c r="G86" s="76" t="n">
        <v>2015630010071</v>
      </c>
      <c r="H86" s="83" t="s">
        <v>316</v>
      </c>
      <c r="I86" s="84" t="s">
        <v>317</v>
      </c>
      <c r="J86" s="102" t="s">
        <v>318</v>
      </c>
      <c r="K86" s="48" t="s">
        <v>169</v>
      </c>
      <c r="L86" s="74" t="n">
        <v>11</v>
      </c>
      <c r="M86" s="112" t="n">
        <v>13</v>
      </c>
      <c r="N86" s="53" t="n">
        <f aca="false">+M86/L86</f>
        <v>1.18181818181818</v>
      </c>
      <c r="O86" s="74" t="s">
        <v>318</v>
      </c>
      <c r="P86" s="54" t="s">
        <v>64</v>
      </c>
      <c r="Q86" s="48" t="s">
        <v>169</v>
      </c>
      <c r="R86" s="74" t="n">
        <v>11</v>
      </c>
      <c r="S86" s="112" t="n">
        <v>13</v>
      </c>
      <c r="T86" s="53" t="n">
        <f aca="false">+S86/R86</f>
        <v>1.18181818181818</v>
      </c>
      <c r="U86" s="76" t="s">
        <v>319</v>
      </c>
      <c r="V86" s="74" t="s">
        <v>320</v>
      </c>
      <c r="W86" s="87" t="n">
        <v>395327</v>
      </c>
      <c r="X86" s="57" t="n">
        <v>390717</v>
      </c>
      <c r="Y86" s="58" t="n">
        <f aca="false">+X86/W86</f>
        <v>0.988338767653108</v>
      </c>
      <c r="Z86" s="89" t="s">
        <v>272</v>
      </c>
      <c r="AA86" s="89" t="s">
        <v>162</v>
      </c>
      <c r="AB86" s="57" t="s">
        <v>177</v>
      </c>
      <c r="AC86" s="60"/>
    </row>
    <row r="87" customFormat="false" ht="38.25" hidden="false" customHeight="true" outlineLevel="0" collapsed="false">
      <c r="A87" s="47" t="s">
        <v>149</v>
      </c>
      <c r="B87" s="48" t="s">
        <v>227</v>
      </c>
      <c r="C87" s="48" t="s">
        <v>151</v>
      </c>
      <c r="D87" s="48" t="s">
        <v>321</v>
      </c>
      <c r="E87" s="48" t="s">
        <v>322</v>
      </c>
      <c r="F87" s="48" t="s">
        <v>323</v>
      </c>
      <c r="G87" s="76" t="n">
        <v>2015630010072</v>
      </c>
      <c r="H87" s="83" t="s">
        <v>324</v>
      </c>
      <c r="I87" s="84" t="s">
        <v>325</v>
      </c>
      <c r="J87" s="102" t="s">
        <v>326</v>
      </c>
      <c r="K87" s="51" t="n">
        <v>0.84</v>
      </c>
      <c r="L87" s="88" t="n">
        <v>25615</v>
      </c>
      <c r="M87" s="86" t="n">
        <v>27487</v>
      </c>
      <c r="N87" s="53" t="n">
        <f aca="false">+M87/L87</f>
        <v>1.07308217841109</v>
      </c>
      <c r="O87" s="102" t="s">
        <v>326</v>
      </c>
      <c r="P87" s="54" t="s">
        <v>64</v>
      </c>
      <c r="Q87" s="51" t="n">
        <v>0.84</v>
      </c>
      <c r="R87" s="88" t="n">
        <v>25615</v>
      </c>
      <c r="S87" s="86" t="n">
        <v>27487</v>
      </c>
      <c r="T87" s="53" t="n">
        <f aca="false">+S87/R87</f>
        <v>1.07308217841109</v>
      </c>
      <c r="U87" s="76" t="s">
        <v>327</v>
      </c>
      <c r="V87" s="74" t="s">
        <v>328</v>
      </c>
      <c r="W87" s="87" t="n">
        <v>170803</v>
      </c>
      <c r="X87" s="57" t="n">
        <v>155942</v>
      </c>
      <c r="Y87" s="58" t="n">
        <f aca="false">+X87/W87</f>
        <v>0.912993331498861</v>
      </c>
      <c r="Z87" s="89" t="s">
        <v>272</v>
      </c>
      <c r="AA87" s="89" t="s">
        <v>162</v>
      </c>
      <c r="AB87" s="57" t="s">
        <v>177</v>
      </c>
      <c r="AC87" s="60" t="s">
        <v>329</v>
      </c>
    </row>
    <row r="88" customFormat="false" ht="38.25" hidden="false" customHeight="false" outlineLevel="0" collapsed="false">
      <c r="A88" s="47"/>
      <c r="B88" s="48"/>
      <c r="C88" s="48"/>
      <c r="D88" s="48"/>
      <c r="E88" s="48"/>
      <c r="F88" s="48"/>
      <c r="G88" s="76"/>
      <c r="H88" s="83"/>
      <c r="I88" s="84"/>
      <c r="J88" s="102" t="s">
        <v>330</v>
      </c>
      <c r="K88" s="51" t="n">
        <v>1</v>
      </c>
      <c r="L88" s="51" t="n">
        <v>0.8</v>
      </c>
      <c r="M88" s="51" t="n">
        <v>0.94</v>
      </c>
      <c r="N88" s="53" t="n">
        <f aca="false">+M88/L88</f>
        <v>1.175</v>
      </c>
      <c r="O88" s="102" t="s">
        <v>330</v>
      </c>
      <c r="P88" s="54" t="s">
        <v>64</v>
      </c>
      <c r="Q88" s="51" t="n">
        <v>1</v>
      </c>
      <c r="R88" s="51" t="n">
        <v>0.8</v>
      </c>
      <c r="S88" s="51" t="n">
        <v>0.94</v>
      </c>
      <c r="T88" s="53" t="n">
        <f aca="false">+S88/R88</f>
        <v>1.175</v>
      </c>
      <c r="U88" s="76"/>
      <c r="V88" s="74"/>
      <c r="W88" s="87"/>
      <c r="X88" s="57"/>
      <c r="Y88" s="58"/>
      <c r="Z88" s="89"/>
      <c r="AA88" s="89"/>
      <c r="AB88" s="57" t="s">
        <v>177</v>
      </c>
      <c r="AC88" s="60" t="s">
        <v>329</v>
      </c>
    </row>
    <row r="89" customFormat="false" ht="38.25" hidden="false" customHeight="false" outlineLevel="0" collapsed="false">
      <c r="A89" s="47"/>
      <c r="B89" s="48"/>
      <c r="C89" s="48"/>
      <c r="D89" s="48"/>
      <c r="E89" s="48"/>
      <c r="F89" s="48"/>
      <c r="G89" s="76"/>
      <c r="H89" s="83"/>
      <c r="I89" s="84"/>
      <c r="J89" s="102" t="s">
        <v>331</v>
      </c>
      <c r="K89" s="48" t="s">
        <v>169</v>
      </c>
      <c r="L89" s="107" t="n">
        <v>1</v>
      </c>
      <c r="M89" s="113" t="n">
        <v>1</v>
      </c>
      <c r="N89" s="53" t="n">
        <f aca="false">+M89/L89</f>
        <v>1</v>
      </c>
      <c r="O89" s="102" t="s">
        <v>331</v>
      </c>
      <c r="P89" s="54" t="s">
        <v>64</v>
      </c>
      <c r="Q89" s="48" t="s">
        <v>169</v>
      </c>
      <c r="R89" s="107" t="n">
        <v>1</v>
      </c>
      <c r="S89" s="113" t="n">
        <v>1</v>
      </c>
      <c r="T89" s="53" t="n">
        <f aca="false">+S89/R89</f>
        <v>1</v>
      </c>
      <c r="U89" s="76"/>
      <c r="V89" s="74"/>
      <c r="W89" s="87"/>
      <c r="X89" s="57"/>
      <c r="Y89" s="58"/>
      <c r="Z89" s="89"/>
      <c r="AA89" s="89"/>
      <c r="AB89" s="57" t="s">
        <v>177</v>
      </c>
      <c r="AC89" s="60" t="s">
        <v>329</v>
      </c>
    </row>
    <row r="90" customFormat="false" ht="51" hidden="false" customHeight="false" outlineLevel="0" collapsed="false">
      <c r="A90" s="47"/>
      <c r="B90" s="48"/>
      <c r="C90" s="48"/>
      <c r="D90" s="48"/>
      <c r="E90" s="48"/>
      <c r="F90" s="48"/>
      <c r="G90" s="76"/>
      <c r="H90" s="83"/>
      <c r="I90" s="84"/>
      <c r="J90" s="102" t="s">
        <v>332</v>
      </c>
      <c r="K90" s="48" t="n">
        <v>316</v>
      </c>
      <c r="L90" s="86" t="n">
        <v>2</v>
      </c>
      <c r="M90" s="86" t="n">
        <v>45</v>
      </c>
      <c r="N90" s="53" t="n">
        <f aca="false">+M90/L90</f>
        <v>22.5</v>
      </c>
      <c r="O90" s="102" t="s">
        <v>332</v>
      </c>
      <c r="P90" s="54" t="s">
        <v>64</v>
      </c>
      <c r="Q90" s="48" t="n">
        <v>316</v>
      </c>
      <c r="R90" s="86" t="n">
        <v>2</v>
      </c>
      <c r="S90" s="86" t="n">
        <v>45</v>
      </c>
      <c r="T90" s="53" t="n">
        <f aca="false">+S90/R90</f>
        <v>22.5</v>
      </c>
      <c r="U90" s="76"/>
      <c r="V90" s="74"/>
      <c r="W90" s="87"/>
      <c r="X90" s="57"/>
      <c r="Y90" s="58"/>
      <c r="Z90" s="89"/>
      <c r="AA90" s="89"/>
      <c r="AB90" s="57" t="s">
        <v>177</v>
      </c>
      <c r="AC90" s="60" t="s">
        <v>329</v>
      </c>
    </row>
    <row r="91" customFormat="false" ht="38.25" hidden="false" customHeight="false" outlineLevel="0" collapsed="false">
      <c r="A91" s="47"/>
      <c r="B91" s="48"/>
      <c r="C91" s="48"/>
      <c r="D91" s="48"/>
      <c r="E91" s="48"/>
      <c r="F91" s="48"/>
      <c r="G91" s="76"/>
      <c r="H91" s="83"/>
      <c r="I91" s="84"/>
      <c r="J91" s="102" t="s">
        <v>333</v>
      </c>
      <c r="K91" s="48" t="n">
        <v>4</v>
      </c>
      <c r="L91" s="48" t="n">
        <v>50</v>
      </c>
      <c r="M91" s="86" t="n">
        <v>80</v>
      </c>
      <c r="N91" s="53" t="n">
        <f aca="false">+M91/L91</f>
        <v>1.6</v>
      </c>
      <c r="O91" s="102" t="s">
        <v>333</v>
      </c>
      <c r="P91" s="54" t="s">
        <v>64</v>
      </c>
      <c r="Q91" s="48" t="n">
        <v>4</v>
      </c>
      <c r="R91" s="48" t="n">
        <v>50</v>
      </c>
      <c r="S91" s="86" t="n">
        <v>80</v>
      </c>
      <c r="T91" s="53" t="n">
        <f aca="false">+S91/R91</f>
        <v>1.6</v>
      </c>
      <c r="U91" s="76"/>
      <c r="V91" s="74"/>
      <c r="W91" s="87"/>
      <c r="X91" s="57"/>
      <c r="Y91" s="58"/>
      <c r="Z91" s="89"/>
      <c r="AA91" s="89"/>
      <c r="AB91" s="57" t="s">
        <v>177</v>
      </c>
      <c r="AC91" s="60" t="s">
        <v>329</v>
      </c>
    </row>
    <row r="92" customFormat="false" ht="25.5" hidden="false" customHeight="true" outlineLevel="0" collapsed="false">
      <c r="A92" s="47" t="s">
        <v>149</v>
      </c>
      <c r="B92" s="48" t="s">
        <v>227</v>
      </c>
      <c r="C92" s="48" t="s">
        <v>151</v>
      </c>
      <c r="D92" s="48" t="s">
        <v>334</v>
      </c>
      <c r="E92" s="48" t="s">
        <v>322</v>
      </c>
      <c r="F92" s="48" t="s">
        <v>335</v>
      </c>
      <c r="G92" s="76" t="n">
        <v>2015630010073</v>
      </c>
      <c r="H92" s="83" t="s">
        <v>336</v>
      </c>
      <c r="I92" s="84" t="s">
        <v>337</v>
      </c>
      <c r="J92" s="114" t="s">
        <v>338</v>
      </c>
      <c r="K92" s="86" t="n">
        <v>47</v>
      </c>
      <c r="L92" s="101" t="n">
        <v>500</v>
      </c>
      <c r="M92" s="115" t="n">
        <v>882</v>
      </c>
      <c r="N92" s="53" t="n">
        <f aca="false">+M92/L92</f>
        <v>1.764</v>
      </c>
      <c r="O92" s="114" t="s">
        <v>338</v>
      </c>
      <c r="P92" s="54" t="s">
        <v>64</v>
      </c>
      <c r="Q92" s="86" t="n">
        <v>47</v>
      </c>
      <c r="R92" s="101" t="n">
        <v>500</v>
      </c>
      <c r="S92" s="115" t="n">
        <v>882</v>
      </c>
      <c r="T92" s="53" t="n">
        <f aca="false">+S92/R92</f>
        <v>1.764</v>
      </c>
      <c r="U92" s="76" t="s">
        <v>339</v>
      </c>
      <c r="V92" s="74" t="s">
        <v>310</v>
      </c>
      <c r="W92" s="87" t="n">
        <v>96745</v>
      </c>
      <c r="X92" s="57" t="n">
        <v>95670</v>
      </c>
      <c r="Y92" s="58" t="n">
        <f aca="false">+X92/W92</f>
        <v>0.988888314641584</v>
      </c>
      <c r="Z92" s="89" t="s">
        <v>272</v>
      </c>
      <c r="AA92" s="89" t="s">
        <v>162</v>
      </c>
      <c r="AB92" s="57" t="s">
        <v>177</v>
      </c>
      <c r="AC92" s="60" t="s">
        <v>340</v>
      </c>
    </row>
    <row r="93" customFormat="false" ht="60" hidden="false" customHeight="true" outlineLevel="0" collapsed="false">
      <c r="A93" s="47"/>
      <c r="B93" s="48"/>
      <c r="C93" s="48"/>
      <c r="D93" s="48"/>
      <c r="E93" s="48"/>
      <c r="F93" s="48"/>
      <c r="G93" s="76"/>
      <c r="H93" s="83"/>
      <c r="I93" s="84"/>
      <c r="J93" s="114"/>
      <c r="K93" s="51" t="s">
        <v>341</v>
      </c>
      <c r="L93" s="116" t="n">
        <v>30</v>
      </c>
      <c r="M93" s="84" t="n">
        <v>30</v>
      </c>
      <c r="N93" s="53" t="n">
        <f aca="false">+M93/L93</f>
        <v>1</v>
      </c>
      <c r="O93" s="114"/>
      <c r="P93" s="54" t="s">
        <v>64</v>
      </c>
      <c r="Q93" s="51" t="s">
        <v>341</v>
      </c>
      <c r="R93" s="116" t="n">
        <v>30</v>
      </c>
      <c r="S93" s="84" t="n">
        <v>30</v>
      </c>
      <c r="T93" s="53" t="n">
        <f aca="false">+S93/R93</f>
        <v>1</v>
      </c>
      <c r="U93" s="76"/>
      <c r="V93" s="74"/>
      <c r="W93" s="87"/>
      <c r="X93" s="57"/>
      <c r="Y93" s="58"/>
      <c r="Z93" s="89" t="s">
        <v>272</v>
      </c>
      <c r="AA93" s="89" t="s">
        <v>162</v>
      </c>
      <c r="AB93" s="57" t="s">
        <v>177</v>
      </c>
      <c r="AC93" s="60"/>
    </row>
    <row r="94" customFormat="false" ht="40.5" hidden="false" customHeight="true" outlineLevel="0" collapsed="false">
      <c r="A94" s="47"/>
      <c r="B94" s="48"/>
      <c r="C94" s="48"/>
      <c r="D94" s="48"/>
      <c r="E94" s="48"/>
      <c r="F94" s="48"/>
      <c r="G94" s="76"/>
      <c r="H94" s="83"/>
      <c r="I94" s="84"/>
      <c r="J94" s="114" t="s">
        <v>342</v>
      </c>
      <c r="K94" s="51" t="s">
        <v>341</v>
      </c>
      <c r="L94" s="84" t="n">
        <v>6</v>
      </c>
      <c r="M94" s="84" t="n">
        <v>6</v>
      </c>
      <c r="N94" s="53" t="n">
        <f aca="false">+M94/L94</f>
        <v>1</v>
      </c>
      <c r="O94" s="114" t="s">
        <v>342</v>
      </c>
      <c r="P94" s="54" t="s">
        <v>64</v>
      </c>
      <c r="Q94" s="51" t="s">
        <v>341</v>
      </c>
      <c r="R94" s="84" t="n">
        <v>6</v>
      </c>
      <c r="S94" s="84" t="n">
        <v>6</v>
      </c>
      <c r="T94" s="53" t="n">
        <f aca="false">+S94/R94</f>
        <v>1</v>
      </c>
      <c r="U94" s="76"/>
      <c r="V94" s="74"/>
      <c r="W94" s="87"/>
      <c r="X94" s="57"/>
      <c r="Y94" s="58"/>
      <c r="Z94" s="89" t="s">
        <v>272</v>
      </c>
      <c r="AA94" s="89" t="s">
        <v>162</v>
      </c>
      <c r="AB94" s="57" t="s">
        <v>177</v>
      </c>
      <c r="AC94" s="60"/>
    </row>
    <row r="95" customFormat="false" ht="50.25" hidden="false" customHeight="true" outlineLevel="0" collapsed="false">
      <c r="A95" s="47"/>
      <c r="B95" s="48"/>
      <c r="C95" s="48"/>
      <c r="D95" s="48"/>
      <c r="E95" s="48"/>
      <c r="F95" s="48"/>
      <c r="G95" s="76"/>
      <c r="H95" s="83"/>
      <c r="I95" s="84"/>
      <c r="J95" s="114"/>
      <c r="K95" s="51" t="s">
        <v>341</v>
      </c>
      <c r="L95" s="84" t="n">
        <v>30</v>
      </c>
      <c r="M95" s="84" t="n">
        <v>30</v>
      </c>
      <c r="N95" s="53" t="n">
        <f aca="false">+M95/L95</f>
        <v>1</v>
      </c>
      <c r="O95" s="114"/>
      <c r="P95" s="54" t="s">
        <v>64</v>
      </c>
      <c r="Q95" s="51" t="s">
        <v>341</v>
      </c>
      <c r="R95" s="84" t="n">
        <v>30</v>
      </c>
      <c r="S95" s="84" t="n">
        <v>30</v>
      </c>
      <c r="T95" s="53" t="n">
        <f aca="false">+S95/R95</f>
        <v>1</v>
      </c>
      <c r="U95" s="76"/>
      <c r="V95" s="74"/>
      <c r="W95" s="87"/>
      <c r="X95" s="57"/>
      <c r="Y95" s="58"/>
      <c r="Z95" s="89" t="s">
        <v>272</v>
      </c>
      <c r="AA95" s="89" t="s">
        <v>162</v>
      </c>
      <c r="AB95" s="57" t="s">
        <v>177</v>
      </c>
      <c r="AC95" s="60"/>
    </row>
    <row r="96" customFormat="false" ht="70.5" hidden="false" customHeight="true" outlineLevel="0" collapsed="false">
      <c r="A96" s="47"/>
      <c r="B96" s="48"/>
      <c r="C96" s="48"/>
      <c r="D96" s="48"/>
      <c r="E96" s="48"/>
      <c r="F96" s="48"/>
      <c r="G96" s="76"/>
      <c r="H96" s="83"/>
      <c r="I96" s="84"/>
      <c r="J96" s="117" t="s">
        <v>343</v>
      </c>
      <c r="K96" s="51" t="n">
        <v>0.9553</v>
      </c>
      <c r="L96" s="118" t="n">
        <v>1</v>
      </c>
      <c r="M96" s="118" t="n">
        <v>1</v>
      </c>
      <c r="N96" s="53" t="n">
        <f aca="false">+M96/L96</f>
        <v>1</v>
      </c>
      <c r="O96" s="117" t="s">
        <v>343</v>
      </c>
      <c r="P96" s="54" t="s">
        <v>64</v>
      </c>
      <c r="Q96" s="51" t="n">
        <v>0.9553</v>
      </c>
      <c r="R96" s="118" t="n">
        <v>1</v>
      </c>
      <c r="S96" s="118" t="n">
        <v>1</v>
      </c>
      <c r="T96" s="53" t="n">
        <f aca="false">+S96/R96</f>
        <v>1</v>
      </c>
      <c r="U96" s="76"/>
      <c r="V96" s="74"/>
      <c r="W96" s="87"/>
      <c r="X96" s="57"/>
      <c r="Y96" s="58"/>
      <c r="Z96" s="89" t="s">
        <v>272</v>
      </c>
      <c r="AA96" s="89" t="s">
        <v>162</v>
      </c>
      <c r="AB96" s="57" t="s">
        <v>177</v>
      </c>
      <c r="AC96" s="60"/>
    </row>
    <row r="97" customFormat="false" ht="42.75" hidden="false" customHeight="true" outlineLevel="0" collapsed="false">
      <c r="A97" s="47"/>
      <c r="B97" s="48"/>
      <c r="C97" s="48"/>
      <c r="D97" s="48"/>
      <c r="E97" s="48"/>
      <c r="F97" s="48"/>
      <c r="G97" s="76"/>
      <c r="H97" s="83"/>
      <c r="I97" s="84"/>
      <c r="J97" s="117" t="s">
        <v>344</v>
      </c>
      <c r="K97" s="51" t="s">
        <v>345</v>
      </c>
      <c r="L97" s="118" t="n">
        <v>1</v>
      </c>
      <c r="M97" s="118" t="n">
        <v>1</v>
      </c>
      <c r="N97" s="53" t="n">
        <f aca="false">+M97/L97</f>
        <v>1</v>
      </c>
      <c r="O97" s="117" t="s">
        <v>344</v>
      </c>
      <c r="P97" s="54" t="s">
        <v>64</v>
      </c>
      <c r="Q97" s="51" t="s">
        <v>345</v>
      </c>
      <c r="R97" s="118" t="n">
        <v>1</v>
      </c>
      <c r="S97" s="118" t="n">
        <v>1</v>
      </c>
      <c r="T97" s="53" t="n">
        <f aca="false">+S97/R97</f>
        <v>1</v>
      </c>
      <c r="U97" s="76"/>
      <c r="V97" s="74"/>
      <c r="W97" s="87"/>
      <c r="X97" s="57"/>
      <c r="Y97" s="58"/>
      <c r="Z97" s="89" t="s">
        <v>272</v>
      </c>
      <c r="AA97" s="89" t="s">
        <v>162</v>
      </c>
      <c r="AB97" s="57" t="s">
        <v>177</v>
      </c>
      <c r="AC97" s="60"/>
    </row>
    <row r="98" customFormat="false" ht="76.5" hidden="false" customHeight="true" outlineLevel="0" collapsed="false">
      <c r="A98" s="47" t="s">
        <v>149</v>
      </c>
      <c r="B98" s="48" t="s">
        <v>227</v>
      </c>
      <c r="C98" s="48" t="s">
        <v>151</v>
      </c>
      <c r="D98" s="48" t="s">
        <v>346</v>
      </c>
      <c r="E98" s="48" t="s">
        <v>322</v>
      </c>
      <c r="F98" s="48" t="s">
        <v>347</v>
      </c>
      <c r="G98" s="76" t="n">
        <v>2015630010074</v>
      </c>
      <c r="H98" s="83" t="s">
        <v>348</v>
      </c>
      <c r="I98" s="84" t="s">
        <v>349</v>
      </c>
      <c r="J98" s="102" t="s">
        <v>350</v>
      </c>
      <c r="K98" s="51" t="s">
        <v>351</v>
      </c>
      <c r="L98" s="51" t="n">
        <v>0.9</v>
      </c>
      <c r="M98" s="119" t="n">
        <v>1.54</v>
      </c>
      <c r="N98" s="53" t="n">
        <f aca="false">+M98/L98</f>
        <v>1.71111111111111</v>
      </c>
      <c r="O98" s="102" t="s">
        <v>350</v>
      </c>
      <c r="P98" s="54" t="s">
        <v>64</v>
      </c>
      <c r="Q98" s="51" t="s">
        <v>351</v>
      </c>
      <c r="R98" s="51" t="n">
        <v>0.9</v>
      </c>
      <c r="S98" s="119" t="n">
        <v>1.54</v>
      </c>
      <c r="T98" s="53" t="n">
        <f aca="false">+S98/R98</f>
        <v>1.71111111111111</v>
      </c>
      <c r="U98" s="76" t="s">
        <v>352</v>
      </c>
      <c r="V98" s="74" t="s">
        <v>353</v>
      </c>
      <c r="W98" s="87" t="n">
        <v>115780</v>
      </c>
      <c r="X98" s="57" t="n">
        <v>109613</v>
      </c>
      <c r="Y98" s="58" t="n">
        <f aca="false">+X98/W98</f>
        <v>0.946735187424426</v>
      </c>
      <c r="Z98" s="89" t="s">
        <v>272</v>
      </c>
      <c r="AA98" s="89" t="s">
        <v>162</v>
      </c>
      <c r="AB98" s="57" t="s">
        <v>354</v>
      </c>
      <c r="AC98" s="60" t="s">
        <v>355</v>
      </c>
    </row>
    <row r="99" customFormat="false" ht="178.5" hidden="false" customHeight="false" outlineLevel="0" collapsed="false">
      <c r="A99" s="47"/>
      <c r="B99" s="48"/>
      <c r="C99" s="48"/>
      <c r="D99" s="48"/>
      <c r="E99" s="48"/>
      <c r="F99" s="48"/>
      <c r="G99" s="76"/>
      <c r="H99" s="83"/>
      <c r="I99" s="84"/>
      <c r="J99" s="102" t="s">
        <v>356</v>
      </c>
      <c r="K99" s="51" t="s">
        <v>357</v>
      </c>
      <c r="L99" s="51" t="n">
        <v>0.9</v>
      </c>
      <c r="M99" s="119" t="n">
        <v>0.91</v>
      </c>
      <c r="N99" s="53" t="n">
        <f aca="false">+M99/L99</f>
        <v>1.01111111111111</v>
      </c>
      <c r="O99" s="102" t="s">
        <v>356</v>
      </c>
      <c r="P99" s="54" t="s">
        <v>64</v>
      </c>
      <c r="Q99" s="51" t="s">
        <v>357</v>
      </c>
      <c r="R99" s="51" t="n">
        <v>0.9</v>
      </c>
      <c r="S99" s="119" t="n">
        <v>0.91</v>
      </c>
      <c r="T99" s="53" t="n">
        <f aca="false">+S99/R99</f>
        <v>1.01111111111111</v>
      </c>
      <c r="U99" s="76"/>
      <c r="V99" s="74"/>
      <c r="W99" s="87"/>
      <c r="X99" s="57"/>
      <c r="Y99" s="58"/>
      <c r="Z99" s="89"/>
      <c r="AA99" s="89" t="s">
        <v>162</v>
      </c>
      <c r="AB99" s="57" t="s">
        <v>358</v>
      </c>
      <c r="AC99" s="60"/>
    </row>
    <row r="100" customFormat="false" ht="114.75" hidden="false" customHeight="false" outlineLevel="0" collapsed="false">
      <c r="A100" s="47"/>
      <c r="B100" s="48"/>
      <c r="C100" s="48"/>
      <c r="D100" s="48"/>
      <c r="E100" s="48"/>
      <c r="F100" s="48"/>
      <c r="G100" s="76"/>
      <c r="H100" s="83"/>
      <c r="I100" s="84"/>
      <c r="J100" s="102" t="s">
        <v>359</v>
      </c>
      <c r="K100" s="51" t="s">
        <v>360</v>
      </c>
      <c r="L100" s="51" t="n">
        <v>1</v>
      </c>
      <c r="M100" s="120" t="n">
        <v>1.25</v>
      </c>
      <c r="N100" s="53" t="n">
        <f aca="false">+M100/L100</f>
        <v>1.25</v>
      </c>
      <c r="O100" s="102" t="s">
        <v>359</v>
      </c>
      <c r="P100" s="54" t="s">
        <v>64</v>
      </c>
      <c r="Q100" s="51" t="s">
        <v>360</v>
      </c>
      <c r="R100" s="51" t="n">
        <v>1</v>
      </c>
      <c r="S100" s="120" t="n">
        <v>1.25</v>
      </c>
      <c r="T100" s="53" t="n">
        <f aca="false">+S100/R100</f>
        <v>1.25</v>
      </c>
      <c r="U100" s="76"/>
      <c r="V100" s="74"/>
      <c r="W100" s="87"/>
      <c r="X100" s="57"/>
      <c r="Y100" s="58"/>
      <c r="Z100" s="89"/>
      <c r="AA100" s="89" t="s">
        <v>162</v>
      </c>
      <c r="AB100" s="57" t="s">
        <v>361</v>
      </c>
      <c r="AC100" s="60"/>
    </row>
    <row r="101" customFormat="false" ht="76.5" hidden="false" customHeight="false" outlineLevel="0" collapsed="false">
      <c r="A101" s="47"/>
      <c r="B101" s="48"/>
      <c r="C101" s="48"/>
      <c r="D101" s="48"/>
      <c r="E101" s="48"/>
      <c r="F101" s="48"/>
      <c r="G101" s="76"/>
      <c r="H101" s="83"/>
      <c r="I101" s="84"/>
      <c r="J101" s="102" t="s">
        <v>362</v>
      </c>
      <c r="K101" s="51" t="s">
        <v>363</v>
      </c>
      <c r="L101" s="51" t="n">
        <v>0.9</v>
      </c>
      <c r="M101" s="121" t="n">
        <v>1.05</v>
      </c>
      <c r="N101" s="53" t="n">
        <f aca="false">+M101/L101</f>
        <v>1.16666666666667</v>
      </c>
      <c r="O101" s="102" t="s">
        <v>362</v>
      </c>
      <c r="P101" s="54" t="s">
        <v>64</v>
      </c>
      <c r="Q101" s="51" t="s">
        <v>363</v>
      </c>
      <c r="R101" s="51" t="n">
        <v>0.9</v>
      </c>
      <c r="S101" s="121" t="n">
        <v>1.05</v>
      </c>
      <c r="T101" s="53" t="n">
        <f aca="false">+S101/R101</f>
        <v>1.16666666666667</v>
      </c>
      <c r="U101" s="76"/>
      <c r="V101" s="74"/>
      <c r="W101" s="87"/>
      <c r="X101" s="57"/>
      <c r="Y101" s="58"/>
      <c r="Z101" s="89"/>
      <c r="AA101" s="89" t="s">
        <v>162</v>
      </c>
      <c r="AB101" s="57" t="s">
        <v>177</v>
      </c>
      <c r="AC101" s="60"/>
    </row>
    <row r="102" customFormat="false" ht="51" hidden="false" customHeight="false" outlineLevel="0" collapsed="false">
      <c r="A102" s="47"/>
      <c r="B102" s="48"/>
      <c r="C102" s="48"/>
      <c r="D102" s="48"/>
      <c r="E102" s="48"/>
      <c r="F102" s="48"/>
      <c r="G102" s="76"/>
      <c r="H102" s="83"/>
      <c r="I102" s="84"/>
      <c r="J102" s="102" t="s">
        <v>364</v>
      </c>
      <c r="K102" s="51" t="s">
        <v>365</v>
      </c>
      <c r="L102" s="51" t="n">
        <v>1</v>
      </c>
      <c r="M102" s="122" t="n">
        <v>175</v>
      </c>
      <c r="N102" s="53" t="n">
        <f aca="false">+M102/L102</f>
        <v>175</v>
      </c>
      <c r="O102" s="102" t="s">
        <v>364</v>
      </c>
      <c r="P102" s="54" t="s">
        <v>64</v>
      </c>
      <c r="Q102" s="51" t="s">
        <v>365</v>
      </c>
      <c r="R102" s="51" t="n">
        <v>1</v>
      </c>
      <c r="S102" s="122" t="n">
        <v>175</v>
      </c>
      <c r="T102" s="53" t="n">
        <f aca="false">+S102/R102</f>
        <v>175</v>
      </c>
      <c r="U102" s="76"/>
      <c r="V102" s="74"/>
      <c r="W102" s="87"/>
      <c r="X102" s="57"/>
      <c r="Y102" s="58"/>
      <c r="Z102" s="89"/>
      <c r="AA102" s="89" t="s">
        <v>162</v>
      </c>
      <c r="AB102" s="57" t="s">
        <v>177</v>
      </c>
      <c r="AC102" s="60"/>
    </row>
    <row r="103" customFormat="false" ht="51" hidden="false" customHeight="false" outlineLevel="0" collapsed="false">
      <c r="A103" s="47"/>
      <c r="B103" s="48"/>
      <c r="C103" s="48"/>
      <c r="D103" s="48"/>
      <c r="E103" s="48"/>
      <c r="F103" s="48"/>
      <c r="G103" s="76"/>
      <c r="H103" s="83"/>
      <c r="I103" s="84"/>
      <c r="J103" s="102" t="s">
        <v>366</v>
      </c>
      <c r="K103" s="51" t="s">
        <v>367</v>
      </c>
      <c r="L103" s="123" t="n">
        <v>0.9</v>
      </c>
      <c r="M103" s="119" t="n">
        <v>1.2</v>
      </c>
      <c r="N103" s="53" t="n">
        <f aca="false">+M103/L103</f>
        <v>1.33333333333333</v>
      </c>
      <c r="O103" s="102" t="s">
        <v>366</v>
      </c>
      <c r="P103" s="54" t="s">
        <v>64</v>
      </c>
      <c r="Q103" s="51" t="s">
        <v>367</v>
      </c>
      <c r="R103" s="123" t="n">
        <v>0.9</v>
      </c>
      <c r="S103" s="119" t="n">
        <v>1.2</v>
      </c>
      <c r="T103" s="53" t="n">
        <f aca="false">+S103/R103</f>
        <v>1.33333333333333</v>
      </c>
      <c r="U103" s="76"/>
      <c r="V103" s="74"/>
      <c r="W103" s="87"/>
      <c r="X103" s="57"/>
      <c r="Y103" s="58"/>
      <c r="Z103" s="89"/>
      <c r="AA103" s="89" t="s">
        <v>162</v>
      </c>
      <c r="AB103" s="57" t="s">
        <v>177</v>
      </c>
      <c r="AC103" s="60"/>
    </row>
    <row r="104" customFormat="false" ht="51" hidden="false" customHeight="false" outlineLevel="0" collapsed="false">
      <c r="A104" s="47"/>
      <c r="B104" s="48"/>
      <c r="C104" s="48"/>
      <c r="D104" s="48"/>
      <c r="E104" s="48"/>
      <c r="F104" s="48"/>
      <c r="G104" s="76"/>
      <c r="H104" s="83"/>
      <c r="I104" s="84"/>
      <c r="J104" s="102" t="s">
        <v>368</v>
      </c>
      <c r="K104" s="51" t="s">
        <v>369</v>
      </c>
      <c r="L104" s="48" t="n">
        <v>100</v>
      </c>
      <c r="M104" s="119" t="n">
        <v>1</v>
      </c>
      <c r="N104" s="53" t="n">
        <f aca="false">+M104/L104</f>
        <v>0.01</v>
      </c>
      <c r="O104" s="102" t="s">
        <v>368</v>
      </c>
      <c r="P104" s="54" t="s">
        <v>64</v>
      </c>
      <c r="Q104" s="51" t="s">
        <v>369</v>
      </c>
      <c r="R104" s="48" t="n">
        <v>100</v>
      </c>
      <c r="S104" s="119" t="n">
        <v>1</v>
      </c>
      <c r="T104" s="53" t="n">
        <f aca="false">+S104/R104</f>
        <v>0.01</v>
      </c>
      <c r="U104" s="76"/>
      <c r="V104" s="74"/>
      <c r="W104" s="87"/>
      <c r="X104" s="57"/>
      <c r="Y104" s="58"/>
      <c r="Z104" s="89"/>
      <c r="AA104" s="89" t="s">
        <v>162</v>
      </c>
      <c r="AB104" s="57" t="s">
        <v>177</v>
      </c>
      <c r="AC104" s="60"/>
    </row>
    <row r="105" customFormat="false" ht="144" hidden="false" customHeight="true" outlineLevel="0" collapsed="false">
      <c r="A105" s="47" t="s">
        <v>149</v>
      </c>
      <c r="B105" s="48" t="s">
        <v>227</v>
      </c>
      <c r="C105" s="48" t="s">
        <v>151</v>
      </c>
      <c r="D105" s="48" t="s">
        <v>370</v>
      </c>
      <c r="E105" s="48" t="s">
        <v>371</v>
      </c>
      <c r="F105" s="48" t="s">
        <v>372</v>
      </c>
      <c r="G105" s="76" t="n">
        <v>2015630010075</v>
      </c>
      <c r="H105" s="83" t="s">
        <v>373</v>
      </c>
      <c r="I105" s="84" t="s">
        <v>374</v>
      </c>
      <c r="J105" s="102" t="s">
        <v>375</v>
      </c>
      <c r="K105" s="51" t="s">
        <v>169</v>
      </c>
      <c r="L105" s="51" t="n">
        <v>1</v>
      </c>
      <c r="M105" s="51" t="n">
        <v>0.97</v>
      </c>
      <c r="N105" s="53" t="n">
        <f aca="false">+M105/L105</f>
        <v>0.97</v>
      </c>
      <c r="O105" s="102" t="s">
        <v>375</v>
      </c>
      <c r="P105" s="54" t="s">
        <v>64</v>
      </c>
      <c r="Q105" s="51" t="s">
        <v>169</v>
      </c>
      <c r="R105" s="51" t="n">
        <v>1</v>
      </c>
      <c r="S105" s="51" t="n">
        <v>0.97</v>
      </c>
      <c r="T105" s="53" t="n">
        <f aca="false">+S105/R105</f>
        <v>0.97</v>
      </c>
      <c r="U105" s="76" t="s">
        <v>376</v>
      </c>
      <c r="V105" s="74" t="s">
        <v>377</v>
      </c>
      <c r="W105" s="87" t="n">
        <v>243311</v>
      </c>
      <c r="X105" s="57" t="n">
        <v>230193</v>
      </c>
      <c r="Y105" s="58" t="n">
        <f aca="false">+X105/W105</f>
        <v>0.946085462638352</v>
      </c>
      <c r="Z105" s="89" t="s">
        <v>272</v>
      </c>
      <c r="AA105" s="89" t="s">
        <v>162</v>
      </c>
      <c r="AB105" s="57" t="s">
        <v>378</v>
      </c>
      <c r="AC105" s="60" t="s">
        <v>379</v>
      </c>
    </row>
    <row r="106" customFormat="false" ht="25.5" hidden="false" customHeight="false" outlineLevel="0" collapsed="false">
      <c r="A106" s="47"/>
      <c r="B106" s="48"/>
      <c r="C106" s="48"/>
      <c r="D106" s="48"/>
      <c r="E106" s="48"/>
      <c r="F106" s="48"/>
      <c r="G106" s="76"/>
      <c r="H106" s="83"/>
      <c r="I106" s="84"/>
      <c r="J106" s="102" t="s">
        <v>380</v>
      </c>
      <c r="K106" s="51" t="s">
        <v>169</v>
      </c>
      <c r="L106" s="51" t="n">
        <v>1</v>
      </c>
      <c r="M106" s="51" t="n">
        <v>0.97</v>
      </c>
      <c r="N106" s="53" t="n">
        <f aca="false">+M106/L106</f>
        <v>0.97</v>
      </c>
      <c r="O106" s="102" t="s">
        <v>380</v>
      </c>
      <c r="P106" s="54" t="s">
        <v>64</v>
      </c>
      <c r="Q106" s="51" t="s">
        <v>169</v>
      </c>
      <c r="R106" s="51" t="n">
        <v>1</v>
      </c>
      <c r="S106" s="51" t="n">
        <v>0.97</v>
      </c>
      <c r="T106" s="53"/>
      <c r="U106" s="76"/>
      <c r="V106" s="74"/>
      <c r="W106" s="87"/>
      <c r="X106" s="57"/>
      <c r="Y106" s="58"/>
      <c r="Z106" s="89" t="s">
        <v>272</v>
      </c>
      <c r="AA106" s="89" t="s">
        <v>162</v>
      </c>
      <c r="AB106" s="57"/>
      <c r="AC106" s="60"/>
    </row>
    <row r="107" customFormat="false" ht="25.5" hidden="false" customHeight="false" outlineLevel="0" collapsed="false">
      <c r="A107" s="47"/>
      <c r="B107" s="48"/>
      <c r="C107" s="48"/>
      <c r="D107" s="48"/>
      <c r="E107" s="48"/>
      <c r="F107" s="48"/>
      <c r="G107" s="76"/>
      <c r="H107" s="83"/>
      <c r="I107" s="84"/>
      <c r="J107" s="102" t="s">
        <v>381</v>
      </c>
      <c r="K107" s="51" t="s">
        <v>169</v>
      </c>
      <c r="L107" s="51" t="n">
        <v>1</v>
      </c>
      <c r="M107" s="51" t="n">
        <v>1</v>
      </c>
      <c r="N107" s="53" t="n">
        <f aca="false">+M107/L107</f>
        <v>1</v>
      </c>
      <c r="O107" s="102" t="s">
        <v>381</v>
      </c>
      <c r="P107" s="54" t="s">
        <v>64</v>
      </c>
      <c r="Q107" s="51" t="s">
        <v>169</v>
      </c>
      <c r="R107" s="51" t="n">
        <v>1</v>
      </c>
      <c r="S107" s="51" t="n">
        <v>1</v>
      </c>
      <c r="T107" s="53"/>
      <c r="U107" s="76"/>
      <c r="V107" s="74"/>
      <c r="W107" s="87"/>
      <c r="X107" s="57"/>
      <c r="Y107" s="58"/>
      <c r="Z107" s="89" t="s">
        <v>272</v>
      </c>
      <c r="AA107" s="89" t="s">
        <v>162</v>
      </c>
      <c r="AB107" s="57" t="s">
        <v>177</v>
      </c>
      <c r="AC107" s="60"/>
    </row>
    <row r="108" customFormat="false" ht="38.25" hidden="false" customHeight="true" outlineLevel="0" collapsed="false">
      <c r="A108" s="47" t="s">
        <v>149</v>
      </c>
      <c r="B108" s="48" t="s">
        <v>227</v>
      </c>
      <c r="C108" s="48" t="s">
        <v>151</v>
      </c>
      <c r="D108" s="48" t="s">
        <v>382</v>
      </c>
      <c r="E108" s="48" t="s">
        <v>383</v>
      </c>
      <c r="F108" s="48" t="s">
        <v>384</v>
      </c>
      <c r="G108" s="76" t="n">
        <v>2015630010076</v>
      </c>
      <c r="H108" s="83" t="s">
        <v>385</v>
      </c>
      <c r="I108" s="84" t="s">
        <v>386</v>
      </c>
      <c r="J108" s="74" t="s">
        <v>387</v>
      </c>
      <c r="K108" s="48" t="n">
        <v>12</v>
      </c>
      <c r="L108" s="48" t="n">
        <v>12</v>
      </c>
      <c r="M108" s="48" t="n">
        <v>12</v>
      </c>
      <c r="N108" s="53" t="n">
        <f aca="false">+M108/L108</f>
        <v>1</v>
      </c>
      <c r="O108" s="74" t="s">
        <v>387</v>
      </c>
      <c r="P108" s="54" t="s">
        <v>64</v>
      </c>
      <c r="Q108" s="48" t="n">
        <v>12</v>
      </c>
      <c r="R108" s="48" t="n">
        <v>12</v>
      </c>
      <c r="S108" s="48" t="n">
        <v>12</v>
      </c>
      <c r="T108" s="53" t="n">
        <f aca="false">+S108/R108</f>
        <v>1</v>
      </c>
      <c r="U108" s="76" t="s">
        <v>388</v>
      </c>
      <c r="V108" s="74" t="s">
        <v>389</v>
      </c>
      <c r="W108" s="87" t="n">
        <v>87037</v>
      </c>
      <c r="X108" s="124" t="n">
        <v>79078</v>
      </c>
      <c r="Y108" s="58" t="n">
        <f aca="false">+X108/W108</f>
        <v>0.908556131300481</v>
      </c>
      <c r="Z108" s="89" t="s">
        <v>390</v>
      </c>
      <c r="AA108" s="89" t="s">
        <v>162</v>
      </c>
      <c r="AB108" s="57" t="s">
        <v>177</v>
      </c>
      <c r="AC108" s="60" t="s">
        <v>164</v>
      </c>
    </row>
    <row r="109" customFormat="false" ht="15" hidden="false" customHeight="true" outlineLevel="0" collapsed="false">
      <c r="A109" s="47"/>
      <c r="B109" s="48"/>
      <c r="C109" s="48"/>
      <c r="D109" s="48"/>
      <c r="E109" s="48"/>
      <c r="F109" s="48"/>
      <c r="G109" s="76"/>
      <c r="H109" s="83"/>
      <c r="I109" s="84"/>
      <c r="J109" s="102" t="s">
        <v>391</v>
      </c>
      <c r="K109" s="48" t="s">
        <v>169</v>
      </c>
      <c r="L109" s="48" t="n">
        <v>1</v>
      </c>
      <c r="M109" s="48" t="n">
        <v>1</v>
      </c>
      <c r="N109" s="53" t="n">
        <f aca="false">+M109/L109</f>
        <v>1</v>
      </c>
      <c r="O109" s="102" t="s">
        <v>391</v>
      </c>
      <c r="P109" s="54" t="s">
        <v>64</v>
      </c>
      <c r="Q109" s="48" t="s">
        <v>169</v>
      </c>
      <c r="R109" s="48" t="n">
        <v>1</v>
      </c>
      <c r="S109" s="48" t="n">
        <v>1</v>
      </c>
      <c r="T109" s="53" t="n">
        <f aca="false">+S109/R109</f>
        <v>1</v>
      </c>
      <c r="U109" s="76"/>
      <c r="V109" s="74"/>
      <c r="W109" s="87"/>
      <c r="X109" s="124"/>
      <c r="Y109" s="58"/>
      <c r="Z109" s="89" t="s">
        <v>390</v>
      </c>
      <c r="AA109" s="89" t="s">
        <v>162</v>
      </c>
      <c r="AB109" s="57" t="s">
        <v>177</v>
      </c>
      <c r="AC109" s="60"/>
    </row>
    <row r="110" customFormat="false" ht="15" hidden="false" customHeight="true" outlineLevel="0" collapsed="false">
      <c r="A110" s="47"/>
      <c r="B110" s="48"/>
      <c r="C110" s="48"/>
      <c r="D110" s="48"/>
      <c r="E110" s="48"/>
      <c r="F110" s="48"/>
      <c r="G110" s="76"/>
      <c r="H110" s="83"/>
      <c r="I110" s="84"/>
      <c r="J110" s="102" t="s">
        <v>392</v>
      </c>
      <c r="K110" s="48" t="n">
        <v>4</v>
      </c>
      <c r="L110" s="48" t="n">
        <v>2</v>
      </c>
      <c r="M110" s="48" t="n">
        <v>3</v>
      </c>
      <c r="N110" s="53" t="n">
        <f aca="false">+M110/L110</f>
        <v>1.5</v>
      </c>
      <c r="O110" s="102" t="s">
        <v>392</v>
      </c>
      <c r="P110" s="54" t="s">
        <v>64</v>
      </c>
      <c r="Q110" s="48" t="n">
        <v>4</v>
      </c>
      <c r="R110" s="48" t="n">
        <v>2</v>
      </c>
      <c r="S110" s="48" t="n">
        <v>3</v>
      </c>
      <c r="T110" s="53" t="n">
        <f aca="false">+S110/R110</f>
        <v>1.5</v>
      </c>
      <c r="U110" s="76"/>
      <c r="V110" s="74"/>
      <c r="W110" s="87"/>
      <c r="X110" s="124"/>
      <c r="Y110" s="58"/>
      <c r="Z110" s="89" t="s">
        <v>390</v>
      </c>
      <c r="AA110" s="89" t="s">
        <v>162</v>
      </c>
      <c r="AB110" s="57" t="s">
        <v>177</v>
      </c>
      <c r="AC110" s="60"/>
    </row>
    <row r="111" customFormat="false" ht="15" hidden="false" customHeight="true" outlineLevel="0" collapsed="false">
      <c r="A111" s="47"/>
      <c r="B111" s="48"/>
      <c r="C111" s="48"/>
      <c r="D111" s="48"/>
      <c r="E111" s="48"/>
      <c r="F111" s="48"/>
      <c r="G111" s="76"/>
      <c r="H111" s="83"/>
      <c r="I111" s="84"/>
      <c r="J111" s="102" t="s">
        <v>393</v>
      </c>
      <c r="K111" s="48" t="n">
        <v>4</v>
      </c>
      <c r="L111" s="48" t="n">
        <v>4</v>
      </c>
      <c r="M111" s="48" t="n">
        <v>2</v>
      </c>
      <c r="N111" s="53" t="n">
        <f aca="false">+M111/L111</f>
        <v>0.5</v>
      </c>
      <c r="O111" s="102" t="s">
        <v>393</v>
      </c>
      <c r="P111" s="54" t="s">
        <v>64</v>
      </c>
      <c r="Q111" s="48" t="n">
        <v>4</v>
      </c>
      <c r="R111" s="48" t="n">
        <v>4</v>
      </c>
      <c r="S111" s="48" t="n">
        <v>2</v>
      </c>
      <c r="T111" s="53" t="n">
        <f aca="false">+S111/R111</f>
        <v>0.5</v>
      </c>
      <c r="U111" s="76"/>
      <c r="V111" s="74"/>
      <c r="W111" s="87"/>
      <c r="X111" s="124"/>
      <c r="Y111" s="58"/>
      <c r="Z111" s="89" t="s">
        <v>390</v>
      </c>
      <c r="AA111" s="89" t="s">
        <v>162</v>
      </c>
      <c r="AB111" s="57" t="s">
        <v>177</v>
      </c>
      <c r="AC111" s="60"/>
    </row>
    <row r="112" customFormat="false" ht="15" hidden="false" customHeight="true" outlineLevel="0" collapsed="false">
      <c r="A112" s="47"/>
      <c r="B112" s="48"/>
      <c r="C112" s="48"/>
      <c r="D112" s="48"/>
      <c r="E112" s="48"/>
      <c r="F112" s="48"/>
      <c r="G112" s="76"/>
      <c r="H112" s="83"/>
      <c r="I112" s="84"/>
      <c r="J112" s="102" t="s">
        <v>394</v>
      </c>
      <c r="K112" s="48" t="n">
        <v>1</v>
      </c>
      <c r="L112" s="48" t="n">
        <v>1</v>
      </c>
      <c r="M112" s="48" t="n">
        <v>1</v>
      </c>
      <c r="N112" s="53" t="n">
        <f aca="false">+M112/L112</f>
        <v>1</v>
      </c>
      <c r="O112" s="102" t="s">
        <v>394</v>
      </c>
      <c r="P112" s="54" t="s">
        <v>64</v>
      </c>
      <c r="Q112" s="48" t="n">
        <v>1</v>
      </c>
      <c r="R112" s="48" t="n">
        <v>1</v>
      </c>
      <c r="S112" s="48" t="n">
        <v>1</v>
      </c>
      <c r="T112" s="53" t="n">
        <f aca="false">+S112/R112</f>
        <v>1</v>
      </c>
      <c r="U112" s="76"/>
      <c r="V112" s="74"/>
      <c r="W112" s="87"/>
      <c r="X112" s="124"/>
      <c r="Y112" s="58"/>
      <c r="Z112" s="89" t="s">
        <v>390</v>
      </c>
      <c r="AA112" s="89" t="s">
        <v>162</v>
      </c>
      <c r="AB112" s="57" t="s">
        <v>177</v>
      </c>
      <c r="AC112" s="60"/>
    </row>
    <row r="113" customFormat="false" ht="25.5" hidden="false" customHeight="false" outlineLevel="0" collapsed="false">
      <c r="A113" s="47"/>
      <c r="B113" s="48"/>
      <c r="C113" s="48"/>
      <c r="D113" s="48"/>
      <c r="E113" s="48"/>
      <c r="F113" s="48"/>
      <c r="G113" s="76" t="n">
        <v>2015630010205</v>
      </c>
      <c r="H113" s="83" t="s">
        <v>395</v>
      </c>
      <c r="I113" s="125"/>
      <c r="J113" s="74" t="s">
        <v>396</v>
      </c>
      <c r="K113" s="48" t="s">
        <v>169</v>
      </c>
      <c r="L113" s="74" t="n">
        <v>2000</v>
      </c>
      <c r="M113" s="74" t="n">
        <v>7748</v>
      </c>
      <c r="N113" s="53" t="n">
        <f aca="false">+M113/L113</f>
        <v>3.874</v>
      </c>
      <c r="O113" s="74" t="s">
        <v>397</v>
      </c>
      <c r="P113" s="54" t="s">
        <v>64</v>
      </c>
      <c r="Q113" s="48" t="s">
        <v>169</v>
      </c>
      <c r="R113" s="74" t="n">
        <v>2000</v>
      </c>
      <c r="S113" s="74" t="n">
        <v>7748</v>
      </c>
      <c r="T113" s="53" t="n">
        <f aca="false">+S113/R113</f>
        <v>3.874</v>
      </c>
      <c r="U113" s="76" t="s">
        <v>398</v>
      </c>
      <c r="V113" s="74" t="s">
        <v>185</v>
      </c>
      <c r="W113" s="57" t="n">
        <v>384127</v>
      </c>
      <c r="X113" s="57" t="n">
        <v>367527</v>
      </c>
      <c r="Y113" s="58" t="n">
        <f aca="false">+X113/W113</f>
        <v>0.956785125752681</v>
      </c>
      <c r="Z113" s="89" t="s">
        <v>272</v>
      </c>
      <c r="AA113" s="89" t="s">
        <v>68</v>
      </c>
      <c r="AB113" s="57" t="s">
        <v>177</v>
      </c>
      <c r="AC113" s="60" t="s">
        <v>164</v>
      </c>
    </row>
    <row r="114" customFormat="false" ht="51" hidden="false" customHeight="true" outlineLevel="0" collapsed="false">
      <c r="A114" s="47" t="s">
        <v>149</v>
      </c>
      <c r="B114" s="48" t="s">
        <v>227</v>
      </c>
      <c r="C114" s="48" t="s">
        <v>399</v>
      </c>
      <c r="D114" s="48" t="s">
        <v>400</v>
      </c>
      <c r="E114" s="48" t="s">
        <v>399</v>
      </c>
      <c r="F114" s="48" t="s">
        <v>401</v>
      </c>
      <c r="G114" s="76" t="n">
        <v>2015630010077</v>
      </c>
      <c r="H114" s="83" t="s">
        <v>402</v>
      </c>
      <c r="I114" s="84" t="s">
        <v>403</v>
      </c>
      <c r="J114" s="74" t="s">
        <v>404</v>
      </c>
      <c r="K114" s="48" t="s">
        <v>169</v>
      </c>
      <c r="L114" s="74" t="n">
        <v>10</v>
      </c>
      <c r="M114" s="74" t="n">
        <v>426</v>
      </c>
      <c r="N114" s="53" t="n">
        <f aca="false">+M114/L114</f>
        <v>42.6</v>
      </c>
      <c r="O114" s="74" t="s">
        <v>404</v>
      </c>
      <c r="P114" s="54" t="s">
        <v>64</v>
      </c>
      <c r="Q114" s="48" t="s">
        <v>169</v>
      </c>
      <c r="R114" s="74" t="n">
        <v>10</v>
      </c>
      <c r="S114" s="74" t="n">
        <v>426</v>
      </c>
      <c r="T114" s="53" t="n">
        <f aca="false">+S114/R114</f>
        <v>42.6</v>
      </c>
      <c r="U114" s="76" t="s">
        <v>405</v>
      </c>
      <c r="V114" s="74" t="s">
        <v>406</v>
      </c>
      <c r="W114" s="57" t="n">
        <v>22948</v>
      </c>
      <c r="X114" s="57" t="n">
        <v>21220</v>
      </c>
      <c r="Y114" s="58" t="n">
        <f aca="false">+X114/W114</f>
        <v>0.924699320202196</v>
      </c>
      <c r="Z114" s="89" t="s">
        <v>407</v>
      </c>
      <c r="AA114" s="89" t="s">
        <v>162</v>
      </c>
      <c r="AB114" s="57" t="s">
        <v>177</v>
      </c>
      <c r="AC114" s="60" t="s">
        <v>408</v>
      </c>
    </row>
    <row r="115" customFormat="false" ht="38.25" hidden="false" customHeight="false" outlineLevel="0" collapsed="false">
      <c r="A115" s="47"/>
      <c r="B115" s="48"/>
      <c r="C115" s="48"/>
      <c r="D115" s="48"/>
      <c r="E115" s="48"/>
      <c r="F115" s="48"/>
      <c r="G115" s="76"/>
      <c r="H115" s="83"/>
      <c r="I115" s="84"/>
      <c r="J115" s="74" t="s">
        <v>409</v>
      </c>
      <c r="K115" s="48" t="n">
        <v>38</v>
      </c>
      <c r="L115" s="74" t="n">
        <v>15</v>
      </c>
      <c r="M115" s="74" t="n">
        <v>40</v>
      </c>
      <c r="N115" s="53" t="n">
        <f aca="false">+M115/L115</f>
        <v>2.66666666666667</v>
      </c>
      <c r="O115" s="74" t="s">
        <v>409</v>
      </c>
      <c r="P115" s="54" t="s">
        <v>64</v>
      </c>
      <c r="Q115" s="48" t="n">
        <v>38</v>
      </c>
      <c r="R115" s="74" t="n">
        <v>15</v>
      </c>
      <c r="S115" s="74" t="n">
        <v>40</v>
      </c>
      <c r="T115" s="53"/>
      <c r="U115" s="76"/>
      <c r="V115" s="74"/>
      <c r="W115" s="57"/>
      <c r="X115" s="57"/>
      <c r="Y115" s="58"/>
      <c r="Z115" s="89" t="s">
        <v>272</v>
      </c>
      <c r="AA115" s="89" t="s">
        <v>162</v>
      </c>
      <c r="AB115" s="57" t="s">
        <v>177</v>
      </c>
      <c r="AC115" s="60" t="s">
        <v>408</v>
      </c>
    </row>
    <row r="116" customFormat="false" ht="38.25" hidden="false" customHeight="false" outlineLevel="0" collapsed="false">
      <c r="A116" s="47"/>
      <c r="B116" s="48"/>
      <c r="C116" s="48"/>
      <c r="D116" s="48"/>
      <c r="E116" s="48"/>
      <c r="F116" s="48"/>
      <c r="G116" s="76"/>
      <c r="H116" s="83"/>
      <c r="I116" s="84"/>
      <c r="J116" s="74" t="s">
        <v>410</v>
      </c>
      <c r="K116" s="48" t="n">
        <v>4</v>
      </c>
      <c r="L116" s="74" t="n">
        <v>1</v>
      </c>
      <c r="M116" s="74" t="n">
        <v>11</v>
      </c>
      <c r="N116" s="53" t="n">
        <f aca="false">+M116/L116</f>
        <v>11</v>
      </c>
      <c r="O116" s="74" t="s">
        <v>410</v>
      </c>
      <c r="P116" s="54" t="s">
        <v>64</v>
      </c>
      <c r="Q116" s="48" t="n">
        <v>4</v>
      </c>
      <c r="R116" s="74" t="n">
        <v>1</v>
      </c>
      <c r="S116" s="74" t="n">
        <v>11</v>
      </c>
      <c r="T116" s="53"/>
      <c r="U116" s="76"/>
      <c r="V116" s="74"/>
      <c r="W116" s="57"/>
      <c r="X116" s="57"/>
      <c r="Y116" s="58"/>
      <c r="Z116" s="89" t="s">
        <v>411</v>
      </c>
      <c r="AA116" s="89" t="s">
        <v>162</v>
      </c>
      <c r="AB116" s="57" t="s">
        <v>177</v>
      </c>
      <c r="AC116" s="60" t="s">
        <v>408</v>
      </c>
    </row>
    <row r="117" customFormat="false" ht="38.25" hidden="false" customHeight="true" outlineLevel="0" collapsed="false">
      <c r="A117" s="47" t="s">
        <v>149</v>
      </c>
      <c r="B117" s="48" t="s">
        <v>227</v>
      </c>
      <c r="C117" s="48" t="s">
        <v>412</v>
      </c>
      <c r="D117" s="48" t="s">
        <v>413</v>
      </c>
      <c r="E117" s="48" t="s">
        <v>412</v>
      </c>
      <c r="F117" s="48" t="s">
        <v>414</v>
      </c>
      <c r="G117" s="76" t="n">
        <v>2015630010078</v>
      </c>
      <c r="H117" s="83" t="s">
        <v>415</v>
      </c>
      <c r="I117" s="84" t="s">
        <v>416</v>
      </c>
      <c r="J117" s="102" t="s">
        <v>417</v>
      </c>
      <c r="K117" s="48" t="s">
        <v>169</v>
      </c>
      <c r="L117" s="48" t="n">
        <v>100</v>
      </c>
      <c r="M117" s="48" t="n">
        <v>100</v>
      </c>
      <c r="N117" s="53" t="n">
        <f aca="false">+M117/L117</f>
        <v>1</v>
      </c>
      <c r="O117" s="102" t="s">
        <v>417</v>
      </c>
      <c r="P117" s="54" t="s">
        <v>64</v>
      </c>
      <c r="Q117" s="48" t="s">
        <v>169</v>
      </c>
      <c r="R117" s="48" t="n">
        <v>100</v>
      </c>
      <c r="S117" s="48" t="n">
        <v>100</v>
      </c>
      <c r="T117" s="53" t="n">
        <f aca="false">+S117/R117</f>
        <v>1</v>
      </c>
      <c r="U117" s="76" t="s">
        <v>418</v>
      </c>
      <c r="V117" s="87" t="s">
        <v>419</v>
      </c>
      <c r="W117" s="57" t="n">
        <v>22968</v>
      </c>
      <c r="X117" s="57" t="n">
        <v>17219</v>
      </c>
      <c r="Y117" s="58" t="n">
        <f aca="false">+X117/W117</f>
        <v>0.749695228143504</v>
      </c>
      <c r="Z117" s="89" t="s">
        <v>420</v>
      </c>
      <c r="AA117" s="89" t="s">
        <v>162</v>
      </c>
      <c r="AB117" s="57" t="s">
        <v>177</v>
      </c>
      <c r="AC117" s="60" t="s">
        <v>421</v>
      </c>
    </row>
    <row r="118" customFormat="false" ht="38.25" hidden="false" customHeight="false" outlineLevel="0" collapsed="false">
      <c r="A118" s="47"/>
      <c r="B118" s="48"/>
      <c r="C118" s="48"/>
      <c r="D118" s="48"/>
      <c r="E118" s="48"/>
      <c r="F118" s="48"/>
      <c r="G118" s="76"/>
      <c r="H118" s="83"/>
      <c r="I118" s="84"/>
      <c r="J118" s="102" t="s">
        <v>422</v>
      </c>
      <c r="K118" s="48" t="s">
        <v>169</v>
      </c>
      <c r="L118" s="48" t="n">
        <v>100</v>
      </c>
      <c r="M118" s="48" t="n">
        <v>100</v>
      </c>
      <c r="N118" s="53" t="n">
        <f aca="false">+M118/L118</f>
        <v>1</v>
      </c>
      <c r="O118" s="102" t="s">
        <v>422</v>
      </c>
      <c r="P118" s="54" t="s">
        <v>64</v>
      </c>
      <c r="Q118" s="48" t="s">
        <v>169</v>
      </c>
      <c r="R118" s="48" t="n">
        <v>100</v>
      </c>
      <c r="S118" s="48" t="n">
        <v>100</v>
      </c>
      <c r="T118" s="53" t="n">
        <f aca="false">+S118/R118</f>
        <v>1</v>
      </c>
      <c r="U118" s="76"/>
      <c r="V118" s="87"/>
      <c r="W118" s="57"/>
      <c r="X118" s="57"/>
      <c r="Y118" s="58"/>
      <c r="Z118" s="89" t="s">
        <v>420</v>
      </c>
      <c r="AA118" s="89" t="s">
        <v>162</v>
      </c>
      <c r="AB118" s="57" t="s">
        <v>177</v>
      </c>
      <c r="AC118" s="60"/>
    </row>
    <row r="119" customFormat="false" ht="51" hidden="false" customHeight="false" outlineLevel="0" collapsed="false">
      <c r="A119" s="47"/>
      <c r="B119" s="48"/>
      <c r="C119" s="48"/>
      <c r="D119" s="48"/>
      <c r="E119" s="48"/>
      <c r="F119" s="48"/>
      <c r="G119" s="76"/>
      <c r="H119" s="83"/>
      <c r="I119" s="84"/>
      <c r="J119" s="102" t="s">
        <v>423</v>
      </c>
      <c r="K119" s="48" t="s">
        <v>169</v>
      </c>
      <c r="L119" s="48" t="n">
        <v>1</v>
      </c>
      <c r="M119" s="48" t="n">
        <v>1</v>
      </c>
      <c r="N119" s="53" t="n">
        <f aca="false">+M119/L119</f>
        <v>1</v>
      </c>
      <c r="O119" s="102" t="s">
        <v>423</v>
      </c>
      <c r="P119" s="54" t="s">
        <v>64</v>
      </c>
      <c r="Q119" s="48" t="s">
        <v>169</v>
      </c>
      <c r="R119" s="48" t="n">
        <v>1</v>
      </c>
      <c r="S119" s="48" t="n">
        <v>1</v>
      </c>
      <c r="T119" s="53" t="n">
        <f aca="false">+S119/R119</f>
        <v>1</v>
      </c>
      <c r="U119" s="76"/>
      <c r="V119" s="87"/>
      <c r="W119" s="57"/>
      <c r="X119" s="57"/>
      <c r="Y119" s="58"/>
      <c r="Z119" s="89" t="s">
        <v>420</v>
      </c>
      <c r="AA119" s="89" t="s">
        <v>162</v>
      </c>
      <c r="AB119" s="57" t="s">
        <v>177</v>
      </c>
      <c r="AC119" s="60"/>
    </row>
    <row r="120" customFormat="false" ht="25.5" hidden="false" customHeight="false" outlineLevel="0" collapsed="false">
      <c r="A120" s="47"/>
      <c r="B120" s="48"/>
      <c r="C120" s="48"/>
      <c r="D120" s="48"/>
      <c r="E120" s="48"/>
      <c r="F120" s="48"/>
      <c r="G120" s="76"/>
      <c r="H120" s="83"/>
      <c r="I120" s="84"/>
      <c r="J120" s="102" t="s">
        <v>424</v>
      </c>
      <c r="K120" s="48" t="n">
        <v>200</v>
      </c>
      <c r="L120" s="48" t="n">
        <v>500</v>
      </c>
      <c r="M120" s="48" t="n">
        <v>1129</v>
      </c>
      <c r="N120" s="53" t="n">
        <f aca="false">+M120/L120</f>
        <v>2.258</v>
      </c>
      <c r="O120" s="102" t="s">
        <v>424</v>
      </c>
      <c r="P120" s="54" t="s">
        <v>64</v>
      </c>
      <c r="Q120" s="48" t="n">
        <v>200</v>
      </c>
      <c r="R120" s="48" t="n">
        <v>500</v>
      </c>
      <c r="S120" s="48" t="n">
        <v>1129</v>
      </c>
      <c r="T120" s="53" t="n">
        <f aca="false">+S120/R120</f>
        <v>2.258</v>
      </c>
      <c r="U120" s="76"/>
      <c r="V120" s="87"/>
      <c r="W120" s="57"/>
      <c r="X120" s="57"/>
      <c r="Y120" s="58"/>
      <c r="Z120" s="89" t="s">
        <v>420</v>
      </c>
      <c r="AA120" s="89" t="s">
        <v>162</v>
      </c>
      <c r="AB120" s="57" t="s">
        <v>177</v>
      </c>
      <c r="AC120" s="60"/>
    </row>
    <row r="121" customFormat="false" ht="38.25" hidden="false" customHeight="true" outlineLevel="0" collapsed="false">
      <c r="A121" s="47" t="s">
        <v>149</v>
      </c>
      <c r="B121" s="48" t="s">
        <v>227</v>
      </c>
      <c r="C121" s="48" t="s">
        <v>425</v>
      </c>
      <c r="D121" s="48" t="s">
        <v>426</v>
      </c>
      <c r="E121" s="48" t="s">
        <v>425</v>
      </c>
      <c r="F121" s="48" t="s">
        <v>427</v>
      </c>
      <c r="G121" s="76" t="n">
        <v>2015630010079</v>
      </c>
      <c r="H121" s="83" t="s">
        <v>428</v>
      </c>
      <c r="I121" s="84" t="s">
        <v>429</v>
      </c>
      <c r="J121" s="102" t="s">
        <v>430</v>
      </c>
      <c r="K121" s="48" t="n">
        <v>4</v>
      </c>
      <c r="L121" s="48" t="n">
        <v>7</v>
      </c>
      <c r="M121" s="48" t="n">
        <v>15</v>
      </c>
      <c r="N121" s="53" t="n">
        <f aca="false">+M121/L121</f>
        <v>2.14285714285714</v>
      </c>
      <c r="O121" s="102" t="s">
        <v>430</v>
      </c>
      <c r="P121" s="54" t="s">
        <v>64</v>
      </c>
      <c r="Q121" s="48" t="n">
        <v>4</v>
      </c>
      <c r="R121" s="48" t="n">
        <v>7</v>
      </c>
      <c r="S121" s="48" t="n">
        <v>15</v>
      </c>
      <c r="T121" s="53" t="n">
        <f aca="false">+S121/R121</f>
        <v>2.14285714285714</v>
      </c>
      <c r="U121" s="76" t="s">
        <v>431</v>
      </c>
      <c r="V121" s="74" t="s">
        <v>432</v>
      </c>
      <c r="W121" s="57" t="n">
        <v>25675</v>
      </c>
      <c r="X121" s="57" t="n">
        <v>23105</v>
      </c>
      <c r="Y121" s="126" t="n">
        <f aca="false">+X121/W121</f>
        <v>0.899902629016553</v>
      </c>
      <c r="Z121" s="89" t="s">
        <v>390</v>
      </c>
      <c r="AA121" s="89" t="s">
        <v>162</v>
      </c>
      <c r="AB121" s="57" t="s">
        <v>177</v>
      </c>
      <c r="AC121" s="60" t="s">
        <v>164</v>
      </c>
    </row>
    <row r="122" customFormat="false" ht="76.5" hidden="false" customHeight="false" outlineLevel="0" collapsed="false">
      <c r="A122" s="47"/>
      <c r="B122" s="48"/>
      <c r="C122" s="48"/>
      <c r="D122" s="48"/>
      <c r="E122" s="48"/>
      <c r="F122" s="48"/>
      <c r="G122" s="76"/>
      <c r="H122" s="83"/>
      <c r="I122" s="84"/>
      <c r="J122" s="102" t="s">
        <v>433</v>
      </c>
      <c r="K122" s="48" t="s">
        <v>169</v>
      </c>
      <c r="L122" s="48" t="n">
        <v>11</v>
      </c>
      <c r="M122" s="48" t="n">
        <v>25</v>
      </c>
      <c r="N122" s="53" t="n">
        <f aca="false">+M122/L122</f>
        <v>2.27272727272727</v>
      </c>
      <c r="O122" s="102" t="s">
        <v>433</v>
      </c>
      <c r="P122" s="54" t="s">
        <v>64</v>
      </c>
      <c r="Q122" s="48" t="s">
        <v>169</v>
      </c>
      <c r="R122" s="48" t="n">
        <v>11</v>
      </c>
      <c r="S122" s="48" t="n">
        <v>25</v>
      </c>
      <c r="T122" s="53" t="n">
        <f aca="false">+S122/R122</f>
        <v>2.27272727272727</v>
      </c>
      <c r="U122" s="76"/>
      <c r="V122" s="74"/>
      <c r="W122" s="57"/>
      <c r="X122" s="57"/>
      <c r="Y122" s="126"/>
      <c r="Z122" s="89" t="s">
        <v>390</v>
      </c>
      <c r="AA122" s="89" t="s">
        <v>162</v>
      </c>
      <c r="AB122" s="57" t="s">
        <v>177</v>
      </c>
      <c r="AC122" s="60"/>
    </row>
    <row r="123" customFormat="false" ht="76.5" hidden="false" customHeight="false" outlineLevel="0" collapsed="false">
      <c r="A123" s="47"/>
      <c r="B123" s="48"/>
      <c r="C123" s="48"/>
      <c r="D123" s="48"/>
      <c r="E123" s="48"/>
      <c r="F123" s="48"/>
      <c r="G123" s="76"/>
      <c r="H123" s="83"/>
      <c r="I123" s="84"/>
      <c r="J123" s="102" t="s">
        <v>434</v>
      </c>
      <c r="K123" s="48" t="s">
        <v>169</v>
      </c>
      <c r="L123" s="48" t="n">
        <v>4</v>
      </c>
      <c r="M123" s="48" t="n">
        <v>9</v>
      </c>
      <c r="N123" s="53" t="n">
        <f aca="false">+M123/L123</f>
        <v>2.25</v>
      </c>
      <c r="O123" s="102" t="s">
        <v>434</v>
      </c>
      <c r="P123" s="54" t="s">
        <v>64</v>
      </c>
      <c r="Q123" s="48" t="s">
        <v>169</v>
      </c>
      <c r="R123" s="48" t="n">
        <v>4</v>
      </c>
      <c r="S123" s="48" t="n">
        <v>9</v>
      </c>
      <c r="T123" s="53" t="n">
        <f aca="false">+S123/R123</f>
        <v>2.25</v>
      </c>
      <c r="U123" s="76"/>
      <c r="V123" s="74"/>
      <c r="W123" s="57"/>
      <c r="X123" s="57"/>
      <c r="Y123" s="126"/>
      <c r="Z123" s="89" t="s">
        <v>390</v>
      </c>
      <c r="AA123" s="89" t="s">
        <v>162</v>
      </c>
      <c r="AB123" s="57" t="s">
        <v>177</v>
      </c>
      <c r="AC123" s="60"/>
    </row>
    <row r="124" customFormat="false" ht="89.25" hidden="false" customHeight="true" outlineLevel="0" collapsed="false">
      <c r="A124" s="47" t="s">
        <v>53</v>
      </c>
      <c r="B124" s="48" t="s">
        <v>435</v>
      </c>
      <c r="C124" s="48" t="s">
        <v>436</v>
      </c>
      <c r="D124" s="48" t="s">
        <v>437</v>
      </c>
      <c r="E124" s="48" t="s">
        <v>438</v>
      </c>
      <c r="F124" s="48" t="s">
        <v>439</v>
      </c>
      <c r="G124" s="127"/>
      <c r="H124" s="128" t="s">
        <v>438</v>
      </c>
      <c r="I124" s="127"/>
      <c r="J124" s="127" t="s">
        <v>440</v>
      </c>
      <c r="K124" s="107" t="s">
        <v>441</v>
      </c>
      <c r="L124" s="107" t="s">
        <v>442</v>
      </c>
      <c r="M124" s="129" t="s">
        <v>443</v>
      </c>
      <c r="N124" s="53" t="s">
        <v>444</v>
      </c>
      <c r="O124" s="61"/>
      <c r="P124" s="64"/>
      <c r="Q124" s="107"/>
      <c r="R124" s="107"/>
      <c r="S124" s="129"/>
      <c r="T124" s="53"/>
      <c r="U124" s="65" t="s">
        <v>445</v>
      </c>
      <c r="V124" s="70" t="s">
        <v>138</v>
      </c>
      <c r="W124" s="98" t="n">
        <v>268341</v>
      </c>
      <c r="X124" s="98" t="n">
        <v>212841</v>
      </c>
      <c r="Y124" s="79" t="n">
        <v>0.793173611188749</v>
      </c>
      <c r="Z124" s="70"/>
      <c r="AA124" s="70"/>
      <c r="AB124" s="130"/>
      <c r="AC124" s="70" t="s">
        <v>446</v>
      </c>
    </row>
    <row r="125" customFormat="false" ht="37.5" hidden="false" customHeight="true" outlineLevel="0" collapsed="false">
      <c r="A125" s="131"/>
      <c r="B125" s="132"/>
      <c r="C125" s="132"/>
      <c r="D125" s="132"/>
      <c r="E125" s="132"/>
      <c r="F125" s="132"/>
      <c r="G125" s="127"/>
      <c r="H125" s="128"/>
      <c r="I125" s="127"/>
      <c r="J125" s="127"/>
      <c r="K125" s="133"/>
      <c r="L125" s="133"/>
      <c r="M125" s="133"/>
      <c r="N125" s="134"/>
      <c r="O125" s="127"/>
      <c r="P125" s="135"/>
      <c r="Q125" s="133"/>
      <c r="R125" s="133"/>
      <c r="S125" s="133"/>
      <c r="T125" s="136"/>
      <c r="U125" s="137"/>
      <c r="V125" s="70"/>
      <c r="W125" s="98"/>
      <c r="X125" s="98"/>
      <c r="Y125" s="79"/>
      <c r="Z125" s="70"/>
      <c r="AA125" s="70"/>
      <c r="AB125" s="130"/>
      <c r="AC125" s="70"/>
    </row>
    <row r="126" customFormat="false" ht="25.5" hidden="false" customHeight="true" outlineLevel="0" collapsed="false">
      <c r="A126" s="138"/>
      <c r="B126" s="139"/>
      <c r="C126" s="139"/>
      <c r="D126" s="140"/>
      <c r="E126" s="139"/>
      <c r="F126" s="140"/>
      <c r="G126" s="140"/>
      <c r="H126" s="139"/>
      <c r="I126" s="139"/>
      <c r="J126" s="140"/>
      <c r="K126" s="140"/>
      <c r="L126" s="140"/>
      <c r="M126" s="140"/>
      <c r="N126" s="141"/>
      <c r="O126" s="140"/>
      <c r="P126" s="142"/>
      <c r="Q126" s="140"/>
      <c r="R126" s="140"/>
      <c r="S126" s="140"/>
      <c r="T126" s="141"/>
      <c r="U126" s="143"/>
      <c r="V126" s="143"/>
      <c r="W126" s="144" t="n">
        <f aca="false">SUM(W16:W124)</f>
        <v>93615943</v>
      </c>
      <c r="X126" s="145" t="n">
        <f aca="false">SUM(X16:X124)</f>
        <v>81600410</v>
      </c>
      <c r="Y126" s="146"/>
      <c r="Z126" s="140"/>
      <c r="AA126" s="140"/>
      <c r="AB126" s="140"/>
      <c r="AC126" s="147"/>
    </row>
    <row r="127" customFormat="false" ht="12.75" hidden="false" customHeight="false" outlineLevel="0" collapsed="false">
      <c r="U127" s="148"/>
      <c r="V127" s="148"/>
      <c r="W127" s="20" t="s">
        <v>447</v>
      </c>
    </row>
    <row r="128" customFormat="false" ht="13.5" hidden="false" customHeight="false" outlineLevel="0" collapsed="false">
      <c r="U128" s="149"/>
      <c r="V128" s="150"/>
      <c r="W128" s="20" t="s">
        <v>447</v>
      </c>
    </row>
    <row r="129" customFormat="false" ht="13.5" hidden="false" customHeight="false" outlineLevel="0" collapsed="false">
      <c r="B129" s="2" t="s">
        <v>448</v>
      </c>
      <c r="H129" s="151"/>
      <c r="I129" s="151"/>
      <c r="J129" s="151"/>
      <c r="K129" s="151"/>
      <c r="U129" s="149"/>
      <c r="V129" s="152"/>
      <c r="W129" s="20" t="s">
        <v>447</v>
      </c>
      <c r="X129" s="153" t="s">
        <v>449</v>
      </c>
      <c r="Y129" s="154" t="s">
        <v>450</v>
      </c>
    </row>
    <row r="130" customFormat="false" ht="12.75" hidden="false" customHeight="false" outlineLevel="0" collapsed="false">
      <c r="H130" s="151"/>
      <c r="I130" s="148"/>
      <c r="J130" s="148"/>
      <c r="K130" s="150"/>
      <c r="U130" s="149"/>
      <c r="V130" s="150"/>
      <c r="W130" s="20" t="s">
        <v>447</v>
      </c>
      <c r="X130" s="155" t="n">
        <v>27</v>
      </c>
      <c r="Y130" s="156" t="s">
        <v>451</v>
      </c>
    </row>
    <row r="131" customFormat="false" ht="12.75" hidden="false" customHeight="false" outlineLevel="0" collapsed="false">
      <c r="H131" s="157"/>
      <c r="I131" s="148"/>
      <c r="J131" s="158"/>
      <c r="K131" s="159"/>
      <c r="U131" s="149"/>
      <c r="V131" s="150"/>
      <c r="W131" s="20"/>
      <c r="X131" s="160" t="n">
        <v>0</v>
      </c>
      <c r="Y131" s="161" t="s">
        <v>452</v>
      </c>
    </row>
    <row r="132" customFormat="false" ht="12.75" hidden="false" customHeight="false" outlineLevel="0" collapsed="false">
      <c r="B132" s="162"/>
      <c r="C132" s="163"/>
      <c r="F132" s="164"/>
      <c r="G132" s="165"/>
      <c r="H132" s="157"/>
      <c r="I132" s="148"/>
      <c r="J132" s="158"/>
      <c r="K132" s="159"/>
      <c r="U132" s="166"/>
      <c r="V132" s="167"/>
      <c r="W132" s="20"/>
      <c r="X132" s="160" t="n">
        <v>0</v>
      </c>
      <c r="Y132" s="161" t="s">
        <v>453</v>
      </c>
    </row>
    <row r="133" customFormat="false" ht="12.75" hidden="false" customHeight="false" outlineLevel="0" collapsed="false">
      <c r="B133" s="2" t="s">
        <v>454</v>
      </c>
      <c r="E133" s="148"/>
      <c r="F133" s="148" t="s">
        <v>455</v>
      </c>
      <c r="I133" s="31"/>
      <c r="J133" s="158"/>
      <c r="K133" s="159"/>
      <c r="U133" s="148"/>
      <c r="V133" s="168"/>
      <c r="W133" s="20"/>
      <c r="X133" s="160" t="n">
        <v>1</v>
      </c>
      <c r="Y133" s="161" t="s">
        <v>456</v>
      </c>
    </row>
    <row r="134" customFormat="false" ht="13.5" hidden="false" customHeight="false" outlineLevel="0" collapsed="false">
      <c r="E134" s="148"/>
      <c r="F134" s="158"/>
      <c r="I134" s="31"/>
      <c r="J134" s="158"/>
      <c r="K134" s="159"/>
      <c r="U134" s="158"/>
      <c r="X134" s="169" t="n">
        <v>0</v>
      </c>
      <c r="Y134" s="170"/>
    </row>
    <row r="135" customFormat="false" ht="13.5" hidden="false" customHeight="false" outlineLevel="0" collapsed="false">
      <c r="E135" s="148"/>
      <c r="F135" s="158"/>
      <c r="I135" s="31"/>
      <c r="J135" s="171"/>
      <c r="K135" s="159"/>
      <c r="U135" s="158"/>
      <c r="X135" s="153" t="n">
        <v>28</v>
      </c>
      <c r="Y135" s="172"/>
    </row>
    <row r="136" customFormat="false" ht="12.75" hidden="false" customHeight="false" outlineLevel="0" collapsed="false">
      <c r="E136" s="148"/>
      <c r="F136" s="158"/>
      <c r="I136" s="31"/>
      <c r="J136" s="173"/>
      <c r="K136" s="159"/>
      <c r="U136" s="158"/>
    </row>
    <row r="137" customFormat="false" ht="12.75" hidden="false" customHeight="false" outlineLevel="0" collapsed="false">
      <c r="E137" s="148"/>
      <c r="F137" s="158"/>
      <c r="I137" s="31"/>
      <c r="J137" s="159"/>
      <c r="K137" s="159"/>
      <c r="U137" s="158"/>
    </row>
    <row r="138" customFormat="false" ht="12.75" hidden="false" customHeight="false" outlineLevel="0" collapsed="false">
      <c r="E138" s="150"/>
      <c r="F138" s="171"/>
      <c r="U138" s="171"/>
    </row>
    <row r="139" customFormat="false" ht="12.75" hidden="false" customHeight="false" outlineLevel="0" collapsed="false">
      <c r="E139" s="148"/>
      <c r="F139" s="173"/>
      <c r="U139" s="173"/>
    </row>
  </sheetData>
  <autoFilter ref="A13:AE29"/>
  <mergeCells count="371">
    <mergeCell ref="A1:B6"/>
    <mergeCell ref="C1:AA1"/>
    <mergeCell ref="AB1:AC2"/>
    <mergeCell ref="C2:AA2"/>
    <mergeCell ref="C3:AA3"/>
    <mergeCell ref="AB3:AC4"/>
    <mergeCell ref="C4:AA4"/>
    <mergeCell ref="C5:AA5"/>
    <mergeCell ref="AB5:AC5"/>
    <mergeCell ref="C6:AA6"/>
    <mergeCell ref="AB6:AC6"/>
    <mergeCell ref="A8:J8"/>
    <mergeCell ref="K8:AC8"/>
    <mergeCell ref="A9:D10"/>
    <mergeCell ref="W10:W11"/>
    <mergeCell ref="X10:X11"/>
    <mergeCell ref="B14:B15"/>
    <mergeCell ref="C14:C15"/>
    <mergeCell ref="D14:D15"/>
    <mergeCell ref="E14:E15"/>
    <mergeCell ref="F14:F15"/>
    <mergeCell ref="G14:G15"/>
    <mergeCell ref="H14:H15"/>
    <mergeCell ref="J14:J15"/>
    <mergeCell ref="K14:L14"/>
    <mergeCell ref="O14:O15"/>
    <mergeCell ref="P14:P15"/>
    <mergeCell ref="Q14:R14"/>
    <mergeCell ref="AC14:AC15"/>
    <mergeCell ref="A16:A29"/>
    <mergeCell ref="B16:B18"/>
    <mergeCell ref="C16:C18"/>
    <mergeCell ref="D16:D18"/>
    <mergeCell ref="E16:E18"/>
    <mergeCell ref="G16:G18"/>
    <mergeCell ref="H16:H18"/>
    <mergeCell ref="I16:I18"/>
    <mergeCell ref="U16:U18"/>
    <mergeCell ref="V16:V18"/>
    <mergeCell ref="W16:W18"/>
    <mergeCell ref="X16:X18"/>
    <mergeCell ref="Y16:Y18"/>
    <mergeCell ref="Z16:Z18"/>
    <mergeCell ref="AA16:AA18"/>
    <mergeCell ref="AC16:AC18"/>
    <mergeCell ref="B19:B21"/>
    <mergeCell ref="C19:C21"/>
    <mergeCell ref="D19:D21"/>
    <mergeCell ref="E19:E21"/>
    <mergeCell ref="G19:G21"/>
    <mergeCell ref="H19:H21"/>
    <mergeCell ref="I19:I21"/>
    <mergeCell ref="U19:U21"/>
    <mergeCell ref="V19:V21"/>
    <mergeCell ref="W19:W21"/>
    <mergeCell ref="X19:X21"/>
    <mergeCell ref="Y19:Y21"/>
    <mergeCell ref="Z19:Z21"/>
    <mergeCell ref="AA19:AA21"/>
    <mergeCell ref="AC19:AC21"/>
    <mergeCell ref="B25:B29"/>
    <mergeCell ref="C25:C29"/>
    <mergeCell ref="D25:D29"/>
    <mergeCell ref="E25:E29"/>
    <mergeCell ref="G25:G29"/>
    <mergeCell ref="H25:H29"/>
    <mergeCell ref="I25:I29"/>
    <mergeCell ref="U25:U29"/>
    <mergeCell ref="V25:V29"/>
    <mergeCell ref="W25:W29"/>
    <mergeCell ref="X25:X29"/>
    <mergeCell ref="Y25:Y29"/>
    <mergeCell ref="Z25:Z29"/>
    <mergeCell ref="AA25:AA29"/>
    <mergeCell ref="AC25:AC29"/>
    <mergeCell ref="A30:A35"/>
    <mergeCell ref="B30:B35"/>
    <mergeCell ref="C30:C35"/>
    <mergeCell ref="D30:D35"/>
    <mergeCell ref="E30:E35"/>
    <mergeCell ref="F30:F35"/>
    <mergeCell ref="G30:G35"/>
    <mergeCell ref="H30:H35"/>
    <mergeCell ref="I30:I35"/>
    <mergeCell ref="U30:U35"/>
    <mergeCell ref="V30:V35"/>
    <mergeCell ref="W30:W35"/>
    <mergeCell ref="X30:X35"/>
    <mergeCell ref="Y30:Y35"/>
    <mergeCell ref="Z30:Z35"/>
    <mergeCell ref="AA30:AA35"/>
    <mergeCell ref="AC30:AC35"/>
    <mergeCell ref="A36:A39"/>
    <mergeCell ref="B36:B39"/>
    <mergeCell ref="C36:C39"/>
    <mergeCell ref="D36:D39"/>
    <mergeCell ref="E36:E39"/>
    <mergeCell ref="F36:F39"/>
    <mergeCell ref="G36:G39"/>
    <mergeCell ref="H36:H39"/>
    <mergeCell ref="I36:I39"/>
    <mergeCell ref="U36:U39"/>
    <mergeCell ref="V36:V39"/>
    <mergeCell ref="W36:W39"/>
    <mergeCell ref="X36:X39"/>
    <mergeCell ref="Y36:Y39"/>
    <mergeCell ref="Z36:Z39"/>
    <mergeCell ref="AA36:AA39"/>
    <mergeCell ref="AC36:AC39"/>
    <mergeCell ref="A40:A48"/>
    <mergeCell ref="B40:B48"/>
    <mergeCell ref="C40:C48"/>
    <mergeCell ref="D40:D48"/>
    <mergeCell ref="E40:E48"/>
    <mergeCell ref="F40:F48"/>
    <mergeCell ref="G40:G48"/>
    <mergeCell ref="H40:H48"/>
    <mergeCell ref="I40:I48"/>
    <mergeCell ref="U40:U48"/>
    <mergeCell ref="V40:V48"/>
    <mergeCell ref="W40:W48"/>
    <mergeCell ref="X40:X48"/>
    <mergeCell ref="Y40:Y48"/>
    <mergeCell ref="Z40:Z48"/>
    <mergeCell ref="AA40:AA48"/>
    <mergeCell ref="AC40:AC48"/>
    <mergeCell ref="A49:A50"/>
    <mergeCell ref="B49:B50"/>
    <mergeCell ref="C49:C50"/>
    <mergeCell ref="D49:D50"/>
    <mergeCell ref="E49:E50"/>
    <mergeCell ref="F49:F50"/>
    <mergeCell ref="G49:G50"/>
    <mergeCell ref="H49:H50"/>
    <mergeCell ref="I49:I50"/>
    <mergeCell ref="U49:U50"/>
    <mergeCell ref="V49:V50"/>
    <mergeCell ref="W49:W50"/>
    <mergeCell ref="X49:X50"/>
    <mergeCell ref="Y49:Y50"/>
    <mergeCell ref="AA49:AA50"/>
    <mergeCell ref="AC49:AC50"/>
    <mergeCell ref="A51:A55"/>
    <mergeCell ref="B51:B55"/>
    <mergeCell ref="C51:C55"/>
    <mergeCell ref="D51:D55"/>
    <mergeCell ref="E51:E55"/>
    <mergeCell ref="F51:F55"/>
    <mergeCell ref="G51:G55"/>
    <mergeCell ref="H51:H55"/>
    <mergeCell ref="I51:I55"/>
    <mergeCell ref="U51:U55"/>
    <mergeCell ref="V51:V55"/>
    <mergeCell ref="W51:W55"/>
    <mergeCell ref="X51:X55"/>
    <mergeCell ref="Y51:Y55"/>
    <mergeCell ref="AA51:AA55"/>
    <mergeCell ref="AC51:AC55"/>
    <mergeCell ref="A56:A64"/>
    <mergeCell ref="B56:B64"/>
    <mergeCell ref="C56:C64"/>
    <mergeCell ref="D56:D64"/>
    <mergeCell ref="E56:E64"/>
    <mergeCell ref="F56:F64"/>
    <mergeCell ref="G56:G64"/>
    <mergeCell ref="H56:H64"/>
    <mergeCell ref="I56:I64"/>
    <mergeCell ref="U56:U64"/>
    <mergeCell ref="V56:V64"/>
    <mergeCell ref="W56:W64"/>
    <mergeCell ref="X56:X64"/>
    <mergeCell ref="Y56:Y64"/>
    <mergeCell ref="AA56:AA64"/>
    <mergeCell ref="AC56:AC64"/>
    <mergeCell ref="A65:A69"/>
    <mergeCell ref="B65:B69"/>
    <mergeCell ref="C65:C69"/>
    <mergeCell ref="D65:D69"/>
    <mergeCell ref="E65:E69"/>
    <mergeCell ref="F65:F69"/>
    <mergeCell ref="G65:G69"/>
    <mergeCell ref="H65:H69"/>
    <mergeCell ref="I65:I69"/>
    <mergeCell ref="U65:U69"/>
    <mergeCell ref="V65:V69"/>
    <mergeCell ref="W65:W69"/>
    <mergeCell ref="X65:X69"/>
    <mergeCell ref="Y65:Y69"/>
    <mergeCell ref="A70:A75"/>
    <mergeCell ref="B70:B75"/>
    <mergeCell ref="C70:C75"/>
    <mergeCell ref="D70:D75"/>
    <mergeCell ref="E70:E75"/>
    <mergeCell ref="F70:F75"/>
    <mergeCell ref="G70:G75"/>
    <mergeCell ref="H70:H75"/>
    <mergeCell ref="I70:I75"/>
    <mergeCell ref="U70:U75"/>
    <mergeCell ref="V70:V75"/>
    <mergeCell ref="W70:W75"/>
    <mergeCell ref="X70:X75"/>
    <mergeCell ref="Y70:Y75"/>
    <mergeCell ref="AC70:AC75"/>
    <mergeCell ref="A76:A79"/>
    <mergeCell ref="B76:B79"/>
    <mergeCell ref="C76:C79"/>
    <mergeCell ref="D76:D79"/>
    <mergeCell ref="E76:E79"/>
    <mergeCell ref="F76:F79"/>
    <mergeCell ref="G76:G79"/>
    <mergeCell ref="H76:H79"/>
    <mergeCell ref="I76:I79"/>
    <mergeCell ref="U76:U79"/>
    <mergeCell ref="V76:V79"/>
    <mergeCell ref="W76:W79"/>
    <mergeCell ref="X76:X79"/>
    <mergeCell ref="Y76:Y79"/>
    <mergeCell ref="AA76:AA79"/>
    <mergeCell ref="AC76:AC86"/>
    <mergeCell ref="A80:A85"/>
    <mergeCell ref="B80:B85"/>
    <mergeCell ref="C80:C85"/>
    <mergeCell ref="D80:D85"/>
    <mergeCell ref="E80:E85"/>
    <mergeCell ref="F80:F85"/>
    <mergeCell ref="G80:G85"/>
    <mergeCell ref="H80:H85"/>
    <mergeCell ref="I80:I85"/>
    <mergeCell ref="U80:U85"/>
    <mergeCell ref="V80:V85"/>
    <mergeCell ref="W80:W85"/>
    <mergeCell ref="X80:X85"/>
    <mergeCell ref="Y80:Y85"/>
    <mergeCell ref="A87:A91"/>
    <mergeCell ref="B87:B91"/>
    <mergeCell ref="C87:C91"/>
    <mergeCell ref="D87:D91"/>
    <mergeCell ref="E87:E91"/>
    <mergeCell ref="F87:F91"/>
    <mergeCell ref="G87:G91"/>
    <mergeCell ref="H87:H91"/>
    <mergeCell ref="I87:I91"/>
    <mergeCell ref="U87:U91"/>
    <mergeCell ref="V87:V91"/>
    <mergeCell ref="W87:W91"/>
    <mergeCell ref="X87:X91"/>
    <mergeCell ref="Y87:Y91"/>
    <mergeCell ref="Z87:Z91"/>
    <mergeCell ref="AA87:AA91"/>
    <mergeCell ref="A92:A97"/>
    <mergeCell ref="B92:B97"/>
    <mergeCell ref="C92:C97"/>
    <mergeCell ref="D92:D97"/>
    <mergeCell ref="E92:E97"/>
    <mergeCell ref="F92:F97"/>
    <mergeCell ref="G92:G97"/>
    <mergeCell ref="H92:H97"/>
    <mergeCell ref="I92:I97"/>
    <mergeCell ref="J92:J93"/>
    <mergeCell ref="O92:O93"/>
    <mergeCell ref="U92:U97"/>
    <mergeCell ref="V92:V97"/>
    <mergeCell ref="W92:W97"/>
    <mergeCell ref="X92:X97"/>
    <mergeCell ref="Y92:Y97"/>
    <mergeCell ref="AC92:AC97"/>
    <mergeCell ref="J94:J95"/>
    <mergeCell ref="O94:O95"/>
    <mergeCell ref="A98:A104"/>
    <mergeCell ref="B98:B104"/>
    <mergeCell ref="C98:C104"/>
    <mergeCell ref="D98:D104"/>
    <mergeCell ref="E98:E104"/>
    <mergeCell ref="F98:F104"/>
    <mergeCell ref="G98:G104"/>
    <mergeCell ref="H98:H104"/>
    <mergeCell ref="I98:I104"/>
    <mergeCell ref="U98:U104"/>
    <mergeCell ref="V98:V104"/>
    <mergeCell ref="W98:W104"/>
    <mergeCell ref="X98:X104"/>
    <mergeCell ref="Y98:Y104"/>
    <mergeCell ref="Z98:Z104"/>
    <mergeCell ref="AC98:AC104"/>
    <mergeCell ref="A105:A107"/>
    <mergeCell ref="B105:B107"/>
    <mergeCell ref="C105:C107"/>
    <mergeCell ref="D105:D107"/>
    <mergeCell ref="E105:E107"/>
    <mergeCell ref="F105:F107"/>
    <mergeCell ref="G105:G107"/>
    <mergeCell ref="H105:H107"/>
    <mergeCell ref="I105:I107"/>
    <mergeCell ref="T105:T107"/>
    <mergeCell ref="U105:U107"/>
    <mergeCell ref="V105:V107"/>
    <mergeCell ref="W105:W107"/>
    <mergeCell ref="X105:X107"/>
    <mergeCell ref="Y105:Y107"/>
    <mergeCell ref="AC105:AC107"/>
    <mergeCell ref="A108:A112"/>
    <mergeCell ref="B108:B112"/>
    <mergeCell ref="C108:C112"/>
    <mergeCell ref="D108:D112"/>
    <mergeCell ref="E108:E112"/>
    <mergeCell ref="F108:F112"/>
    <mergeCell ref="G108:G112"/>
    <mergeCell ref="H108:H112"/>
    <mergeCell ref="I108:I112"/>
    <mergeCell ref="U108:U112"/>
    <mergeCell ref="V108:V112"/>
    <mergeCell ref="W108:W112"/>
    <mergeCell ref="X108:X112"/>
    <mergeCell ref="Y108:Y112"/>
    <mergeCell ref="AC108:AC112"/>
    <mergeCell ref="A114:A116"/>
    <mergeCell ref="B114:B116"/>
    <mergeCell ref="C114:C116"/>
    <mergeCell ref="D114:D116"/>
    <mergeCell ref="E114:E116"/>
    <mergeCell ref="F114:F116"/>
    <mergeCell ref="G114:G116"/>
    <mergeCell ref="H114:H116"/>
    <mergeCell ref="I114:I116"/>
    <mergeCell ref="U114:U116"/>
    <mergeCell ref="V114:V116"/>
    <mergeCell ref="W114:W116"/>
    <mergeCell ref="X114:X116"/>
    <mergeCell ref="Y114:Y116"/>
    <mergeCell ref="A117:A120"/>
    <mergeCell ref="B117:B120"/>
    <mergeCell ref="C117:C120"/>
    <mergeCell ref="D117:D120"/>
    <mergeCell ref="E117:E120"/>
    <mergeCell ref="F117:F120"/>
    <mergeCell ref="G117:G120"/>
    <mergeCell ref="H117:H120"/>
    <mergeCell ref="I117:I120"/>
    <mergeCell ref="U117:U120"/>
    <mergeCell ref="V117:V120"/>
    <mergeCell ref="W117:W120"/>
    <mergeCell ref="X117:X120"/>
    <mergeCell ref="Y117:Y120"/>
    <mergeCell ref="AC117:AC120"/>
    <mergeCell ref="A121:A123"/>
    <mergeCell ref="B121:B123"/>
    <mergeCell ref="C121:C123"/>
    <mergeCell ref="D121:D123"/>
    <mergeCell ref="E121:E123"/>
    <mergeCell ref="F121:F123"/>
    <mergeCell ref="G121:G123"/>
    <mergeCell ref="H121:H123"/>
    <mergeCell ref="I121:I123"/>
    <mergeCell ref="U121:U123"/>
    <mergeCell ref="V121:V123"/>
    <mergeCell ref="W121:W123"/>
    <mergeCell ref="X121:X123"/>
    <mergeCell ref="Y121:Y123"/>
    <mergeCell ref="AC121:AC123"/>
    <mergeCell ref="G124:G125"/>
    <mergeCell ref="H124:H125"/>
    <mergeCell ref="I124:I125"/>
    <mergeCell ref="J124:J125"/>
    <mergeCell ref="V124:V125"/>
    <mergeCell ref="W124:W125"/>
    <mergeCell ref="X124:X125"/>
    <mergeCell ref="Y124:Y125"/>
    <mergeCell ref="Z124:Z125"/>
    <mergeCell ref="AA124:AA125"/>
    <mergeCell ref="AB124:AB125"/>
    <mergeCell ref="AC124:AC125"/>
  </mergeCells>
  <printOptions headings="false" gridLines="false" gridLinesSet="true" horizontalCentered="false" verticalCentered="false"/>
  <pageMargins left="1.18125" right="0.0784722222222222" top="0.39375" bottom="1.06319444444444" header="0.511811023622047" footer="0.511811023622047"/>
  <pageSetup paperSize="5" scale="100" fitToWidth="1" fitToHeight="2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5" min="5" style="0"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4-09-19T18:57:43Z</cp:lastPrinted>
  <dcterms:modified xsi:type="dcterms:W3CDTF">2016-03-29T14:59:05Z</dcterms:modified>
  <cp:revision>0</cp:revision>
  <dc:subject/>
  <dc:title/>
</cp:coreProperties>
</file>