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CON SEGUIMIENTO" sheetId="1" state="visible" r:id="rId2"/>
    <sheet name="Hoja1" sheetId="2" state="visible" r:id="rId3"/>
  </sheets>
  <definedNames>
    <definedName function="false" hidden="false" localSheetId="0" name="_xlnm.Print_Area" vbProcedure="false">'PLAN DE ACCION CON SEGUIMIENTO'!$A$1:$AC$41</definedName>
    <definedName function="false" hidden="true" localSheetId="0" name="_xlnm._FilterDatabase" vbProcedure="false">'PLAN DE ACCION CON SEGUIMIENTO'!$A$15:$GK$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4</xdr:col>
                <xdr:colOff>126</xdr:colOff>
                <xdr:row>9</xdr:row>
                <xdr:rowOff>103</xdr:rowOff>
              </xdr:from>
              <xdr:to>
                <xdr:col>5</xdr:col>
                <xdr:colOff>66</xdr:colOff>
                <xdr:row>15</xdr:row>
                <xdr:rowOff>323</xdr:rowOff>
              </xdr:to>
            </anchor>
          </commentPr>
        </mc:Choice>
        <mc:Fallback/>
      </mc:AlternateContent>
    </comment>
    <comment ref="H14"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5</xdr:col>
                <xdr:colOff>124</xdr:colOff>
                <xdr:row>9</xdr:row>
                <xdr:rowOff>103</xdr:rowOff>
              </xdr:from>
              <xdr:to>
                <xdr:col>6</xdr:col>
                <xdr:colOff>31</xdr:colOff>
                <xdr:row>15</xdr:row>
                <xdr:rowOff>323</xdr:rowOff>
              </xdr:to>
            </anchor>
          </commentPr>
        </mc:Choice>
        <mc:Fallback/>
      </mc:AlternateContent>
    </comment>
    <comment ref="J14"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7</xdr:col>
                <xdr:colOff>37</xdr:colOff>
                <xdr:row>9</xdr:row>
                <xdr:rowOff>103</xdr:rowOff>
              </xdr:from>
              <xdr:to>
                <xdr:col>8</xdr:col>
                <xdr:colOff>-30</xdr:colOff>
                <xdr:row>15</xdr:row>
                <xdr:rowOff>323</xdr:rowOff>
              </xdr:to>
            </anchor>
          </commentPr>
        </mc:Choice>
        <mc:Fallback/>
      </mc:AlternateContent>
    </comment>
    <comment ref="K15"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7</xdr:col>
                <xdr:colOff>111</xdr:colOff>
                <xdr:row>9</xdr:row>
                <xdr:rowOff>103</xdr:rowOff>
              </xdr:from>
              <xdr:to>
                <xdr:col>8</xdr:col>
                <xdr:colOff>22</xdr:colOff>
                <xdr:row>15</xdr:row>
                <xdr:rowOff>323</xdr:rowOff>
              </xdr:to>
            </anchor>
          </commentPr>
        </mc:Choice>
        <mc:Fallback/>
      </mc:AlternateContent>
    </comment>
    <comment ref="L15"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8</xdr:col>
                <xdr:colOff>44</xdr:colOff>
                <xdr:row>9</xdr:row>
                <xdr:rowOff>103</xdr:rowOff>
              </xdr:from>
              <xdr:to>
                <xdr:col>9</xdr:col>
                <xdr:colOff>-42</xdr:colOff>
                <xdr:row>15</xdr:row>
                <xdr:rowOff>323</xdr:rowOff>
              </xdr:to>
            </anchor>
          </commentPr>
        </mc:Choice>
        <mc:Fallback/>
      </mc:AlternateContent>
    </comment>
    <comment ref="O14"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1</xdr:col>
                <xdr:colOff>46</xdr:colOff>
                <xdr:row>9</xdr:row>
                <xdr:rowOff>103</xdr:rowOff>
              </xdr:from>
              <xdr:to>
                <xdr:col>12</xdr:col>
                <xdr:colOff>81</xdr:colOff>
                <xdr:row>15</xdr:row>
                <xdr:rowOff>365</xdr:rowOff>
              </xdr:to>
            </anchor>
          </commentPr>
        </mc:Choice>
        <mc:Fallback/>
      </mc:AlternateContent>
    </comment>
    <comment ref="P14"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2</xdr:col>
                <xdr:colOff>65</xdr:colOff>
                <xdr:row>9</xdr:row>
                <xdr:rowOff>103</xdr:rowOff>
              </xdr:from>
              <xdr:to>
                <xdr:col>13</xdr:col>
                <xdr:colOff>21</xdr:colOff>
                <xdr:row>15</xdr:row>
                <xdr:rowOff>323</xdr:rowOff>
              </xdr:to>
            </anchor>
          </commentPr>
        </mc:Choice>
        <mc:Fallback/>
      </mc:AlternateContent>
    </comment>
    <comment ref="V15"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7</xdr:col>
                <xdr:colOff>8</xdr:colOff>
                <xdr:row>9</xdr:row>
                <xdr:rowOff>103</xdr:rowOff>
              </xdr:from>
              <xdr:to>
                <xdr:col>18</xdr:col>
                <xdr:colOff>-57</xdr:colOff>
                <xdr:row>15</xdr:row>
                <xdr:rowOff>323</xdr:rowOff>
              </xdr:to>
            </anchor>
          </commentPr>
        </mc:Choice>
        <mc:Fallback/>
      </mc:AlternateContent>
    </comment>
    <comment ref="AC14"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4</xdr:col>
                <xdr:colOff>130</xdr:colOff>
                <xdr:row>9</xdr:row>
                <xdr:rowOff>103</xdr:rowOff>
              </xdr:from>
              <xdr:to>
                <xdr:col>25</xdr:col>
                <xdr:colOff>63</xdr:colOff>
                <xdr:row>15</xdr:row>
                <xdr:rowOff>323</xdr:rowOff>
              </xdr:to>
            </anchor>
          </commentPr>
        </mc:Choice>
        <mc:Fallback/>
      </mc:AlternateContent>
    </comment>
  </commentList>
</comments>
</file>

<file path=xl/sharedStrings.xml><?xml version="1.0" encoding="utf-8"?>
<sst xmlns="http://schemas.openxmlformats.org/spreadsheetml/2006/main" count="290" uniqueCount="160">
  <si>
    <t xml:space="preserve">MUNICIPIO DE ARMENIA</t>
  </si>
  <si>
    <t xml:space="preserve">Código: R-DP-PDE-060</t>
  </si>
  <si>
    <t xml:space="preserve">SEGUIMIENTO AL PLAN DE ACCIÓN</t>
  </si>
  <si>
    <t xml:space="preserve">Unidad Ejecutora:  CORPORACIÓN DE CULTURA Y TURISMO DE ARMENIA</t>
  </si>
  <si>
    <t xml:space="preserve">FECHA: 31/10/2014</t>
  </si>
  <si>
    <r>
      <rPr>
        <sz val="10"/>
        <color rgb="FF000000"/>
        <rFont val="Arial"/>
        <family val="2"/>
      </rPr>
      <t xml:space="preserve">Periodo de corte:   </t>
    </r>
    <r>
      <rPr>
        <u val="single"/>
        <sz val="10"/>
        <color rgb="FF000000"/>
        <rFont val="Arial"/>
        <family val="2"/>
      </rPr>
      <t xml:space="preserve">      ENERO  1 A DICIEMBRE  31                       </t>
    </r>
    <r>
      <rPr>
        <sz val="10"/>
        <color rgb="FF000000"/>
        <rFont val="Arial"/>
        <family val="2"/>
      </rPr>
      <t xml:space="preserve">   Año: 2.015</t>
    </r>
  </si>
  <si>
    <t xml:space="preserve">Departamento Administrativo de Planeación</t>
  </si>
  <si>
    <t xml:space="preserve">Version: 004</t>
  </si>
  <si>
    <t xml:space="preserve">Proceso Direccionamiento Estratégico – Actividad Planificación Estratégica Institucional</t>
  </si>
  <si>
    <t xml:space="preserve">Pagina :  1 de 1</t>
  </si>
  <si>
    <t xml:space="preserve">SECRETARÍA, DEPARTAMENTO O ENTE DESCENTRALIZADO RESPONSABLE DE REPORTAR LA INFORMACIÓN: INSTITUTO MUNICIPAL DEL DEPORTE Y LA RECREACION DE ARMENIA</t>
  </si>
  <si>
    <t xml:space="preserve">SEGUIMIENTO</t>
  </si>
  <si>
    <t xml:space="preserve">Subprograma</t>
  </si>
  <si>
    <t xml:space="preserve">Meta de Producto</t>
  </si>
  <si>
    <t xml:space="preserve">Código BPPIM</t>
  </si>
  <si>
    <t xml:space="preserve">Nombre del Proyecto</t>
  </si>
  <si>
    <t xml:space="preserve">Objetivo del Proyecto</t>
  </si>
  <si>
    <t xml:space="preserve">Meta del proyecto programada para la vigencia </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de la Actividad</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en el momento presupuestal</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proyecto</t>
  </si>
  <si>
    <t xml:space="preserve">Responsable</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Meta(s) de la(s) Actividad(es) del Proyecto</t>
  </si>
  <si>
    <t xml:space="preserve">Fecha realización actividad</t>
  </si>
  <si>
    <t xml:space="preserve">DEPENDENCIA O  ENTIDAD RESPONSABLE</t>
  </si>
  <si>
    <t xml:space="preserve">Objetivo del proyecto</t>
  </si>
  <si>
    <t xml:space="preserve">Línea base (vigencia anterior)</t>
  </si>
  <si>
    <t xml:space="preserve">Valor esperado (vigencia actual)</t>
  </si>
  <si>
    <t xml:space="preserve">Valor actual (31/12/12)</t>
  </si>
  <si>
    <t xml:space="preserve">Valor esperado (31/12/13)</t>
  </si>
  <si>
    <t xml:space="preserve">Rubro pptal</t>
  </si>
  <si>
    <t xml:space="preserve">Monto (miles de pes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dos puntos de informacion turistica y crear un punto de informacion nuevo.</t>
  </si>
  <si>
    <t xml:space="preserve">Contar con 3 puntos de información operando permanentemente</t>
  </si>
  <si>
    <t xml:space="preserve"> 4 PITS EN OPERACIÓN ( 2 CREADOS Y 2 FORTALECIDOS)</t>
  </si>
  <si>
    <t xml:space="preserve">05459001-3</t>
  </si>
  <si>
    <t xml:space="preserve">Propios del Municipio - Sobretasa a la Gasolina</t>
  </si>
  <si>
    <t xml:space="preserve">28708 visitantes atendidos</t>
  </si>
  <si>
    <t xml:space="preserve">Armenia</t>
  </si>
  <si>
    <t xml:space="preserve">Fortalecimiento: Se cuenta con 5 informadores turísticos contratados para la atención a los PITS del Terminal de Transporte, el Portal del Quindío y la Estación del Ferrocarril,  este último no se encuentra inscrito a la Red Nacional de PITS. Además se cuenta con una pantalla digital en el Aeropuerto El Edén en la cual hay información turística para los visitantes. A la fecha se han atendido en los Puntos de Información un total de 28708 visitantes, además a los informadores se les dotó de uniformes para mejorar la presentación al público, se realizó la compra de 3 televisores.
Creación: Pit Estación del Ferrocarril, Pit Digital en el Aeropuerto El Edén y Pit aprobado por FONTUR para instalación..
</t>
  </si>
  <si>
    <t xml:space="preserve">Tecnico en Proyectos Culturales y Turisticos</t>
  </si>
  <si>
    <t xml:space="preserve">200 Nuevos conductores amigo capacitados</t>
  </si>
  <si>
    <t xml:space="preserve">Realizar capacitaciones a los prestadores de servicios turisticos del municipio de armenia (Guias, Conductores, Empresarios)</t>
  </si>
  <si>
    <t xml:space="preserve">155 CONDUCTORES  CAPACITADOS</t>
  </si>
  <si>
    <t xml:space="preserve">155 conductores de taxi</t>
  </si>
  <si>
    <t xml:space="preserve">Se realizó capacitación a los Conductores sobre atractivos turisticos de la ciudad, paisaje cultural cafetero y atencion al cliente.</t>
  </si>
  <si>
    <t xml:space="preserve">Instalar 3 Nuevos tarificadores de Taxi en la ciudad.</t>
  </si>
  <si>
    <t xml:space="preserve"> 3 REFERENCIAS DE VALOR Y/O TARIFICADORES DE TAXI UBICADOS EN PUNTOS ESTRATEGICOS DE LA CIUDAD</t>
  </si>
  <si>
    <t xml:space="preserve">Se realizó la actividad, instalando 8 piezas con información de tarifas de transporte público en Fundadores, Hospital San Juan de Dios, Portal del Quindío, Coliseo del Café, Nisa Bulevar, CAM, Parque de la Constitución, Plaza de Bolívar.</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Realizar actividades para posicionar a Armenia como un destino turistico reconocido</t>
  </si>
  <si>
    <t xml:space="preserve">Participar y Realizar actividades que fortalezcan la visita de nacionales y extranjeros al municipio de Armenia</t>
  </si>
  <si>
    <t xml:space="preserve"> 1 PLAN PROMOCIONAL DE TURISMO DE LA CIUDAD</t>
  </si>
  <si>
    <t xml:space="preserve">05459002-3</t>
  </si>
  <si>
    <t xml:space="preserve">El plan de promoción se ejecuta a través de diferentes actividades. Durante el mes de Enero se han suscrito los contratos para el Suministro de Tiquetes Aéreos, el de la Comunicadora de la entidad y la realización del I Encuentro Regional de PITS del PCC, el cual se realizó durante los días 5 y 6 de Mayo, con la participación de 13 informadores del Eje Cafetero, se contrató la realización del I Congreso de Turismo Rural, el Plan de Medios para la Promocion de las Fiestas Cuyabras, impresion de material promocional, Yiptour de Navidad, Rueda de prensa y encendido de navidad  y capacitacion en social media a emprendedores.</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Actividades para el sostenimiento de la Banda Juvenil Municipal</t>
  </si>
  <si>
    <t xml:space="preserve">Articulación educación y cultura</t>
  </si>
  <si>
    <t xml:space="preserve">Fortalecer los procesos culturales del Municipio a traves del desarrollo de actividades en las areas de la cultrura</t>
  </si>
  <si>
    <t xml:space="preserve">Realizar 4 actividades para el fortalecimiento de la Banda Juvenil Municipal</t>
  </si>
  <si>
    <t xml:space="preserve"> 4 ACTIVIDADES QUE FORTALECEN LA BANDA MUNICIPAL REALIZADAS.</t>
  </si>
  <si>
    <t xml:space="preserve">05453401-1
05453401-2
05453401-3
05453401-4</t>
  </si>
  <si>
    <t xml:space="preserve">SGP - Estampilla Procultura - Propios del Municipio - Propios de la Corporación</t>
  </si>
  <si>
    <t xml:space="preserve">Contrato para la presentacion de los conciertos de la Banda Juvenil en el cual se han realizado 18 conciertos en diferentes partes de la ciudad, ademas de la participacion en eventos nacionales en Yolombó - Antioquia y San Pedro - Valle del Cauca. Mantenimiento y compra de accesorios.
Suministro de uniformes para los integrantes de la Banda Juvenil</t>
  </si>
  <si>
    <t xml:space="preserve">Tecnico en Eventos y Programas</t>
  </si>
  <si>
    <t xml:space="preserve">Realizar 100
actividades de fomento y
promoción de lectura a
través de la Biblioteca
Municipal</t>
  </si>
  <si>
    <t xml:space="preserve">Realizar 154 actividades de fomento y promocion de lectura</t>
  </si>
  <si>
    <t xml:space="preserve">154 ACTIVIDADES DE FOMENTO Y PROMOCION DE LECTURA REALIZADAS.</t>
  </si>
  <si>
    <t xml:space="preserve">Se han realizado 335 talleres en la Biblioteca Municipal y fuera de ella, atendiendo a un total de 3.469 personas, a través de la Sala Conectando Sentidos y la Biblioteca. Además se ejecuta el proyecto de AMA LA LECTURA, concertado con el Ministerio de Cultura.</t>
  </si>
  <si>
    <t xml:space="preserve">Proyectos de Impacto artisticos y culturales</t>
  </si>
  <si>
    <t xml:space="preserve">Apoyar 26 proyectos artisticos y culturales de innovación y creación</t>
  </si>
  <si>
    <t xml:space="preserve">26 PROYECTOS ARTISTICOS CULTURALES DE INOVACION Y CREACION APOYADOS.</t>
  </si>
  <si>
    <t xml:space="preserve">Cine Bajo las Estrellas
Yipao del Libro
Exposiciones al Aire Libre
Oralidad con Adultos Mayores
Politica Publica de Cultura
Cuerpo Sonoro
Bolsa de proyectos (11)
De lo moderno a lo Contemporaneo
Performance para la Vida
CAPFEST
"Mini Desfile Yipao y Representacion de Artes y Oficios Tradicionales"
Investigación en la técnica de marioneta
Noches de Serenata
Formacion en teatro de calle
Comparsa de salsa
Primer concurso casa talento kids
FESTIVAL DE LA HERENCIA AFRICANA CON ENFASIS EN SAN PACHO COMO MANIFESTACION ALEGORICA
Festival RockaFest
Comparsa TULAIMA
Juego de los macheteros
</t>
  </si>
  <si>
    <t xml:space="preserve">Apoyar 10 proyectos artisticos y culturales de investigacion y educación</t>
  </si>
  <si>
    <t xml:space="preserve">10 PROYECTOS ARTISTICOS Y CULTURALES DE INVESTIGACION Y EDUCACION APOYADOS.</t>
  </si>
  <si>
    <t xml:space="preserve">Se realizó el proceso de contratación de 11 proyectos para Jornadas Complementarias</t>
  </si>
  <si>
    <t xml:space="preserve">Realizar una
celebración del
Aniversario de la
ciudad</t>
  </si>
  <si>
    <t xml:space="preserve">Fiestas Culturales de la ciudad </t>
  </si>
  <si>
    <t xml:space="preserve">Fortalecer las manifestaciones artisticas y culturales del municipio de armenia, a traves de procesos que recuperen la identidad cultural</t>
  </si>
  <si>
    <t xml:space="preserve">Realizar 1 Celebracion Aniversaria del Municipio</t>
  </si>
  <si>
    <t xml:space="preserve">1 CELEBRACION DE FIESTAS ANIVERSARIAS DE LA CIUDAD REALIZADAS.</t>
  </si>
  <si>
    <t xml:space="preserve">05453402-1
05453402-2
05453402-4</t>
  </si>
  <si>
    <t xml:space="preserve">Desfile del Yipao
Reinado de la Chapolera
Duetos Hermanos Moncada
Salon de Artistas
Comercialización
Diseño Imagen Fiestas
Presentaciones en la Estacion del Ferrocarril
Diseño de Carrozas
Te Deum
Dia Blanco
Premiacion Concursos</t>
  </si>
  <si>
    <t xml:space="preserve">Apoyar 60
Eventos artísticos y
culturales.</t>
  </si>
  <si>
    <t xml:space="preserve">Realizar 5 eventos artisticos y culturales para la comunidad de armenia</t>
  </si>
  <si>
    <t xml:space="preserve">5 EVENTOS CULTURALES DE LA CIUDAD REALIZADOS </t>
  </si>
  <si>
    <t xml:space="preserve">Presentaciones artisticas en diferentes sitios de la ciudad - 5130 personas beneficiadas</t>
  </si>
  <si>
    <t xml:space="preserve">Semana Santa 2 conciertos en iglesias (Catedral y Espiritu Santo) - Procesion de la Soledad
Presentaciones artisticas en diferentes sitios de la ciudad - 5130 personas beneficiadas
Festival de Cometas, Cuyabrito de Oro.
ExpoEje CaféConciertazo Cuyabro, concierto con la orquesta filarmónica juvenil del café, presentaciones artisticas y culturales en el Parque Sucre del Municipio de Armenia.
</t>
  </si>
  <si>
    <t xml:space="preserve">Conservación y
promoción del
patrimonio
cultural</t>
  </si>
  <si>
    <t xml:space="preserve">Realizar 30
Socializaciones del
Paisaje Cultural Cafetero</t>
  </si>
  <si>
    <t xml:space="preserve">Patrimonio Cultural</t>
  </si>
  <si>
    <t xml:space="preserve">Articular procesos locales de fomento del patrimonio  con programas nacionales establecidos por el Ministerio de Cultura</t>
  </si>
  <si>
    <t xml:space="preserve">Realizar 12 socializaciones del Paisaje Cultural Cafetero</t>
  </si>
  <si>
    <t xml:space="preserve">12 SOCIALIZACION DEL PCC REALIZADA</t>
  </si>
  <si>
    <t xml:space="preserve">05453403-1
05453403-2
</t>
  </si>
  <si>
    <t xml:space="preserve">SGP - Estampilla Procultura - Propios de la Corporacion</t>
  </si>
  <si>
    <t xml:space="preserve">Se han beneficiado 160 personas durante estas actividades</t>
  </si>
  <si>
    <t xml:space="preserve">12 socializaciones realizadas a la fecha.</t>
  </si>
  <si>
    <t xml:space="preserve">Realizar una
campaña de promoción
de las riquezas
culturales.</t>
  </si>
  <si>
    <t xml:space="preserve">1 CAMPAÑA DE  PROMOCION DE RIQUEZAS  CULTURALES DE LA CIUDAD  REALIZADA</t>
  </si>
  <si>
    <t xml:space="preserve">Se dio inicio a esta actividad con el apoyo de la oficina de comunicaciones de la Alcaldía, donde a traves de los Boletines de prensa se están publicando imágenes de las riquezas culturales del municipio</t>
  </si>
  <si>
    <t xml:space="preserve">Realizar e implementar un Plan de Salvaguardia para el desfile del Yipao y el Barranquismo como manifestaciones culturales del municipio</t>
  </si>
  <si>
    <t xml:space="preserve">1 PLAN DE SALVAGUARDA PARA EL DESFILE YIPAO Y EL BARRANQUISMO REALIZADAS.</t>
  </si>
  <si>
    <t xml:space="preserve">No se cuenta con el resultado ya que está en ejecución</t>
  </si>
  <si>
    <t xml:space="preserve">Se contrató la realización de actividades para la construcción del documento PES (Plan Especial de Salvaguarda) para inscribir el Yipao y su Desfile en la lista de Patrimonio de la Nación. Se presentó ante la Gobernación del Quindío un proyecto por recursos de IVA Telefonía, para la elaboración del Plan Especial de Protección del Barranquismo, a la fecha se esta a la espera de conocer si este fue aprobado para su ejecución.</t>
  </si>
  <si>
    <t xml:space="preserve">Bienestar del Artista </t>
  </si>
  <si>
    <t xml:space="preserve">Pasivo pensional (20%  del recaudo de estamp. adult)</t>
  </si>
  <si>
    <t xml:space="preserve">Realizar la transferencia del 20% de la Estampilla Procultura</t>
  </si>
  <si>
    <t xml:space="preserve">20% del recaudo transferido</t>
  </si>
  <si>
    <t xml:space="preserve">05453404-2
</t>
  </si>
  <si>
    <t xml:space="preserve">Estampilla Procultura</t>
  </si>
  <si>
    <t xml:space="preserve">Tesoreria</t>
  </si>
  <si>
    <t xml:space="preserve">Seguridad social (10%  del recaudo de estamp. adult)</t>
  </si>
  <si>
    <t xml:space="preserve">Realizar la transferencia del 10% de la Estampilla Procultura</t>
  </si>
  <si>
    <t xml:space="preserve">10% del recaudo transferido</t>
  </si>
  <si>
    <t xml:space="preserve">05453405-2
</t>
  </si>
  <si>
    <t xml:space="preserve">METAS</t>
  </si>
  <si>
    <t xml:space="preserve">% DE AVANCE</t>
  </si>
  <si>
    <t xml:space="preserve">76%-100%</t>
  </si>
  <si>
    <t xml:space="preserve">REPRESENTANTE LEGAL</t>
  </si>
  <si>
    <t xml:space="preserve">RESPONSABLE DE LA DEPENDENCIA  Y/O ENTIDAD</t>
  </si>
  <si>
    <t xml:space="preserve">51%-75%</t>
  </si>
  <si>
    <t xml:space="preserve">26%-50%</t>
  </si>
  <si>
    <t xml:space="preserve">0%-25%</t>
  </si>
  <si>
    <t xml:space="preserve">ALCALDESA</t>
  </si>
  <si>
    <t xml:space="preserve">ASESORA PLANEACION</t>
  </si>
  <si>
    <t xml:space="preserve">Centro Administrativo Municipal CAM, piso __ Tel – (6) 741 71 00 Ext. ____</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General"/>
    <numFmt numFmtId="169" formatCode="0;[RED]0"/>
    <numFmt numFmtId="170" formatCode="[$-409]mmm\-yy"/>
    <numFmt numFmtId="171" formatCode="[$$-240A]\ #,##0;[RED][$$-240A]\ #,##0"/>
    <numFmt numFmtId="172" formatCode="\$#,##0"/>
    <numFmt numFmtId="173" formatCode="#,##0\ _€"/>
    <numFmt numFmtId="174" formatCode="0.00%"/>
  </numFmts>
  <fonts count="14">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0"/>
      <color rgb="FF000000"/>
      <name val="Arial"/>
      <family val="2"/>
    </font>
    <font>
      <sz val="10"/>
      <color rgb="FF000000"/>
      <name val="Arial"/>
      <family val="2"/>
    </font>
    <font>
      <u val="single"/>
      <sz val="10"/>
      <color rgb="FF000000"/>
      <name val="Arial"/>
      <family val="2"/>
    </font>
    <font>
      <sz val="9"/>
      <name val="Arial"/>
      <family val="2"/>
    </font>
    <font>
      <sz val="9"/>
      <color rgb="FFFF0000"/>
      <name val="Arial"/>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readingOrder="1"/>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readingOrder="1"/>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readingOrder="1"/>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readingOrder="1"/>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5"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5" fontId="5" fillId="2" borderId="19"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5" fontId="0" fillId="3" borderId="8" xfId="0" applyFont="true" applyBorder="true" applyAlignment="true" applyProtection="false">
      <alignment horizontal="center" vertical="center" textRotation="0" wrapText="false" indent="0" shrinkToFit="false"/>
      <protection locked="true" hidden="false"/>
    </xf>
    <xf numFmtId="166" fontId="0" fillId="3" borderId="8" xfId="0" applyFont="true" applyBorder="true" applyAlignment="true" applyProtection="false">
      <alignment horizontal="center" vertical="center" textRotation="0" wrapText="false" indent="0" shrinkToFit="false" readingOrder="1"/>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6" fontId="5" fillId="3" borderId="3" xfId="0" applyFont="true" applyBorder="true" applyAlignment="true" applyProtection="false">
      <alignment horizontal="center" vertical="center" textRotation="0" wrapText="false" indent="0" shrinkToFit="false" readingOrder="1"/>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readingOrder="1"/>
      <protection locked="true" hidden="false"/>
    </xf>
    <xf numFmtId="168" fontId="5"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true">
      <alignment horizontal="center" vertical="center" textRotation="0" wrapText="true" indent="0" shrinkToFit="false"/>
      <protection locked="false" hidden="false"/>
    </xf>
    <xf numFmtId="166" fontId="9" fillId="0" borderId="8"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9" fillId="0" borderId="23"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readingOrder="1"/>
      <protection locked="true" hidden="false"/>
    </xf>
    <xf numFmtId="164" fontId="9" fillId="5" borderId="3"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9" fillId="5" borderId="10"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readingOrder="1"/>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70" fontId="9" fillId="5" borderId="23"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true">
      <alignment horizontal="center" vertical="center" textRotation="0" wrapText="true" indent="0" shrinkToFit="false"/>
      <protection locked="false" hidden="false"/>
    </xf>
    <xf numFmtId="173" fontId="9" fillId="5" borderId="3"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readingOrder="1"/>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5" fillId="6" borderId="26"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8" fontId="0" fillId="6" borderId="26" xfId="0" applyFont="true" applyBorder="true" applyAlignment="true" applyProtection="false">
      <alignment horizontal="center" vertical="center" textRotation="0" wrapText="false" indent="0" shrinkToFit="false"/>
      <protection locked="true" hidden="false"/>
    </xf>
    <xf numFmtId="165" fontId="0" fillId="6" borderId="3" xfId="0" applyFont="true" applyBorder="true" applyAlignment="true" applyProtection="false">
      <alignment horizontal="center" vertical="center" textRotation="0" wrapText="true" indent="0" shrinkToFit="false"/>
      <protection locked="true" hidden="false"/>
    </xf>
    <xf numFmtId="165" fontId="0" fillId="6" borderId="26" xfId="0" applyFont="true" applyBorder="true" applyAlignment="true" applyProtection="false">
      <alignment horizontal="general" vertical="center"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6" fontId="5" fillId="6" borderId="25" xfId="0" applyFont="true" applyBorder="true" applyAlignment="true" applyProtection="false">
      <alignment horizontal="center" vertical="center" textRotation="0" wrapText="false" indent="0" shrinkToFit="false" readingOrder="1"/>
      <protection locked="true" hidden="false"/>
    </xf>
    <xf numFmtId="166" fontId="5" fillId="6" borderId="6" xfId="0" applyFont="true" applyBorder="true" applyAlignment="true" applyProtection="false">
      <alignment horizontal="center" vertical="center" textRotation="0" wrapText="false" indent="0" shrinkToFit="false" readingOrder="1"/>
      <protection locked="true" hidden="false"/>
    </xf>
    <xf numFmtId="165" fontId="5" fillId="6" borderId="27" xfId="19" applyFont="true" applyBorder="true" applyAlignment="true" applyProtection="true">
      <alignment horizontal="center" vertical="center" textRotation="0" wrapText="false" indent="0" shrinkToFit="false"/>
      <protection locked="true" hidden="false"/>
    </xf>
    <xf numFmtId="164" fontId="0" fillId="6" borderId="25" xfId="0" applyFont="true" applyBorder="true" applyAlignment="true" applyProtection="false">
      <alignment horizontal="general" vertical="center" textRotation="0" wrapText="false" indent="0" shrinkToFit="false"/>
      <protection locked="true" hidden="false"/>
    </xf>
    <xf numFmtId="164" fontId="5" fillId="6" borderId="27"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19"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19" applyFont="true" applyBorder="true" applyAlignment="true" applyProtection="true">
      <alignment horizontal="center" vertical="center" textRotation="0" wrapText="false" indent="0" shrinkToFit="false"/>
      <protection locked="true" hidden="false"/>
    </xf>
    <xf numFmtId="174" fontId="5" fillId="2" borderId="28"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520</xdr:colOff>
      <xdr:row>0</xdr:row>
      <xdr:rowOff>29160</xdr:rowOff>
    </xdr:from>
    <xdr:to>
      <xdr:col>1</xdr:col>
      <xdr:colOff>937800</xdr:colOff>
      <xdr:row>5</xdr:row>
      <xdr:rowOff>295200</xdr:rowOff>
    </xdr:to>
    <xdr:pic>
      <xdr:nvPicPr>
        <xdr:cNvPr id="0" name="Picture 30" descr="1Escudo"/>
        <xdr:cNvPicPr/>
      </xdr:nvPicPr>
      <xdr:blipFill>
        <a:blip r:embed="rId1"/>
        <a:stretch/>
      </xdr:blipFill>
      <xdr:spPr>
        <a:xfrm>
          <a:off x="614520" y="29160"/>
          <a:ext cx="1682280" cy="16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true" showOutlineSymbols="true" defaultGridColor="true" view="normal" topLeftCell="S29" colorId="64" zoomScale="98" zoomScaleNormal="98" zoomScalePageLayoutView="78" workbookViewId="0">
      <selection pane="topLeft" activeCell="U29" activeCellId="0" sqref="U29"/>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2" width="23.14"/>
    <col collapsed="false" customWidth="true" hidden="false" outlineLevel="0" max="3" min="3" style="2" width="21.99"/>
    <col collapsed="false" customWidth="true" hidden="false" outlineLevel="0" max="4" min="4" style="3" width="25.85"/>
    <col collapsed="false" customWidth="true" hidden="false" outlineLevel="0" max="5" min="5" style="2" width="20.56"/>
    <col collapsed="false" customWidth="true" hidden="false" outlineLevel="0" max="6" min="6" style="3" width="22.56"/>
    <col collapsed="false" customWidth="true" hidden="false" outlineLevel="0" max="7" min="7" style="3" width="23.14"/>
    <col collapsed="false" customWidth="true" hidden="false" outlineLevel="0" max="8" min="8" style="2" width="21.7"/>
    <col collapsed="false" customWidth="true" hidden="false" outlineLevel="0" max="9" min="9" style="2" width="22.99"/>
    <col collapsed="false" customWidth="true" hidden="false" outlineLevel="0" max="10" min="10" style="3" width="18.99"/>
    <col collapsed="false" customWidth="true" hidden="false" outlineLevel="0" max="11" min="11" style="3" width="19.99"/>
    <col collapsed="false" customWidth="true" hidden="false" outlineLevel="0" max="12" min="12" style="3" width="13.41"/>
    <col collapsed="false" customWidth="true" hidden="false" outlineLevel="0" max="13" min="13" style="3" width="17.85"/>
    <col collapsed="false" customWidth="true" hidden="false" outlineLevel="0" max="14" min="14" style="4" width="18.41"/>
    <col collapsed="false" customWidth="true" hidden="false" outlineLevel="0" max="15" min="15" style="3" width="29.85"/>
    <col collapsed="false" customWidth="true" hidden="false" outlineLevel="0" max="16" min="16" style="1" width="18.41"/>
    <col collapsed="false" customWidth="true" hidden="false" outlineLevel="0" max="17" min="17" style="3" width="16.7"/>
    <col collapsed="false" customWidth="true" hidden="false" outlineLevel="0" max="18" min="18" style="3" width="17.42"/>
    <col collapsed="false" customWidth="true" hidden="false" outlineLevel="0" max="19" min="19" style="3" width="16.42"/>
    <col collapsed="false" customWidth="true" hidden="false" outlineLevel="0" max="20" min="20" style="4" width="18.41"/>
    <col collapsed="false" customWidth="true" hidden="false" outlineLevel="0" max="21" min="21" style="1" width="23.99"/>
    <col collapsed="false" customWidth="true" hidden="false" outlineLevel="0" max="22" min="22" style="1" width="20.13"/>
    <col collapsed="false" customWidth="true" hidden="false" outlineLevel="0" max="23" min="23" style="5" width="21.7"/>
    <col collapsed="false" customWidth="true" hidden="false" outlineLevel="0" max="24" min="24" style="3" width="20.56"/>
    <col collapsed="false" customWidth="true" hidden="false" outlineLevel="0" max="25" min="25" style="4" width="19.56"/>
    <col collapsed="false" customWidth="true" hidden="false" outlineLevel="0" max="26" min="26" style="6" width="22.85"/>
    <col collapsed="false" customWidth="true" hidden="false" outlineLevel="0" max="27" min="27" style="3" width="20.13"/>
    <col collapsed="false" customWidth="true" hidden="false" outlineLevel="0" max="28" min="28" style="3" width="24.85"/>
    <col collapsed="false" customWidth="true" hidden="false" outlineLevel="0" max="29" min="29" style="2" width="19.56"/>
    <col collapsed="false" customWidth="false" hidden="false" outlineLevel="0" max="257" min="30" style="3" width="11.42"/>
  </cols>
  <sheetData>
    <row r="1" customFormat="false" ht="22.5" hidden="false" customHeight="true" outlineLevel="0" collapsed="false">
      <c r="A1" s="7"/>
      <c r="B1" s="7"/>
      <c r="C1" s="8" t="s">
        <v>0</v>
      </c>
      <c r="D1" s="8"/>
      <c r="E1" s="8"/>
      <c r="F1" s="8"/>
      <c r="G1" s="8"/>
      <c r="H1" s="8"/>
      <c r="I1" s="8"/>
      <c r="J1" s="8"/>
      <c r="K1" s="8"/>
      <c r="L1" s="8"/>
      <c r="M1" s="8"/>
      <c r="N1" s="8"/>
      <c r="O1" s="8"/>
      <c r="P1" s="8"/>
      <c r="Q1" s="8"/>
      <c r="R1" s="8"/>
      <c r="S1" s="8"/>
      <c r="T1" s="8"/>
      <c r="U1" s="8"/>
      <c r="V1" s="8"/>
      <c r="W1" s="8"/>
      <c r="X1" s="8"/>
      <c r="Y1" s="8"/>
      <c r="Z1" s="8"/>
      <c r="AA1" s="8"/>
      <c r="AB1" s="9" t="s">
        <v>1</v>
      </c>
      <c r="AC1" s="9"/>
      <c r="AD1" s="10"/>
    </row>
    <row r="2" customFormat="false" ht="22.5" hidden="false" customHeight="true" outlineLevel="0" collapsed="false">
      <c r="A2" s="7"/>
      <c r="B2" s="7"/>
      <c r="C2" s="8" t="s">
        <v>2</v>
      </c>
      <c r="D2" s="8"/>
      <c r="E2" s="8"/>
      <c r="F2" s="8"/>
      <c r="G2" s="8"/>
      <c r="H2" s="8"/>
      <c r="I2" s="8"/>
      <c r="J2" s="8"/>
      <c r="K2" s="8"/>
      <c r="L2" s="8"/>
      <c r="M2" s="8"/>
      <c r="N2" s="8"/>
      <c r="O2" s="8"/>
      <c r="P2" s="8"/>
      <c r="Q2" s="8"/>
      <c r="R2" s="8"/>
      <c r="S2" s="8"/>
      <c r="T2" s="8"/>
      <c r="U2" s="8"/>
      <c r="V2" s="8"/>
      <c r="W2" s="8"/>
      <c r="X2" s="8"/>
      <c r="Y2" s="8"/>
      <c r="Z2" s="8"/>
      <c r="AA2" s="8"/>
      <c r="AB2" s="9"/>
      <c r="AC2" s="9"/>
      <c r="AD2" s="10"/>
    </row>
    <row r="3" customFormat="false" ht="21" hidden="false" customHeight="true" outlineLevel="0" collapsed="false">
      <c r="A3" s="7"/>
      <c r="B3" s="7"/>
      <c r="C3" s="11" t="s">
        <v>3</v>
      </c>
      <c r="D3" s="11"/>
      <c r="E3" s="11"/>
      <c r="F3" s="11"/>
      <c r="G3" s="11"/>
      <c r="H3" s="11"/>
      <c r="I3" s="11"/>
      <c r="J3" s="11"/>
      <c r="K3" s="11"/>
      <c r="L3" s="11"/>
      <c r="M3" s="11"/>
      <c r="N3" s="11"/>
      <c r="O3" s="11"/>
      <c r="P3" s="11"/>
      <c r="Q3" s="11"/>
      <c r="R3" s="11"/>
      <c r="S3" s="11"/>
      <c r="T3" s="11"/>
      <c r="U3" s="11"/>
      <c r="V3" s="11"/>
      <c r="W3" s="11"/>
      <c r="X3" s="11"/>
      <c r="Y3" s="11"/>
      <c r="Z3" s="11"/>
      <c r="AA3" s="11"/>
      <c r="AB3" s="9" t="s">
        <v>4</v>
      </c>
      <c r="AC3" s="9"/>
      <c r="AD3" s="10"/>
    </row>
    <row r="4" customFormat="false" ht="21" hidden="false" customHeight="true" outlineLevel="0" collapsed="false">
      <c r="A4" s="7"/>
      <c r="B4" s="7"/>
      <c r="C4" s="11" t="s">
        <v>5</v>
      </c>
      <c r="D4" s="11"/>
      <c r="E4" s="11"/>
      <c r="F4" s="11"/>
      <c r="G4" s="11"/>
      <c r="H4" s="11"/>
      <c r="I4" s="11"/>
      <c r="J4" s="11"/>
      <c r="K4" s="11"/>
      <c r="L4" s="11"/>
      <c r="M4" s="11"/>
      <c r="N4" s="11"/>
      <c r="O4" s="11"/>
      <c r="P4" s="11"/>
      <c r="Q4" s="11"/>
      <c r="R4" s="11"/>
      <c r="S4" s="11"/>
      <c r="T4" s="11"/>
      <c r="U4" s="11"/>
      <c r="V4" s="11"/>
      <c r="W4" s="11"/>
      <c r="X4" s="11"/>
      <c r="Y4" s="11"/>
      <c r="Z4" s="11"/>
      <c r="AA4" s="11"/>
      <c r="AB4" s="9"/>
      <c r="AC4" s="9"/>
      <c r="AD4" s="10"/>
    </row>
    <row r="5" customFormat="false" ht="21" hidden="false" customHeight="true" outlineLevel="0" collapsed="false">
      <c r="A5" s="7"/>
      <c r="B5" s="7"/>
      <c r="C5" s="12" t="s">
        <v>6</v>
      </c>
      <c r="D5" s="12"/>
      <c r="E5" s="12"/>
      <c r="F5" s="12"/>
      <c r="G5" s="12"/>
      <c r="H5" s="12"/>
      <c r="I5" s="12"/>
      <c r="J5" s="12"/>
      <c r="K5" s="12"/>
      <c r="L5" s="12"/>
      <c r="M5" s="12"/>
      <c r="N5" s="12"/>
      <c r="O5" s="12"/>
      <c r="P5" s="12"/>
      <c r="Q5" s="12"/>
      <c r="R5" s="12"/>
      <c r="S5" s="12"/>
      <c r="T5" s="12"/>
      <c r="U5" s="12"/>
      <c r="V5" s="12"/>
      <c r="W5" s="12"/>
      <c r="X5" s="12"/>
      <c r="Y5" s="12"/>
      <c r="Z5" s="12"/>
      <c r="AA5" s="12"/>
      <c r="AB5" s="9" t="s">
        <v>7</v>
      </c>
      <c r="AC5" s="9"/>
      <c r="AD5" s="10"/>
    </row>
    <row r="6" customFormat="false" ht="24" hidden="false" customHeight="true" outlineLevel="0" collapsed="false">
      <c r="A6" s="7"/>
      <c r="B6" s="7"/>
      <c r="C6" s="12" t="s">
        <v>8</v>
      </c>
      <c r="D6" s="12"/>
      <c r="E6" s="12"/>
      <c r="F6" s="12"/>
      <c r="G6" s="12"/>
      <c r="H6" s="12"/>
      <c r="I6" s="12"/>
      <c r="J6" s="12"/>
      <c r="K6" s="12"/>
      <c r="L6" s="12"/>
      <c r="M6" s="12"/>
      <c r="N6" s="12"/>
      <c r="O6" s="12"/>
      <c r="P6" s="12"/>
      <c r="Q6" s="12"/>
      <c r="R6" s="12"/>
      <c r="S6" s="12"/>
      <c r="T6" s="12"/>
      <c r="U6" s="12"/>
      <c r="V6" s="12"/>
      <c r="W6" s="12"/>
      <c r="X6" s="12"/>
      <c r="Y6" s="12"/>
      <c r="Z6" s="12"/>
      <c r="AA6" s="12"/>
      <c r="AB6" s="13" t="s">
        <v>9</v>
      </c>
      <c r="AC6" s="13"/>
      <c r="AD6" s="14"/>
    </row>
    <row r="7" customFormat="false" ht="9" hidden="false" customHeight="true" outlineLevel="0" collapsed="false">
      <c r="B7" s="15"/>
      <c r="C7" s="15"/>
      <c r="D7" s="16"/>
      <c r="E7" s="15"/>
      <c r="F7" s="16"/>
      <c r="G7" s="17"/>
      <c r="H7" s="18"/>
      <c r="I7" s="18"/>
      <c r="J7" s="18"/>
      <c r="K7" s="18"/>
      <c r="L7" s="18"/>
      <c r="M7" s="18"/>
      <c r="N7" s="19"/>
      <c r="O7" s="18"/>
      <c r="P7" s="18"/>
      <c r="Q7" s="18"/>
      <c r="R7" s="18"/>
      <c r="S7" s="18"/>
      <c r="T7" s="19"/>
      <c r="U7" s="17"/>
      <c r="V7" s="17"/>
      <c r="W7" s="20"/>
      <c r="X7" s="18"/>
      <c r="Y7" s="19"/>
      <c r="Z7" s="21"/>
      <c r="AA7" s="18"/>
      <c r="AB7" s="18"/>
      <c r="AC7" s="18"/>
    </row>
    <row r="8" customFormat="false" ht="52.5" hidden="false" customHeight="true" outlineLevel="0" collapsed="false">
      <c r="A8" s="22" t="s">
        <v>10</v>
      </c>
      <c r="B8" s="22"/>
      <c r="C8" s="22"/>
      <c r="D8" s="22"/>
      <c r="E8" s="22"/>
      <c r="F8" s="22"/>
      <c r="G8" s="22"/>
      <c r="H8" s="22"/>
      <c r="I8" s="22"/>
      <c r="J8" s="22"/>
      <c r="K8" s="23"/>
      <c r="L8" s="23"/>
      <c r="M8" s="23"/>
      <c r="N8" s="23"/>
      <c r="O8" s="23"/>
      <c r="P8" s="23"/>
      <c r="Q8" s="23"/>
      <c r="R8" s="23"/>
      <c r="S8" s="23"/>
      <c r="T8" s="23"/>
      <c r="U8" s="23"/>
      <c r="V8" s="23"/>
      <c r="W8" s="23"/>
      <c r="X8" s="23"/>
      <c r="Y8" s="23"/>
      <c r="Z8" s="23"/>
      <c r="AA8" s="23"/>
      <c r="AB8" s="23"/>
      <c r="AC8" s="23"/>
    </row>
    <row r="9" s="1" customFormat="true" ht="19.5" hidden="false" customHeight="true" outlineLevel="0" collapsed="false">
      <c r="A9" s="24" t="s">
        <v>11</v>
      </c>
      <c r="B9" s="24"/>
      <c r="C9" s="24"/>
      <c r="D9" s="24"/>
      <c r="E9" s="25" t="n">
        <v>1</v>
      </c>
      <c r="F9" s="26" t="n">
        <v>2</v>
      </c>
      <c r="G9" s="26" t="n">
        <v>3</v>
      </c>
      <c r="H9" s="26" t="n">
        <v>4</v>
      </c>
      <c r="I9" s="27" t="n">
        <v>5</v>
      </c>
      <c r="J9" s="28" t="n">
        <v>6</v>
      </c>
      <c r="K9" s="25" t="n">
        <v>7</v>
      </c>
      <c r="L9" s="26" t="n">
        <v>8</v>
      </c>
      <c r="M9" s="26" t="n">
        <v>9</v>
      </c>
      <c r="N9" s="29" t="n">
        <v>10</v>
      </c>
      <c r="O9" s="28" t="n">
        <v>11</v>
      </c>
      <c r="P9" s="30" t="n">
        <v>12</v>
      </c>
      <c r="Q9" s="25" t="n">
        <v>13</v>
      </c>
      <c r="R9" s="26" t="n">
        <v>14</v>
      </c>
      <c r="S9" s="26" t="n">
        <v>15</v>
      </c>
      <c r="T9" s="31" t="n">
        <v>16</v>
      </c>
      <c r="U9" s="30" t="n">
        <v>17</v>
      </c>
      <c r="V9" s="30" t="n">
        <v>18</v>
      </c>
      <c r="W9" s="32" t="n">
        <v>19</v>
      </c>
      <c r="X9" s="26" t="n">
        <v>20</v>
      </c>
      <c r="Y9" s="29" t="n">
        <v>21</v>
      </c>
      <c r="Z9" s="33" t="n">
        <v>22</v>
      </c>
      <c r="AA9" s="26" t="n">
        <v>23</v>
      </c>
      <c r="AB9" s="28" t="n">
        <v>24</v>
      </c>
      <c r="AC9" s="34" t="n">
        <v>25</v>
      </c>
    </row>
    <row r="10" s="2" customFormat="true" ht="78.75" hidden="false" customHeight="true" outlineLevel="0" collapsed="false">
      <c r="A10" s="24"/>
      <c r="B10" s="24"/>
      <c r="C10" s="24"/>
      <c r="D10" s="24"/>
      <c r="E10" s="35" t="s">
        <v>12</v>
      </c>
      <c r="F10" s="36" t="s">
        <v>13</v>
      </c>
      <c r="G10" s="37" t="s">
        <v>14</v>
      </c>
      <c r="H10" s="37" t="s">
        <v>15</v>
      </c>
      <c r="I10" s="36" t="s">
        <v>16</v>
      </c>
      <c r="J10" s="38" t="s">
        <v>17</v>
      </c>
      <c r="K10" s="39" t="s">
        <v>18</v>
      </c>
      <c r="L10" s="37" t="s">
        <v>19</v>
      </c>
      <c r="M10" s="37" t="s">
        <v>20</v>
      </c>
      <c r="N10" s="40" t="s">
        <v>21</v>
      </c>
      <c r="O10" s="41" t="s">
        <v>22</v>
      </c>
      <c r="P10" s="41" t="s">
        <v>23</v>
      </c>
      <c r="Q10" s="39" t="s">
        <v>24</v>
      </c>
      <c r="R10" s="42" t="s">
        <v>25</v>
      </c>
      <c r="S10" s="37" t="s">
        <v>26</v>
      </c>
      <c r="T10" s="43" t="s">
        <v>27</v>
      </c>
      <c r="U10" s="41" t="s">
        <v>28</v>
      </c>
      <c r="V10" s="41" t="s">
        <v>29</v>
      </c>
      <c r="W10" s="44" t="s">
        <v>30</v>
      </c>
      <c r="X10" s="44" t="s">
        <v>31</v>
      </c>
      <c r="Y10" s="45" t="s">
        <v>32</v>
      </c>
      <c r="Z10" s="46" t="s">
        <v>33</v>
      </c>
      <c r="AA10" s="37" t="s">
        <v>34</v>
      </c>
      <c r="AB10" s="38" t="s">
        <v>35</v>
      </c>
      <c r="AC10" s="37" t="s">
        <v>36</v>
      </c>
    </row>
    <row r="11" customFormat="false" ht="13.5" hidden="true" customHeight="true" outlineLevel="0" collapsed="false">
      <c r="A11" s="15"/>
      <c r="B11" s="15"/>
      <c r="C11" s="15"/>
      <c r="D11" s="15"/>
      <c r="E11" s="15"/>
      <c r="F11" s="15"/>
      <c r="G11" s="16"/>
      <c r="H11" s="15"/>
      <c r="I11" s="15"/>
      <c r="J11" s="15"/>
      <c r="K11" s="15"/>
      <c r="L11" s="15"/>
      <c r="M11" s="15"/>
      <c r="N11" s="47"/>
      <c r="O11" s="15"/>
      <c r="P11" s="15"/>
      <c r="Q11" s="15"/>
      <c r="R11" s="15"/>
      <c r="S11" s="15"/>
      <c r="T11" s="47"/>
      <c r="U11" s="16"/>
      <c r="V11" s="16"/>
      <c r="W11" s="44"/>
      <c r="X11" s="44"/>
      <c r="Y11" s="47"/>
      <c r="Z11" s="48"/>
      <c r="AA11" s="15"/>
      <c r="AB11" s="15"/>
      <c r="AC11" s="15"/>
    </row>
    <row r="12" customFormat="false" ht="9" hidden="true" customHeight="true" outlineLevel="0" collapsed="false">
      <c r="B12" s="15"/>
      <c r="C12" s="15"/>
      <c r="D12" s="16"/>
      <c r="E12" s="15"/>
      <c r="F12" s="16"/>
      <c r="G12" s="17"/>
      <c r="H12" s="18"/>
      <c r="I12" s="18"/>
      <c r="J12" s="18"/>
      <c r="K12" s="18"/>
      <c r="L12" s="18"/>
      <c r="M12" s="18"/>
      <c r="N12" s="19"/>
      <c r="O12" s="18"/>
      <c r="P12" s="18"/>
      <c r="Q12" s="18"/>
      <c r="R12" s="18"/>
      <c r="S12" s="18"/>
      <c r="T12" s="19"/>
      <c r="U12" s="17"/>
      <c r="V12" s="17"/>
      <c r="W12" s="20"/>
      <c r="X12" s="18"/>
      <c r="Y12" s="19"/>
      <c r="Z12" s="21"/>
      <c r="AA12" s="18"/>
      <c r="AB12" s="18"/>
      <c r="AC12" s="18"/>
    </row>
    <row r="13" customFormat="false" ht="18.75" hidden="true" customHeight="true" outlineLevel="0" collapsed="false">
      <c r="A13" s="49" t="n">
        <v>0</v>
      </c>
      <c r="B13" s="50"/>
      <c r="C13" s="50"/>
      <c r="D13" s="51"/>
      <c r="E13" s="51" t="n">
        <v>1</v>
      </c>
      <c r="F13" s="51" t="n">
        <v>2</v>
      </c>
      <c r="G13" s="51" t="n">
        <v>3</v>
      </c>
      <c r="H13" s="51" t="n">
        <v>4</v>
      </c>
      <c r="I13" s="51" t="n">
        <v>5</v>
      </c>
      <c r="J13" s="51" t="n">
        <v>6</v>
      </c>
      <c r="K13" s="51" t="n">
        <v>7</v>
      </c>
      <c r="L13" s="51" t="n">
        <v>8</v>
      </c>
      <c r="M13" s="51" t="n">
        <v>9</v>
      </c>
      <c r="N13" s="52" t="n">
        <v>10</v>
      </c>
      <c r="O13" s="51" t="n">
        <v>11</v>
      </c>
      <c r="P13" s="51" t="n">
        <v>12</v>
      </c>
      <c r="Q13" s="51" t="n">
        <v>13</v>
      </c>
      <c r="R13" s="51" t="n">
        <v>14</v>
      </c>
      <c r="S13" s="51" t="n">
        <v>15</v>
      </c>
      <c r="T13" s="52" t="n">
        <v>16</v>
      </c>
      <c r="U13" s="51" t="n">
        <v>17</v>
      </c>
      <c r="V13" s="51" t="n">
        <v>18</v>
      </c>
      <c r="W13" s="53" t="n">
        <v>19</v>
      </c>
      <c r="X13" s="51" t="n">
        <v>20</v>
      </c>
      <c r="Y13" s="52" t="n">
        <v>21</v>
      </c>
      <c r="Z13" s="54" t="n">
        <v>22</v>
      </c>
      <c r="AA13" s="51" t="n">
        <v>23</v>
      </c>
      <c r="AB13" s="51" t="n">
        <v>24</v>
      </c>
      <c r="AC13" s="55" t="n">
        <v>25</v>
      </c>
    </row>
    <row r="14" s="2" customFormat="true" ht="18.75" hidden="true" customHeight="true" outlineLevel="0" collapsed="false">
      <c r="A14" s="56"/>
      <c r="B14" s="57" t="s">
        <v>37</v>
      </c>
      <c r="C14" s="57" t="s">
        <v>38</v>
      </c>
      <c r="D14" s="57" t="s">
        <v>39</v>
      </c>
      <c r="E14" s="57" t="s">
        <v>40</v>
      </c>
      <c r="F14" s="57" t="s">
        <v>13</v>
      </c>
      <c r="G14" s="57" t="s">
        <v>14</v>
      </c>
      <c r="H14" s="57" t="s">
        <v>41</v>
      </c>
      <c r="I14" s="57"/>
      <c r="J14" s="58" t="s">
        <v>42</v>
      </c>
      <c r="K14" s="59"/>
      <c r="L14" s="59"/>
      <c r="M14" s="59"/>
      <c r="N14" s="60"/>
      <c r="O14" s="57" t="s">
        <v>43</v>
      </c>
      <c r="P14" s="57" t="s">
        <v>44</v>
      </c>
      <c r="Q14" s="59"/>
      <c r="R14" s="59"/>
      <c r="S14" s="59"/>
      <c r="T14" s="60"/>
      <c r="U14" s="61"/>
      <c r="V14" s="61"/>
      <c r="W14" s="62"/>
      <c r="X14" s="59"/>
      <c r="Y14" s="60"/>
      <c r="Z14" s="63"/>
      <c r="AA14" s="59"/>
      <c r="AB14" s="59"/>
      <c r="AC14" s="64" t="s">
        <v>36</v>
      </c>
    </row>
    <row r="15" s="69" customFormat="true" ht="60" hidden="true" customHeight="true" outlineLevel="0" collapsed="false">
      <c r="A15" s="65" t="s">
        <v>45</v>
      </c>
      <c r="B15" s="57"/>
      <c r="C15" s="57"/>
      <c r="D15" s="57"/>
      <c r="E15" s="57"/>
      <c r="F15" s="57"/>
      <c r="G15" s="57"/>
      <c r="H15" s="57"/>
      <c r="I15" s="57" t="s">
        <v>46</v>
      </c>
      <c r="J15" s="58"/>
      <c r="K15" s="57" t="s">
        <v>47</v>
      </c>
      <c r="L15" s="57" t="s">
        <v>48</v>
      </c>
      <c r="M15" s="57" t="str">
        <f aca="false">+M10</f>
        <v>Valor de la meta del indicador de producto del proyecto a la fecha de corte</v>
      </c>
      <c r="N15" s="66" t="str">
        <f aca="false">+N10</f>
        <v>% avance de la meta del indicador del proyecto a la fecha de corte</v>
      </c>
      <c r="O15" s="57"/>
      <c r="P15" s="57"/>
      <c r="Q15" s="57" t="s">
        <v>49</v>
      </c>
      <c r="R15" s="57" t="s">
        <v>50</v>
      </c>
      <c r="S15" s="57" t="str">
        <f aca="false">S10</f>
        <v>Valor de la meta del indicador de la actividad a la fecha de corte</v>
      </c>
      <c r="T15" s="66" t="str">
        <f aca="false">T10</f>
        <v>% avance de la meta del indicador de la actividad a la fecha de corte</v>
      </c>
      <c r="U15" s="57" t="s">
        <v>51</v>
      </c>
      <c r="V15" s="57" t="s">
        <v>29</v>
      </c>
      <c r="W15" s="67" t="s">
        <v>52</v>
      </c>
      <c r="X15" s="57" t="str">
        <f aca="false">+X10</f>
        <v>Recursos ejecutados en miles de pesos en el momento presupuestal</v>
      </c>
      <c r="Y15" s="66" t="str">
        <f aca="false">+Y10</f>
        <v>% ejecución presupuestal a la fecha de corte, por actividad</v>
      </c>
      <c r="Z15" s="68" t="str">
        <f aca="false">+Z10</f>
        <v>Población beneficiada con la actividad</v>
      </c>
      <c r="AA15" s="57" t="str">
        <f aca="false">+AA10</f>
        <v>Lugar geográfico en que se desarrolla la actividad</v>
      </c>
      <c r="AB15" s="57" t="str">
        <f aca="false">+AB10</f>
        <v>Observaciones a la fecha del corte por actividad o total proyecto</v>
      </c>
      <c r="AC15" s="64"/>
    </row>
    <row r="16" s="69" customFormat="true" ht="366.75" hidden="false" customHeight="true" outlineLevel="0" collapsed="false">
      <c r="A16" s="70" t="s">
        <v>53</v>
      </c>
      <c r="B16" s="71" t="s">
        <v>54</v>
      </c>
      <c r="C16" s="71" t="s">
        <v>55</v>
      </c>
      <c r="D16" s="71" t="s">
        <v>56</v>
      </c>
      <c r="E16" s="71" t="s">
        <v>57</v>
      </c>
      <c r="F16" s="71" t="s">
        <v>58</v>
      </c>
      <c r="G16" s="72" t="n">
        <v>2015630010194</v>
      </c>
      <c r="H16" s="73" t="s">
        <v>59</v>
      </c>
      <c r="I16" s="74" t="s">
        <v>60</v>
      </c>
      <c r="J16" s="75" t="s">
        <v>61</v>
      </c>
      <c r="K16" s="76" t="n">
        <v>3</v>
      </c>
      <c r="L16" s="71" t="n">
        <v>4</v>
      </c>
      <c r="M16" s="74" t="n">
        <v>4</v>
      </c>
      <c r="N16" s="77" t="n">
        <f aca="false">+M16/L16</f>
        <v>1</v>
      </c>
      <c r="O16" s="78" t="s">
        <v>62</v>
      </c>
      <c r="P16" s="79" t="n">
        <v>42368</v>
      </c>
      <c r="Q16" s="76" t="n">
        <v>3</v>
      </c>
      <c r="R16" s="71" t="n">
        <v>4</v>
      </c>
      <c r="S16" s="74" t="n">
        <v>4</v>
      </c>
      <c r="T16" s="77" t="n">
        <f aca="false">+S16/R16</f>
        <v>1</v>
      </c>
      <c r="U16" s="73" t="s">
        <v>63</v>
      </c>
      <c r="V16" s="73" t="s">
        <v>64</v>
      </c>
      <c r="W16" s="80" t="n">
        <v>75598</v>
      </c>
      <c r="X16" s="81" t="n">
        <v>75598</v>
      </c>
      <c r="Y16" s="77" t="n">
        <f aca="false">+X16/W16</f>
        <v>1</v>
      </c>
      <c r="Z16" s="82" t="s">
        <v>65</v>
      </c>
      <c r="AA16" s="81" t="s">
        <v>66</v>
      </c>
      <c r="AB16" s="81" t="s">
        <v>67</v>
      </c>
      <c r="AC16" s="83" t="s">
        <v>68</v>
      </c>
    </row>
    <row r="17" s="69" customFormat="true" ht="141" hidden="false" customHeight="true" outlineLevel="0" collapsed="false">
      <c r="A17" s="70" t="s">
        <v>53</v>
      </c>
      <c r="B17" s="71" t="s">
        <v>54</v>
      </c>
      <c r="C17" s="71" t="s">
        <v>55</v>
      </c>
      <c r="D17" s="71" t="s">
        <v>56</v>
      </c>
      <c r="E17" s="84" t="s">
        <v>57</v>
      </c>
      <c r="F17" s="84" t="s">
        <v>69</v>
      </c>
      <c r="G17" s="72" t="n">
        <v>2015630010194</v>
      </c>
      <c r="H17" s="73" t="s">
        <v>59</v>
      </c>
      <c r="I17" s="74" t="s">
        <v>70</v>
      </c>
      <c r="J17" s="74" t="s">
        <v>70</v>
      </c>
      <c r="K17" s="85" t="n">
        <v>254</v>
      </c>
      <c r="L17" s="84" t="n">
        <v>155</v>
      </c>
      <c r="M17" s="74" t="n">
        <v>0</v>
      </c>
      <c r="N17" s="77" t="n">
        <f aca="false">+M17/L17</f>
        <v>0</v>
      </c>
      <c r="O17" s="74" t="s">
        <v>71</v>
      </c>
      <c r="P17" s="79" t="n">
        <v>42339</v>
      </c>
      <c r="Q17" s="74" t="n">
        <v>445</v>
      </c>
      <c r="R17" s="74" t="n">
        <v>155</v>
      </c>
      <c r="S17" s="74" t="n">
        <v>155</v>
      </c>
      <c r="T17" s="77" t="n">
        <f aca="false">+S17/R17</f>
        <v>1</v>
      </c>
      <c r="U17" s="73" t="s">
        <v>63</v>
      </c>
      <c r="V17" s="73" t="s">
        <v>64</v>
      </c>
      <c r="W17" s="80" t="n">
        <v>0</v>
      </c>
      <c r="X17" s="81" t="n">
        <v>0</v>
      </c>
      <c r="Y17" s="77" t="n">
        <v>0</v>
      </c>
      <c r="Z17" s="82" t="s">
        <v>72</v>
      </c>
      <c r="AA17" s="81" t="s">
        <v>66</v>
      </c>
      <c r="AB17" s="81" t="s">
        <v>73</v>
      </c>
      <c r="AC17" s="83" t="s">
        <v>68</v>
      </c>
    </row>
    <row r="18" s="69" customFormat="true" ht="140.25" hidden="false" customHeight="true" outlineLevel="0" collapsed="false">
      <c r="A18" s="70" t="s">
        <v>53</v>
      </c>
      <c r="B18" s="71" t="s">
        <v>54</v>
      </c>
      <c r="C18" s="71" t="s">
        <v>55</v>
      </c>
      <c r="D18" s="71" t="s">
        <v>56</v>
      </c>
      <c r="E18" s="84" t="s">
        <v>57</v>
      </c>
      <c r="F18" s="86" t="s">
        <v>74</v>
      </c>
      <c r="G18" s="72" t="n">
        <v>2015630010194</v>
      </c>
      <c r="H18" s="73" t="s">
        <v>59</v>
      </c>
      <c r="I18" s="74" t="s">
        <v>70</v>
      </c>
      <c r="J18" s="74" t="s">
        <v>70</v>
      </c>
      <c r="K18" s="74" t="n">
        <v>0</v>
      </c>
      <c r="L18" s="84" t="n">
        <v>3</v>
      </c>
      <c r="M18" s="74" t="n">
        <v>8</v>
      </c>
      <c r="N18" s="77" t="n">
        <f aca="false">+M18/L18</f>
        <v>2.66666666666667</v>
      </c>
      <c r="O18" s="74" t="s">
        <v>75</v>
      </c>
      <c r="P18" s="87" t="n">
        <v>42156</v>
      </c>
      <c r="Q18" s="74" t="n">
        <v>0</v>
      </c>
      <c r="R18" s="74" t="n">
        <v>3</v>
      </c>
      <c r="S18" s="74" t="n">
        <v>8</v>
      </c>
      <c r="T18" s="77" t="n">
        <f aca="false">+S18/R18</f>
        <v>2.66666666666667</v>
      </c>
      <c r="U18" s="73" t="s">
        <v>63</v>
      </c>
      <c r="V18" s="73" t="s">
        <v>64</v>
      </c>
      <c r="W18" s="80" t="n">
        <v>13950</v>
      </c>
      <c r="X18" s="81" t="n">
        <v>13950</v>
      </c>
      <c r="Y18" s="77" t="n">
        <f aca="false">+X18/W18</f>
        <v>1</v>
      </c>
      <c r="Z18" s="88" t="n">
        <v>292000</v>
      </c>
      <c r="AA18" s="81" t="s">
        <v>66</v>
      </c>
      <c r="AB18" s="81" t="s">
        <v>76</v>
      </c>
      <c r="AC18" s="83" t="s">
        <v>68</v>
      </c>
    </row>
    <row r="19" s="69" customFormat="true" ht="144" hidden="false" customHeight="true" outlineLevel="0" collapsed="false">
      <c r="A19" s="89" t="s">
        <v>53</v>
      </c>
      <c r="B19" s="84" t="s">
        <v>54</v>
      </c>
      <c r="C19" s="84" t="s">
        <v>55</v>
      </c>
      <c r="D19" s="84" t="s">
        <v>56</v>
      </c>
      <c r="E19" s="84" t="s">
        <v>77</v>
      </c>
      <c r="F19" s="84" t="s">
        <v>78</v>
      </c>
      <c r="G19" s="72" t="n">
        <v>2015630010195</v>
      </c>
      <c r="H19" s="75" t="s">
        <v>79</v>
      </c>
      <c r="I19" s="74" t="s">
        <v>80</v>
      </c>
      <c r="J19" s="75" t="s">
        <v>81</v>
      </c>
      <c r="K19" s="84" t="n">
        <v>1</v>
      </c>
      <c r="L19" s="84" t="n">
        <v>1</v>
      </c>
      <c r="M19" s="74" t="n">
        <v>1</v>
      </c>
      <c r="N19" s="77" t="n">
        <f aca="false">+M19/L19</f>
        <v>1</v>
      </c>
      <c r="O19" s="84" t="s">
        <v>82</v>
      </c>
      <c r="P19" s="79" t="n">
        <v>42368</v>
      </c>
      <c r="Q19" s="84" t="n">
        <v>1</v>
      </c>
      <c r="R19" s="84" t="n">
        <v>1</v>
      </c>
      <c r="S19" s="74" t="n">
        <v>1</v>
      </c>
      <c r="T19" s="77" t="n">
        <f aca="false">+S19/R19</f>
        <v>1</v>
      </c>
      <c r="U19" s="73" t="s">
        <v>83</v>
      </c>
      <c r="V19" s="73" t="s">
        <v>64</v>
      </c>
      <c r="W19" s="90" t="n">
        <v>179052</v>
      </c>
      <c r="X19" s="81" t="n">
        <v>178852</v>
      </c>
      <c r="Y19" s="77" t="n">
        <f aca="false">+X19/W19</f>
        <v>0.998883006054107</v>
      </c>
      <c r="Z19" s="88" t="n">
        <v>292000</v>
      </c>
      <c r="AA19" s="81" t="s">
        <v>66</v>
      </c>
      <c r="AB19" s="81" t="s">
        <v>84</v>
      </c>
      <c r="AC19" s="83" t="s">
        <v>68</v>
      </c>
    </row>
    <row r="20" s="93" customFormat="true" ht="193.5" hidden="false" customHeight="true" outlineLevel="0" collapsed="false">
      <c r="A20" s="89" t="s">
        <v>53</v>
      </c>
      <c r="B20" s="84" t="s">
        <v>85</v>
      </c>
      <c r="C20" s="84" t="s">
        <v>86</v>
      </c>
      <c r="D20" s="84" t="s">
        <v>87</v>
      </c>
      <c r="E20" s="84" t="s">
        <v>88</v>
      </c>
      <c r="F20" s="84" t="s">
        <v>89</v>
      </c>
      <c r="G20" s="72" t="n">
        <v>2015630010196</v>
      </c>
      <c r="H20" s="75" t="s">
        <v>90</v>
      </c>
      <c r="I20" s="74" t="s">
        <v>91</v>
      </c>
      <c r="J20" s="91" t="s">
        <v>92</v>
      </c>
      <c r="K20" s="84" t="n">
        <v>3</v>
      </c>
      <c r="L20" s="85" t="n">
        <v>4</v>
      </c>
      <c r="M20" s="84" t="n">
        <v>2</v>
      </c>
      <c r="N20" s="77" t="n">
        <f aca="false">+M20/L20</f>
        <v>0.5</v>
      </c>
      <c r="O20" s="85" t="s">
        <v>93</v>
      </c>
      <c r="P20" s="79" t="n">
        <v>42368</v>
      </c>
      <c r="Q20" s="84" t="n">
        <v>3</v>
      </c>
      <c r="R20" s="85" t="n">
        <v>4</v>
      </c>
      <c r="S20" s="84" t="n">
        <v>4</v>
      </c>
      <c r="T20" s="77" t="n">
        <f aca="false">+S20/R20</f>
        <v>1</v>
      </c>
      <c r="U20" s="75" t="s">
        <v>94</v>
      </c>
      <c r="V20" s="75" t="s">
        <v>95</v>
      </c>
      <c r="W20" s="90" t="n">
        <v>46112</v>
      </c>
      <c r="X20" s="81" t="n">
        <f aca="false">20000+8077+18035</f>
        <v>46112</v>
      </c>
      <c r="Y20" s="77" t="n">
        <f aca="false">+X20/W20</f>
        <v>1</v>
      </c>
      <c r="Z20" s="82" t="n">
        <v>10500</v>
      </c>
      <c r="AA20" s="81" t="s">
        <v>66</v>
      </c>
      <c r="AB20" s="81" t="s">
        <v>96</v>
      </c>
      <c r="AC20" s="92" t="s">
        <v>97</v>
      </c>
    </row>
    <row r="21" s="93" customFormat="true" ht="156.75" hidden="false" customHeight="true" outlineLevel="0" collapsed="false">
      <c r="A21" s="89" t="s">
        <v>53</v>
      </c>
      <c r="B21" s="84" t="s">
        <v>85</v>
      </c>
      <c r="C21" s="84" t="s">
        <v>86</v>
      </c>
      <c r="D21" s="84" t="s">
        <v>87</v>
      </c>
      <c r="E21" s="84" t="s">
        <v>88</v>
      </c>
      <c r="F21" s="85" t="s">
        <v>98</v>
      </c>
      <c r="G21" s="72" t="n">
        <v>2015630010196</v>
      </c>
      <c r="H21" s="75" t="s">
        <v>90</v>
      </c>
      <c r="I21" s="74" t="s">
        <v>91</v>
      </c>
      <c r="J21" s="91" t="s">
        <v>99</v>
      </c>
      <c r="K21" s="85" t="n">
        <v>154</v>
      </c>
      <c r="L21" s="85" t="n">
        <v>154</v>
      </c>
      <c r="M21" s="84" t="n">
        <v>282</v>
      </c>
      <c r="N21" s="77" t="n">
        <f aca="false">+M21/L21</f>
        <v>1.83116883116883</v>
      </c>
      <c r="O21" s="85" t="s">
        <v>100</v>
      </c>
      <c r="P21" s="94" t="n">
        <v>42339</v>
      </c>
      <c r="Q21" s="85" t="n">
        <v>154</v>
      </c>
      <c r="R21" s="85" t="n">
        <v>154</v>
      </c>
      <c r="S21" s="84" t="n">
        <v>370</v>
      </c>
      <c r="T21" s="77" t="n">
        <f aca="false">+S21/R21</f>
        <v>2.4025974025974</v>
      </c>
      <c r="U21" s="75" t="s">
        <v>94</v>
      </c>
      <c r="V21" s="75" t="s">
        <v>95</v>
      </c>
      <c r="W21" s="90" t="n">
        <v>91750</v>
      </c>
      <c r="X21" s="81" t="n">
        <v>91750</v>
      </c>
      <c r="Y21" s="77" t="n">
        <f aca="false">+X21/W21</f>
        <v>1</v>
      </c>
      <c r="Z21" s="82" t="n">
        <v>3469</v>
      </c>
      <c r="AA21" s="81" t="s">
        <v>66</v>
      </c>
      <c r="AB21" s="81" t="s">
        <v>101</v>
      </c>
      <c r="AC21" s="92" t="s">
        <v>97</v>
      </c>
    </row>
    <row r="22" s="93" customFormat="true" ht="409.5" hidden="false" customHeight="true" outlineLevel="0" collapsed="false">
      <c r="A22" s="89" t="s">
        <v>53</v>
      </c>
      <c r="B22" s="84" t="s">
        <v>85</v>
      </c>
      <c r="C22" s="84" t="s">
        <v>86</v>
      </c>
      <c r="D22" s="84" t="s">
        <v>87</v>
      </c>
      <c r="E22" s="84" t="s">
        <v>88</v>
      </c>
      <c r="F22" s="74" t="s">
        <v>102</v>
      </c>
      <c r="G22" s="72" t="n">
        <v>2015630010196</v>
      </c>
      <c r="H22" s="75" t="s">
        <v>90</v>
      </c>
      <c r="I22" s="74" t="s">
        <v>91</v>
      </c>
      <c r="J22" s="75" t="s">
        <v>103</v>
      </c>
      <c r="K22" s="85" t="n">
        <v>23</v>
      </c>
      <c r="L22" s="74" t="n">
        <v>26</v>
      </c>
      <c r="M22" s="84" t="n">
        <v>6</v>
      </c>
      <c r="N22" s="77" t="n">
        <f aca="false">+M22/L22</f>
        <v>0.230769230769231</v>
      </c>
      <c r="O22" s="74" t="s">
        <v>104</v>
      </c>
      <c r="P22" s="79" t="n">
        <v>42339</v>
      </c>
      <c r="Q22" s="85" t="n">
        <v>24</v>
      </c>
      <c r="R22" s="74" t="n">
        <v>26</v>
      </c>
      <c r="S22" s="84" t="n">
        <v>42</v>
      </c>
      <c r="T22" s="77" t="n">
        <f aca="false">+S22/R22</f>
        <v>1.61538461538462</v>
      </c>
      <c r="U22" s="75" t="s">
        <v>94</v>
      </c>
      <c r="V22" s="75" t="s">
        <v>95</v>
      </c>
      <c r="W22" s="90" t="n">
        <v>543285</v>
      </c>
      <c r="X22" s="81" t="n">
        <v>517177</v>
      </c>
      <c r="Y22" s="77" t="n">
        <f aca="false">+X22/W22</f>
        <v>0.951944191354446</v>
      </c>
      <c r="Z22" s="82"/>
      <c r="AA22" s="81" t="s">
        <v>66</v>
      </c>
      <c r="AB22" s="81" t="s">
        <v>105</v>
      </c>
      <c r="AC22" s="92" t="s">
        <v>97</v>
      </c>
    </row>
    <row r="23" s="93" customFormat="true" ht="159" hidden="false" customHeight="true" outlineLevel="0" collapsed="false">
      <c r="A23" s="89" t="s">
        <v>53</v>
      </c>
      <c r="B23" s="84" t="s">
        <v>85</v>
      </c>
      <c r="C23" s="84" t="s">
        <v>86</v>
      </c>
      <c r="D23" s="84" t="s">
        <v>87</v>
      </c>
      <c r="E23" s="84" t="s">
        <v>88</v>
      </c>
      <c r="F23" s="74" t="s">
        <v>102</v>
      </c>
      <c r="G23" s="72" t="n">
        <v>2015630010196</v>
      </c>
      <c r="H23" s="75" t="s">
        <v>90</v>
      </c>
      <c r="I23" s="74" t="s">
        <v>91</v>
      </c>
      <c r="J23" s="75" t="s">
        <v>106</v>
      </c>
      <c r="K23" s="85" t="n">
        <v>10</v>
      </c>
      <c r="L23" s="84" t="n">
        <v>10</v>
      </c>
      <c r="M23" s="84" t="n">
        <v>0</v>
      </c>
      <c r="N23" s="77" t="n">
        <f aca="false">+M23/L23</f>
        <v>0</v>
      </c>
      <c r="O23" s="84" t="s">
        <v>107</v>
      </c>
      <c r="P23" s="87" t="n">
        <v>42339</v>
      </c>
      <c r="Q23" s="85" t="n">
        <v>20</v>
      </c>
      <c r="R23" s="84" t="n">
        <v>10</v>
      </c>
      <c r="S23" s="84" t="n">
        <v>11</v>
      </c>
      <c r="T23" s="77" t="n">
        <f aca="false">+S23/R23</f>
        <v>1.1</v>
      </c>
      <c r="U23" s="75" t="s">
        <v>94</v>
      </c>
      <c r="V23" s="75" t="s">
        <v>95</v>
      </c>
      <c r="W23" s="90" t="n">
        <v>169000</v>
      </c>
      <c r="X23" s="81" t="n">
        <v>169000</v>
      </c>
      <c r="Y23" s="77" t="n">
        <f aca="false">+X23/W23</f>
        <v>1</v>
      </c>
      <c r="Z23" s="82"/>
      <c r="AA23" s="81" t="s">
        <v>66</v>
      </c>
      <c r="AB23" s="81" t="s">
        <v>108</v>
      </c>
      <c r="AC23" s="92" t="s">
        <v>97</v>
      </c>
    </row>
    <row r="24" s="93" customFormat="true" ht="157.5" hidden="false" customHeight="true" outlineLevel="0" collapsed="false">
      <c r="A24" s="89" t="s">
        <v>53</v>
      </c>
      <c r="B24" s="84" t="s">
        <v>85</v>
      </c>
      <c r="C24" s="84" t="s">
        <v>86</v>
      </c>
      <c r="D24" s="84" t="s">
        <v>87</v>
      </c>
      <c r="E24" s="84" t="s">
        <v>88</v>
      </c>
      <c r="F24" s="84" t="s">
        <v>109</v>
      </c>
      <c r="G24" s="72" t="n">
        <v>2015630010197</v>
      </c>
      <c r="H24" s="75" t="s">
        <v>110</v>
      </c>
      <c r="I24" s="95" t="s">
        <v>111</v>
      </c>
      <c r="J24" s="75" t="s">
        <v>112</v>
      </c>
      <c r="K24" s="84" t="n">
        <v>1</v>
      </c>
      <c r="L24" s="84" t="n">
        <v>1</v>
      </c>
      <c r="M24" s="96" t="n">
        <v>0</v>
      </c>
      <c r="N24" s="77" t="n">
        <f aca="false">+M24/L24</f>
        <v>0</v>
      </c>
      <c r="O24" s="84" t="s">
        <v>113</v>
      </c>
      <c r="P24" s="87" t="n">
        <v>42307</v>
      </c>
      <c r="Q24" s="84" t="n">
        <v>3</v>
      </c>
      <c r="R24" s="84" t="n">
        <v>1</v>
      </c>
      <c r="S24" s="96" t="n">
        <v>1</v>
      </c>
      <c r="T24" s="77" t="n">
        <f aca="false">+S24/R24</f>
        <v>1</v>
      </c>
      <c r="U24" s="75" t="s">
        <v>114</v>
      </c>
      <c r="V24" s="75" t="s">
        <v>95</v>
      </c>
      <c r="W24" s="97" t="n">
        <f aca="false">153111+535042</f>
        <v>688153</v>
      </c>
      <c r="X24" s="98" t="n">
        <f aca="false">153111+534467</f>
        <v>687578</v>
      </c>
      <c r="Y24" s="99" t="n">
        <f aca="false">+X24/W24</f>
        <v>0.999164430003212</v>
      </c>
      <c r="Z24" s="100"/>
      <c r="AA24" s="81" t="s">
        <v>66</v>
      </c>
      <c r="AB24" s="98" t="s">
        <v>115</v>
      </c>
      <c r="AC24" s="92" t="s">
        <v>97</v>
      </c>
    </row>
    <row r="25" s="93" customFormat="true" ht="157.5" hidden="false" customHeight="true" outlineLevel="0" collapsed="false">
      <c r="A25" s="89" t="s">
        <v>53</v>
      </c>
      <c r="B25" s="84" t="s">
        <v>85</v>
      </c>
      <c r="C25" s="84" t="s">
        <v>86</v>
      </c>
      <c r="D25" s="84" t="s">
        <v>87</v>
      </c>
      <c r="E25" s="84" t="s">
        <v>88</v>
      </c>
      <c r="F25" s="84" t="s">
        <v>116</v>
      </c>
      <c r="G25" s="72" t="n">
        <v>2015630010197</v>
      </c>
      <c r="H25" s="75" t="s">
        <v>110</v>
      </c>
      <c r="I25" s="95" t="s">
        <v>111</v>
      </c>
      <c r="J25" s="75" t="s">
        <v>117</v>
      </c>
      <c r="K25" s="84" t="n">
        <v>11</v>
      </c>
      <c r="L25" s="74" t="n">
        <v>5</v>
      </c>
      <c r="M25" s="96" t="n">
        <v>5</v>
      </c>
      <c r="N25" s="77" t="n">
        <f aca="false">+M25/L25</f>
        <v>1</v>
      </c>
      <c r="O25" s="84" t="s">
        <v>118</v>
      </c>
      <c r="P25" s="87" t="n">
        <v>42339</v>
      </c>
      <c r="Q25" s="74" t="n">
        <f aca="false">60+11</f>
        <v>71</v>
      </c>
      <c r="R25" s="74" t="n">
        <v>5</v>
      </c>
      <c r="S25" s="96" t="n">
        <v>10</v>
      </c>
      <c r="T25" s="77" t="n">
        <f aca="false">+S25/R25</f>
        <v>2</v>
      </c>
      <c r="U25" s="75" t="s">
        <v>114</v>
      </c>
      <c r="V25" s="75" t="s">
        <v>95</v>
      </c>
      <c r="W25" s="97" t="n">
        <f aca="false">3400+65000+19955</f>
        <v>88355</v>
      </c>
      <c r="X25" s="98" t="n">
        <f aca="false">3400+63022+19955</f>
        <v>86377</v>
      </c>
      <c r="Y25" s="99" t="n">
        <f aca="false">+X25/W25</f>
        <v>0.977613038311358</v>
      </c>
      <c r="Z25" s="100" t="s">
        <v>119</v>
      </c>
      <c r="AA25" s="81" t="s">
        <v>66</v>
      </c>
      <c r="AB25" s="98" t="s">
        <v>120</v>
      </c>
      <c r="AC25" s="92" t="s">
        <v>97</v>
      </c>
    </row>
    <row r="26" s="93" customFormat="true" ht="157.5" hidden="false" customHeight="true" outlineLevel="0" collapsed="false">
      <c r="A26" s="89" t="s">
        <v>53</v>
      </c>
      <c r="B26" s="84" t="s">
        <v>85</v>
      </c>
      <c r="C26" s="84" t="s">
        <v>86</v>
      </c>
      <c r="D26" s="84" t="s">
        <v>87</v>
      </c>
      <c r="E26" s="84" t="s">
        <v>121</v>
      </c>
      <c r="F26" s="84" t="s">
        <v>122</v>
      </c>
      <c r="G26" s="72" t="n">
        <v>2015630010198</v>
      </c>
      <c r="H26" s="75" t="s">
        <v>123</v>
      </c>
      <c r="I26" s="95" t="s">
        <v>124</v>
      </c>
      <c r="J26" s="101" t="s">
        <v>125</v>
      </c>
      <c r="K26" s="102" t="n">
        <v>15</v>
      </c>
      <c r="L26" s="102" t="n">
        <v>12</v>
      </c>
      <c r="M26" s="96" t="n">
        <v>10</v>
      </c>
      <c r="N26" s="77" t="n">
        <f aca="false">+M26/L26</f>
        <v>0.833333333333333</v>
      </c>
      <c r="O26" s="103" t="s">
        <v>126</v>
      </c>
      <c r="P26" s="87" t="n">
        <v>42339</v>
      </c>
      <c r="Q26" s="102" t="n">
        <v>18</v>
      </c>
      <c r="R26" s="102" t="n">
        <v>12</v>
      </c>
      <c r="S26" s="96" t="n">
        <v>12</v>
      </c>
      <c r="T26" s="77" t="n">
        <f aca="false">+S26/R26</f>
        <v>1</v>
      </c>
      <c r="U26" s="75" t="s">
        <v>127</v>
      </c>
      <c r="V26" s="75" t="s">
        <v>128</v>
      </c>
      <c r="W26" s="97" t="n">
        <v>35000</v>
      </c>
      <c r="X26" s="98" t="n">
        <v>35000</v>
      </c>
      <c r="Y26" s="99" t="n">
        <f aca="false">+X26/W26</f>
        <v>1</v>
      </c>
      <c r="Z26" s="100" t="s">
        <v>129</v>
      </c>
      <c r="AA26" s="81" t="s">
        <v>66</v>
      </c>
      <c r="AB26" s="104" t="s">
        <v>130</v>
      </c>
      <c r="AC26" s="92" t="s">
        <v>97</v>
      </c>
    </row>
    <row r="27" s="93" customFormat="true" ht="157.5" hidden="false" customHeight="true" outlineLevel="0" collapsed="false">
      <c r="A27" s="89" t="s">
        <v>53</v>
      </c>
      <c r="B27" s="84" t="s">
        <v>85</v>
      </c>
      <c r="C27" s="84" t="s">
        <v>86</v>
      </c>
      <c r="D27" s="84" t="s">
        <v>87</v>
      </c>
      <c r="E27" s="84" t="s">
        <v>121</v>
      </c>
      <c r="F27" s="84" t="s">
        <v>131</v>
      </c>
      <c r="G27" s="72" t="n">
        <v>2015630010198</v>
      </c>
      <c r="H27" s="75" t="s">
        <v>123</v>
      </c>
      <c r="I27" s="74" t="s">
        <v>124</v>
      </c>
      <c r="J27" s="84" t="s">
        <v>131</v>
      </c>
      <c r="K27" s="105" t="n">
        <v>0</v>
      </c>
      <c r="L27" s="105" t="n">
        <v>1</v>
      </c>
      <c r="M27" s="96" t="n">
        <v>0</v>
      </c>
      <c r="N27" s="77" t="n">
        <f aca="false">+M27/L27</f>
        <v>0</v>
      </c>
      <c r="O27" s="85" t="s">
        <v>132</v>
      </c>
      <c r="P27" s="106" t="n">
        <v>42217</v>
      </c>
      <c r="Q27" s="105" t="n">
        <v>0</v>
      </c>
      <c r="R27" s="105" t="n">
        <v>1</v>
      </c>
      <c r="S27" s="96" t="n">
        <v>1</v>
      </c>
      <c r="T27" s="77" t="n">
        <f aca="false">+S27/R27</f>
        <v>1</v>
      </c>
      <c r="U27" s="75" t="s">
        <v>127</v>
      </c>
      <c r="V27" s="75" t="s">
        <v>128</v>
      </c>
      <c r="W27" s="97" t="n">
        <v>103234</v>
      </c>
      <c r="X27" s="98" t="n">
        <v>66700</v>
      </c>
      <c r="Y27" s="99" t="n">
        <f aca="false">+X27/W27</f>
        <v>0.64610496541837</v>
      </c>
      <c r="Z27" s="100" t="n">
        <v>10000</v>
      </c>
      <c r="AA27" s="81" t="s">
        <v>66</v>
      </c>
      <c r="AB27" s="98" t="s">
        <v>133</v>
      </c>
      <c r="AC27" s="92" t="s">
        <v>97</v>
      </c>
    </row>
    <row r="28" s="93" customFormat="true" ht="159.75" hidden="false" customHeight="true" outlineLevel="0" collapsed="false">
      <c r="A28" s="89" t="s">
        <v>53</v>
      </c>
      <c r="B28" s="84" t="s">
        <v>85</v>
      </c>
      <c r="C28" s="84" t="s">
        <v>86</v>
      </c>
      <c r="D28" s="84" t="s">
        <v>87</v>
      </c>
      <c r="E28" s="84" t="s">
        <v>121</v>
      </c>
      <c r="F28" s="84" t="s">
        <v>131</v>
      </c>
      <c r="G28" s="72" t="n">
        <v>2015630010198</v>
      </c>
      <c r="H28" s="75" t="s">
        <v>123</v>
      </c>
      <c r="I28" s="74" t="s">
        <v>124</v>
      </c>
      <c r="J28" s="84" t="s">
        <v>134</v>
      </c>
      <c r="K28" s="105" t="n">
        <v>2</v>
      </c>
      <c r="L28" s="105" t="n">
        <v>2</v>
      </c>
      <c r="M28" s="96" t="n">
        <v>1</v>
      </c>
      <c r="N28" s="77" t="n">
        <f aca="false">+M28/L28</f>
        <v>0.5</v>
      </c>
      <c r="O28" s="85" t="s">
        <v>135</v>
      </c>
      <c r="P28" s="106" t="n">
        <v>42339</v>
      </c>
      <c r="Q28" s="105" t="n">
        <v>4</v>
      </c>
      <c r="R28" s="105" t="n">
        <v>2</v>
      </c>
      <c r="S28" s="96" t="n">
        <v>2</v>
      </c>
      <c r="T28" s="77" t="n">
        <f aca="false">+S28/R28</f>
        <v>1</v>
      </c>
      <c r="U28" s="75" t="s">
        <v>127</v>
      </c>
      <c r="V28" s="75" t="s">
        <v>128</v>
      </c>
      <c r="W28" s="97" t="n">
        <v>17000</v>
      </c>
      <c r="X28" s="98" t="n">
        <f aca="false">17000</f>
        <v>17000</v>
      </c>
      <c r="Y28" s="99" t="n">
        <f aca="false">+X28/W28</f>
        <v>1</v>
      </c>
      <c r="Z28" s="100" t="s">
        <v>136</v>
      </c>
      <c r="AA28" s="81" t="s">
        <v>66</v>
      </c>
      <c r="AB28" s="98" t="s">
        <v>137</v>
      </c>
      <c r="AC28" s="92" t="s">
        <v>97</v>
      </c>
    </row>
    <row r="29" s="93" customFormat="true" ht="175.5" hidden="false" customHeight="true" outlineLevel="0" collapsed="false">
      <c r="A29" s="107" t="s">
        <v>53</v>
      </c>
      <c r="B29" s="84" t="s">
        <v>85</v>
      </c>
      <c r="C29" s="84" t="s">
        <v>86</v>
      </c>
      <c r="D29" s="84" t="s">
        <v>87</v>
      </c>
      <c r="E29" s="84" t="s">
        <v>138</v>
      </c>
      <c r="F29" s="95"/>
      <c r="G29" s="108"/>
      <c r="H29" s="75" t="s">
        <v>139</v>
      </c>
      <c r="I29" s="95"/>
      <c r="J29" s="109" t="s">
        <v>140</v>
      </c>
      <c r="K29" s="110" t="n">
        <v>204679</v>
      </c>
      <c r="L29" s="111" t="n">
        <v>220000</v>
      </c>
      <c r="M29" s="96"/>
      <c r="N29" s="77"/>
      <c r="O29" s="75" t="s">
        <v>141</v>
      </c>
      <c r="P29" s="106" t="n">
        <v>42339</v>
      </c>
      <c r="Q29" s="112" t="n">
        <f aca="false">175763+161966+204679</f>
        <v>542408</v>
      </c>
      <c r="R29" s="111" t="n">
        <v>320440</v>
      </c>
      <c r="S29" s="96"/>
      <c r="T29" s="77" t="n">
        <f aca="false">+S29/R29</f>
        <v>0</v>
      </c>
      <c r="U29" s="75" t="s">
        <v>142</v>
      </c>
      <c r="V29" s="104" t="s">
        <v>143</v>
      </c>
      <c r="W29" s="88" t="n">
        <v>320440</v>
      </c>
      <c r="X29" s="98" t="n">
        <v>320440</v>
      </c>
      <c r="Y29" s="99" t="n">
        <f aca="false">+X29/W29</f>
        <v>1</v>
      </c>
      <c r="Z29" s="100"/>
      <c r="AA29" s="98"/>
      <c r="AB29" s="113"/>
      <c r="AC29" s="114" t="s">
        <v>144</v>
      </c>
    </row>
    <row r="30" s="93" customFormat="true" ht="177.75" hidden="false" customHeight="true" outlineLevel="0" collapsed="false">
      <c r="A30" s="107" t="s">
        <v>53</v>
      </c>
      <c r="B30" s="84" t="s">
        <v>85</v>
      </c>
      <c r="C30" s="84" t="s">
        <v>86</v>
      </c>
      <c r="D30" s="84" t="s">
        <v>87</v>
      </c>
      <c r="E30" s="84" t="s">
        <v>138</v>
      </c>
      <c r="F30" s="96"/>
      <c r="G30" s="115"/>
      <c r="H30" s="75" t="s">
        <v>145</v>
      </c>
      <c r="I30" s="116"/>
      <c r="J30" s="109" t="s">
        <v>146</v>
      </c>
      <c r="K30" s="110" t="n">
        <v>102339</v>
      </c>
      <c r="L30" s="111" t="n">
        <v>110000</v>
      </c>
      <c r="M30" s="96"/>
      <c r="N30" s="77" t="n">
        <f aca="false">+M30/L30</f>
        <v>0</v>
      </c>
      <c r="O30" s="75" t="s">
        <v>147</v>
      </c>
      <c r="P30" s="106" t="n">
        <v>42339</v>
      </c>
      <c r="Q30" s="112" t="n">
        <f aca="false">87881+80893+102339</f>
        <v>271113</v>
      </c>
      <c r="R30" s="111" t="n">
        <v>160120</v>
      </c>
      <c r="S30" s="96"/>
      <c r="T30" s="77" t="n">
        <f aca="false">+S30/R30</f>
        <v>0</v>
      </c>
      <c r="U30" s="75" t="s">
        <v>148</v>
      </c>
      <c r="V30" s="104" t="s">
        <v>143</v>
      </c>
      <c r="W30" s="88" t="n">
        <v>160220</v>
      </c>
      <c r="X30" s="98" t="n">
        <v>0</v>
      </c>
      <c r="Y30" s="99" t="n">
        <f aca="false">+X30/W30</f>
        <v>0</v>
      </c>
      <c r="Z30" s="100"/>
      <c r="AA30" s="98"/>
      <c r="AB30" s="98"/>
      <c r="AC30" s="114" t="s">
        <v>144</v>
      </c>
    </row>
    <row r="31" customFormat="false" ht="13.5" hidden="false" customHeight="false" outlineLevel="0" collapsed="false">
      <c r="A31" s="117"/>
      <c r="B31" s="118"/>
      <c r="C31" s="118"/>
      <c r="D31" s="119"/>
      <c r="E31" s="118"/>
      <c r="F31" s="119"/>
      <c r="G31" s="119"/>
      <c r="H31" s="118"/>
      <c r="I31" s="118"/>
      <c r="J31" s="119"/>
      <c r="K31" s="119"/>
      <c r="L31" s="120" t="n">
        <f aca="false">+SUM(L16:L28)</f>
        <v>378</v>
      </c>
      <c r="M31" s="120" t="n">
        <f aca="false">SUM(M16:M30)</f>
        <v>319</v>
      </c>
      <c r="N31" s="121" t="n">
        <f aca="false">+M31/L31</f>
        <v>0.843915343915344</v>
      </c>
      <c r="O31" s="119"/>
      <c r="P31" s="120"/>
      <c r="Q31" s="119"/>
      <c r="R31" s="119"/>
      <c r="S31" s="119"/>
      <c r="T31" s="122"/>
      <c r="U31" s="120"/>
      <c r="V31" s="123"/>
      <c r="W31" s="124" t="n">
        <f aca="false">SUM(W16:W30)</f>
        <v>2531149</v>
      </c>
      <c r="X31" s="125" t="n">
        <f aca="false">SUM(X16:X30)</f>
        <v>2305534</v>
      </c>
      <c r="Y31" s="126" t="n">
        <f aca="false">X31/W31</f>
        <v>0.910864591535307</v>
      </c>
      <c r="Z31" s="127"/>
      <c r="AA31" s="119"/>
      <c r="AB31" s="119"/>
      <c r="AC31" s="128"/>
    </row>
    <row r="32" customFormat="false" ht="13.5" hidden="false" customHeight="false" outlineLevel="0" collapsed="false"/>
    <row r="33" customFormat="false" ht="13.5" hidden="false" customHeight="false" outlineLevel="0" collapsed="false">
      <c r="W33" s="129" t="s">
        <v>149</v>
      </c>
      <c r="X33" s="130" t="s">
        <v>150</v>
      </c>
    </row>
    <row r="34" customFormat="false" ht="12.75" hidden="false" customHeight="false" outlineLevel="0" collapsed="false">
      <c r="W34" s="131" t="n">
        <v>12</v>
      </c>
      <c r="X34" s="132" t="s">
        <v>151</v>
      </c>
    </row>
    <row r="35" customFormat="false" ht="12.75" hidden="false" customHeight="false" outlineLevel="0" collapsed="false">
      <c r="B35" s="3" t="s">
        <v>152</v>
      </c>
      <c r="C35" s="3"/>
      <c r="G35" s="3" t="s">
        <v>153</v>
      </c>
      <c r="W35" s="133" t="n">
        <v>1</v>
      </c>
      <c r="X35" s="134" t="s">
        <v>154</v>
      </c>
    </row>
    <row r="36" customFormat="false" ht="12.75" hidden="false" customHeight="false" outlineLevel="0" collapsed="false">
      <c r="B36" s="3"/>
      <c r="C36" s="3"/>
      <c r="W36" s="133"/>
      <c r="X36" s="134" t="s">
        <v>155</v>
      </c>
    </row>
    <row r="37" customFormat="false" ht="12.75" hidden="false" customHeight="false" outlineLevel="0" collapsed="false">
      <c r="B37" s="3"/>
      <c r="C37" s="3"/>
      <c r="W37" s="133" t="n">
        <v>2</v>
      </c>
      <c r="X37" s="134" t="s">
        <v>156</v>
      </c>
    </row>
    <row r="38" customFormat="false" ht="13.5" hidden="false" customHeight="false" outlineLevel="0" collapsed="false">
      <c r="B38" s="3" t="s">
        <v>157</v>
      </c>
      <c r="C38" s="3"/>
      <c r="G38" s="3" t="s">
        <v>158</v>
      </c>
      <c r="W38" s="135"/>
      <c r="X38" s="136"/>
    </row>
    <row r="39" customFormat="false" ht="13.5" hidden="false" customHeight="false" outlineLevel="0" collapsed="false">
      <c r="B39" s="3"/>
      <c r="C39" s="3"/>
      <c r="W39" s="129" t="n">
        <v>15</v>
      </c>
      <c r="X39" s="137"/>
    </row>
    <row r="41" customFormat="false" ht="12.75" hidden="false" customHeight="false" outlineLevel="0" collapsed="false">
      <c r="B41" s="16" t="s">
        <v>159</v>
      </c>
      <c r="C41" s="16"/>
      <c r="D41" s="16"/>
      <c r="E41" s="16"/>
      <c r="F41" s="16"/>
      <c r="G41" s="16"/>
      <c r="H41" s="16"/>
      <c r="I41" s="16"/>
      <c r="J41" s="16"/>
      <c r="K41" s="16"/>
      <c r="L41" s="16"/>
      <c r="M41" s="16"/>
      <c r="N41" s="16"/>
      <c r="P41" s="3"/>
      <c r="U41" s="3"/>
      <c r="V41" s="3"/>
      <c r="W41" s="3"/>
      <c r="AC41" s="3"/>
    </row>
  </sheetData>
  <autoFilter ref="A15:GK30"/>
  <mergeCells count="30">
    <mergeCell ref="A1:B6"/>
    <mergeCell ref="C1:AA1"/>
    <mergeCell ref="AB1:AC2"/>
    <mergeCell ref="C2:AA2"/>
    <mergeCell ref="C3:AA3"/>
    <mergeCell ref="AB3:AC4"/>
    <mergeCell ref="C4:AA4"/>
    <mergeCell ref="C5:AA5"/>
    <mergeCell ref="AB5:AC5"/>
    <mergeCell ref="C6:AA6"/>
    <mergeCell ref="AB6:AC6"/>
    <mergeCell ref="A8:J8"/>
    <mergeCell ref="K8:AC8"/>
    <mergeCell ref="A9:D10"/>
    <mergeCell ref="W10:W11"/>
    <mergeCell ref="X10:X11"/>
    <mergeCell ref="B14:B15"/>
    <mergeCell ref="C14:C15"/>
    <mergeCell ref="D14:D15"/>
    <mergeCell ref="E14:E15"/>
    <mergeCell ref="F14:F15"/>
    <mergeCell ref="G14:G15"/>
    <mergeCell ref="H14:H15"/>
    <mergeCell ref="J14:J15"/>
    <mergeCell ref="K14:L14"/>
    <mergeCell ref="O14:O15"/>
    <mergeCell ref="P14:P15"/>
    <mergeCell ref="Q14:R14"/>
    <mergeCell ref="AC14:AC15"/>
    <mergeCell ref="B41:N41"/>
  </mergeCells>
  <printOptions headings="false" gridLines="false" gridLinesSet="true" horizontalCentered="false" verticalCentered="false"/>
  <pageMargins left="0.829861111111111" right="0.170138888888889" top="0.370138888888889" bottom="0.590277777777778" header="0.511811023622047" footer="0.511811023622047"/>
  <pageSetup paperSize="5" scale="3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5"/>
    </sheetView>
  </sheetViews>
  <sheetFormatPr defaultColWidth="11.0546875" defaultRowHeight="12.75" zeroHeight="false" outlineLevelRow="0" outlineLevelCol="0"/>
  <sheetData>
    <row r="3" customFormat="false" ht="12.75" hidden="false" customHeight="false" outlineLevel="0" collapsed="false">
      <c r="B3" s="0" t="n">
        <v>42500</v>
      </c>
    </row>
    <row r="4" customFormat="false" ht="12.75" hidden="false" customHeight="false" outlineLevel="0" collapsed="false">
      <c r="B4" s="0" t="n">
        <v>42233</v>
      </c>
    </row>
    <row r="5" customFormat="false" ht="12.75" hidden="false" customHeight="false" outlineLevel="0" collapsed="false">
      <c r="B5" s="0" t="n">
        <v>33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5-12-15T15:50:11Z</cp:lastPrinted>
  <dcterms:modified xsi:type="dcterms:W3CDTF">2016-03-29T16:24:44Z</dcterms:modified>
  <cp:revision>0</cp:revision>
  <dc:subject/>
  <dc:title/>
</cp:coreProperties>
</file>