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CON SEGUIMIENTO" sheetId="1" state="visible" r:id="rId2"/>
    <sheet name="Hoja1" sheetId="2" state="visible" r:id="rId3"/>
    <sheet name="derrotero" sheetId="3" state="visible" r:id="rId4"/>
  </sheets>
  <definedNames>
    <definedName function="false" hidden="false" localSheetId="0" name="_xlnm.Print_Area" vbProcedure="false">'PLAN DE ACCION CON SEGUIMIENTO'!$A$1:$AC$40</definedName>
    <definedName function="false" hidden="true" localSheetId="0" name="_xlnm._FilterDatabase" vbProcedure="false">'PLAN DE ACCION CON SEGUIMIENTO'!$A$15:$GK$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7</xdr:col>
                <xdr:colOff>99</xdr:colOff>
                <xdr:row>9</xdr:row>
                <xdr:rowOff>110</xdr:rowOff>
              </xdr:from>
              <xdr:to>
                <xdr:col>8</xdr:col>
                <xdr:colOff>23</xdr:colOff>
                <xdr:row>16</xdr:row>
                <xdr:rowOff>60</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8</xdr:col>
                <xdr:colOff>125</xdr:colOff>
                <xdr:row>9</xdr:row>
                <xdr:rowOff>110</xdr:rowOff>
              </xdr:from>
              <xdr:to>
                <xdr:col>9</xdr:col>
                <xdr:colOff>8</xdr:colOff>
                <xdr:row>16</xdr:row>
                <xdr:rowOff>60</xdr:rowOff>
              </xdr:to>
            </anchor>
          </commentPr>
        </mc:Choice>
        <mc:Fallback/>
      </mc:AlternateContent>
    </comment>
    <comment ref="J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10</xdr:col>
                <xdr:colOff>125</xdr:colOff>
                <xdr:row>9</xdr:row>
                <xdr:rowOff>110</xdr:rowOff>
              </xdr:from>
              <xdr:to>
                <xdr:col>11</xdr:col>
                <xdr:colOff>78</xdr:colOff>
                <xdr:row>16</xdr:row>
                <xdr:rowOff>60</xdr:rowOff>
              </xdr:to>
            </anchor>
          </commentPr>
        </mc:Choice>
        <mc:Fallback/>
      </mc:AlternateContent>
    </comment>
    <comment ref="K15" authorId="0">
      <text>
        <r>
          <rPr>
            <b val="true"/>
            <sz val="8"/>
            <color rgb="FF000000"/>
            <rFont val="Tahoma"/>
            <family val="2"/>
          </rPr>
          <t xml:space="preserve">la línea base es el dato de la vigencia inmediatamente anterior.  Ej: Para el año 2012, la línea base es a 31/12/11.</t>
        </r>
      </text>
      <mc:AlternateContent>
        <mc:Choice Requires="v2">
          <commentPr autoFill="true" autoScale="false" colHidden="false" locked="false" rowHidden="true" textHAlign="justify" textVAlign="top">
            <anchor moveWithCells="false" sizeWithCells="false">
              <xdr:from>
                <xdr:col>7</xdr:col>
                <xdr:colOff>124</xdr:colOff>
                <xdr:row>9</xdr:row>
                <xdr:rowOff>101</xdr:rowOff>
              </xdr:from>
              <xdr:to>
                <xdr:col>8</xdr:col>
                <xdr:colOff>30</xdr:colOff>
                <xdr:row>16</xdr:row>
                <xdr:rowOff>53</xdr:rowOff>
              </xdr:to>
            </anchor>
          </commentPr>
        </mc:Choice>
        <mc:Fallback/>
      </mc:AlternateContent>
    </comment>
    <comment ref="L15"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8</xdr:col>
                <xdr:colOff>59</xdr:colOff>
                <xdr:row>9</xdr:row>
                <xdr:rowOff>101</xdr:rowOff>
              </xdr:from>
              <xdr:to>
                <xdr:col>9</xdr:col>
                <xdr:colOff>-48</xdr:colOff>
                <xdr:row>16</xdr:row>
                <xdr:rowOff>53</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8</xdr:col>
                <xdr:colOff>35</xdr:colOff>
                <xdr:row>9</xdr:row>
                <xdr:rowOff>110</xdr:rowOff>
              </xdr:from>
              <xdr:to>
                <xdr:col>19</xdr:col>
                <xdr:colOff>25</xdr:colOff>
                <xdr:row>16</xdr:row>
                <xdr:rowOff>107</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9</xdr:col>
                <xdr:colOff>42</xdr:colOff>
                <xdr:row>9</xdr:row>
                <xdr:rowOff>110</xdr:rowOff>
              </xdr:from>
              <xdr:to>
                <xdr:col>20</xdr:col>
                <xdr:colOff>35</xdr:colOff>
                <xdr:row>16</xdr:row>
                <xdr:rowOff>60</xdr:rowOff>
              </xdr:to>
            </anchor>
          </commentPr>
        </mc:Choice>
        <mc:Fallback/>
      </mc:AlternateContent>
    </comment>
    <comment ref="V15" authorId="0">
      <text>
        <r>
          <rPr>
            <b val="true"/>
            <sz val="10"/>
            <color rgb="FF000000"/>
            <rFont val="Tahoma"/>
            <family val="2"/>
          </rPr>
          <t xml:space="preserve">Definir si se van a manejar códigos o nombres</t>
        </r>
      </text>
      <mc:AlternateContent>
        <mc:Choice Requires="v2">
          <commentPr autoFill="true" autoScale="false" colHidden="false" locked="false" rowHidden="true" textHAlign="justify" textVAlign="top">
            <anchor moveWithCells="false" sizeWithCells="false">
              <xdr:from>
                <xdr:col>16</xdr:col>
                <xdr:colOff>62</xdr:colOff>
                <xdr:row>9</xdr:row>
                <xdr:rowOff>101</xdr:rowOff>
              </xdr:from>
              <xdr:to>
                <xdr:col>17</xdr:col>
                <xdr:colOff>-21</xdr:colOff>
                <xdr:row>16</xdr:row>
                <xdr:rowOff>53</xdr:rowOff>
              </xdr:to>
            </anchor>
          </commentPr>
        </mc:Choice>
        <mc:Fallback/>
      </mc:AlternateContent>
    </comment>
    <comment ref="AC14"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45</xdr:col>
                <xdr:colOff>31</xdr:colOff>
                <xdr:row>9</xdr:row>
                <xdr:rowOff>110</xdr:rowOff>
              </xdr:from>
              <xdr:to>
                <xdr:col>46</xdr:col>
                <xdr:colOff>23</xdr:colOff>
                <xdr:row>16</xdr:row>
                <xdr:rowOff>60</xdr:rowOff>
              </xdr:to>
            </anchor>
          </commentPr>
        </mc:Choice>
        <mc:Fallback/>
      </mc:AlternateContent>
    </comment>
  </commentList>
</comments>
</file>

<file path=xl/sharedStrings.xml><?xml version="1.0" encoding="utf-8"?>
<sst xmlns="http://schemas.openxmlformats.org/spreadsheetml/2006/main" count="246" uniqueCount="177">
  <si>
    <t xml:space="preserve">MUNICIPIO DE ARMENIA</t>
  </si>
  <si>
    <t xml:space="preserve">Código: R-DP-PDE-060</t>
  </si>
  <si>
    <t xml:space="preserve">SEGUIMIENTO AL PLAN DE ACCIÓN</t>
  </si>
  <si>
    <t xml:space="preserve">Unidad Ejecutora:  SECRETARIA DE TECNOLOGIAS DE LA INFORMACIÓN Y COMUNICACIONES</t>
  </si>
  <si>
    <t xml:space="preserve">FECHA: 31/10/2014</t>
  </si>
  <si>
    <r>
      <rPr>
        <sz val="12"/>
        <color rgb="FF000000"/>
        <rFont val="Arial"/>
        <family val="2"/>
      </rPr>
      <t xml:space="preserve">Periodo de corte:   </t>
    </r>
    <r>
      <rPr>
        <u val="single"/>
        <sz val="12"/>
        <color rgb="FF000000"/>
        <rFont val="Arial"/>
        <family val="2"/>
      </rPr>
      <t xml:space="preserve">     ENERO 1 A DICIEMBRE 31                           </t>
    </r>
    <r>
      <rPr>
        <sz val="12"/>
        <color rgb="FF000000"/>
        <rFont val="Arial"/>
        <family val="2"/>
      </rPr>
      <t xml:space="preserve">   Año: 2.015</t>
    </r>
  </si>
  <si>
    <t xml:space="preserve">Departamento Administrativo de Planeación</t>
  </si>
  <si>
    <t xml:space="preserve">Versión: 004</t>
  </si>
  <si>
    <t xml:space="preserve">Proceso Direccionamiento Estratégico – Actividad Planificación Estratégica Institucional</t>
  </si>
  <si>
    <t xml:space="preserve">Pagina :  1 de 1</t>
  </si>
  <si>
    <t xml:space="preserve">SECRETARÍA, DEPARTAMENTO O ENTE DESCENTRALIZADO RESPONSABLE DE REPORTAR LA INFORMACIÓN: SECRETARIA TICS</t>
  </si>
  <si>
    <t xml:space="preserve">SEGUIMIENTO</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de l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Meta(s) de la(s) Actividad(es) del Proyecto</t>
  </si>
  <si>
    <t xml:space="preserve">Fecha realización actividad</t>
  </si>
  <si>
    <t xml:space="preserve">DEPENDENCIA O  ENTIDAD RESPONSABLE</t>
  </si>
  <si>
    <t xml:space="preserve">Objetivo del proyecto</t>
  </si>
  <si>
    <t xml:space="preserve">Línea base (vigencia anterior)</t>
  </si>
  <si>
    <t xml:space="preserve">Valor esperado (vigencia actual)</t>
  </si>
  <si>
    <t xml:space="preserve">Valor actual (31/12/13)</t>
  </si>
  <si>
    <t xml:space="preserve">Valor esperado (31/12/14)</t>
  </si>
  <si>
    <t xml:space="preserve">Rubro pptal</t>
  </si>
  <si>
    <t xml:space="preserve">Monto (miles de pesos)</t>
  </si>
  <si>
    <t xml:space="preserve">SECRETARIA DE TECNOLOGIAS DE LA INFORMACION Y LAS COMUNICACIONES</t>
  </si>
  <si>
    <t xml:space="preserve">ARMENIA COMPETITIVA</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Reducir el analfabetismo tecnológico en la población de los estratos 1, 2 y 3 e impulsar el desarrollo del ecosistema digital municipal</t>
  </si>
  <si>
    <t xml:space="preserve">Operación y sostenimiento puntos vive digital  Contrapartida proyectos vive digital</t>
  </si>
  <si>
    <t xml:space="preserve">2 Punto vive Digital</t>
  </si>
  <si>
    <t xml:space="preserve">114.01.8.09.13.01.005.001.001.0044</t>
  </si>
  <si>
    <t xml:space="preserve">Propios</t>
  </si>
  <si>
    <t xml:space="preserve">Municipio de Armenia</t>
  </si>
  <si>
    <t xml:space="preserve">Financiado totalmente por el Ministerio de las TIC (Se encuentran en funcionamiento 6 PVD:                                        PVD Estadio Centenario,          
 PVD Rufino  Sur (Calle 50),                       PVD Ciudad Dorada (Frente al Polideportivo),                                  
PVD San José (Enseguida de la Iglesia San Alfonso),                    
 PVD Santander,                               
PVD Las MArgaritas (Entrada Barrio 7 de Agosto)</t>
  </si>
  <si>
    <t xml:space="preserve">Secretario de Despacho            (Líder de Proceso 17)</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úsica, películas, entre otros) de forma legal</t>
  </si>
  <si>
    <t xml:space="preserve">Montaje y sostenibilidad de  Kioscos Digitales interactivos</t>
  </si>
  <si>
    <t xml:space="preserve">4 Kioscos</t>
  </si>
  <si>
    <t xml:space="preserve">114.01.8.09.13.01.005.001.001.0045</t>
  </si>
  <si>
    <t xml:space="preserve">Puesta en funcionamiento de  un  Kiosko Vive Digital ubicado en el Corregimiento El Caimo</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ON DE BRIGADAS DIGITALES PARA DINAMIZAR LA PARTICIPACIÓN DE CIUDADANOS CON DESTREZAS DIGITALES EN BENEFICIO DE LA REGION</t>
  </si>
  <si>
    <t xml:space="preserve">Convocar, articular y dinamizar la participación de ciudadanos que con destrezas digitales, creatividad e imaginación, se movilizaran en causas pro armenia, orientadas al logro de los objetivos del plan vive digital</t>
  </si>
  <si>
    <t xml:space="preserve">Estudio de identificación de los temas, conformación y puesta en marcha de los escuadrones digitales.</t>
  </si>
  <si>
    <t xml:space="preserve">114.01.8.09.13.01.005.001.001.0046</t>
  </si>
  <si>
    <t xml:space="preserve">propios</t>
  </si>
  <si>
    <t xml:space="preserve">REALIZACION DE BRIGADAS DE ALFABETIZACION DIGITAL:                             - Office 365 (Lugar:  Instituciones Educativas)                                               
 -  AdulTICo (Lugar: PVD programa dirigido al adulto mayor)                                        -  En TIConfio (Lugar:  Instituciones Educativas)                                               
 -  Clases de informática básica dirigidas a las integrantes de Servigenerales             -  Capacitación a los funcionarios de la Administracion Municipal en el manejo de la INTRANET.     
</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ON DE CONECTIVIDAD A INTERNET EN ESTRATOS 1,2 Y 3, BRINDANDO IGUALDAD DE CONDICIONES</t>
  </si>
  <si>
    <t xml:space="preserve">Fortalecer el ecosistema digital ofreciendo acceso a internet gratuito a la población de los estratos 1, 2 y 3, en los parques cercanos a su sitio de vivienda  con el apoyo de  profesionales y técnicos para así tener acceso a los sistemas de información de la Alcaldía Municipal.</t>
  </si>
  <si>
    <t xml:space="preserve">Contratación de servicios de internet en los parques</t>
  </si>
  <si>
    <t xml:space="preserve">114.01.8.09.13.01.005.001.001.0047</t>
  </si>
  <si>
    <t xml:space="preserve">Acceso a internet en 10 parques de la ciudad de Armenia, sostenimiento y mantenimiento se ejecuta a la fecha                         LISTA PARQUES:                                  1. Caseta Comunal Bosques de Pinares, 2. Paque Santander 3. Parque Glorieta Los Naranjos, 4.Cancha Ciudad Dorada, 5. Caseta Comunal 7 de Agosto, 6. Parque de la Cultura Deportiva San José, 7. Parque Sucre, 8. Parque CAI Granada, 9. Parque de los Sueños, 10. Parque Fundadores.                       </t>
  </si>
  <si>
    <t xml:space="preserve">Administrar el 100% de los incidentes técnicos y operativos de la plataforma TIC de la Administración Municipal de Armenia</t>
  </si>
  <si>
    <t xml:space="preserve">Mesa de Ayuda Implementada</t>
  </si>
  <si>
    <t xml:space="preserve">IMPLEMENTACION  Y OPERACIÓN MESA DE  AYUDA TIC ALCALDIA DE ARMENIA</t>
  </si>
  <si>
    <t xml:space="preserve">Implementación de una Mesa de Ayuda en TIC para apoyar la interacción de la Alcaldía Municipal con el ecosistema digital</t>
  </si>
  <si>
    <t xml:space="preserve">Garantizar  la disponibilidad de la plataforma TIC de la Administración Municipal de Armenia para el normal funcionamiento del Ecosistema digital</t>
  </si>
  <si>
    <t xml:space="preserve">Implementar la Mesa de Ayuda TIC mediante la contratación de Servicios Profesionales, servicios especializados, técnicos y tecnológicos</t>
  </si>
  <si>
    <t xml:space="preserve">114.01.8.09.13.01.005.001.001.0048</t>
  </si>
  <si>
    <t xml:space="preserve">La mesa de ayuda funciona mediante la  contratación de personal técnico profesional necesario para su desempeño.  </t>
  </si>
  <si>
    <t xml:space="preserve">Secretario de Despacho            (Líder de Proceso 18)</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ON DE LAS NUEVAS TECNOLOGIAS EN LAS PYMES</t>
  </si>
  <si>
    <t xml:space="preserve">El desarrollo y articulación del ecosistema digital del municipio de armenia, a través de capacitación y el incentivo a las PYMES en el uso de las nuevas tecnologías, como medio efectivo de producción.</t>
  </si>
  <si>
    <t xml:space="preserve">Actualizar Estudio de identificación y  caracterización de PYMES por sectores</t>
  </si>
  <si>
    <t xml:space="preserve">114.01.8.09.13.01.005.002.001.0049</t>
  </si>
  <si>
    <t xml:space="preserve">Proceso declarado desierto</t>
  </si>
  <si>
    <t xml:space="preserve">10) Incrementar en 20%  el número de trámites ofertados virtualmente a la comunidad</t>
  </si>
  <si>
    <t xml:space="preserve">21) Implementar  nuevos servicios en línea que garanticen una administración más eficiente en el municipio de Armenia durante el cuatrienio.</t>
  </si>
  <si>
    <t xml:space="preserve">APOYO AL DESARROLLO DE APLICACIONES WEB PARA BENEFICIO DE LAS PYMES</t>
  </si>
  <si>
    <t xml:space="preserve">El desarrollo y articulación del ecosistema digital del municipio de armenia.</t>
  </si>
  <si>
    <t xml:space="preserve">Estudio de requerimientos para aplicativo WEB</t>
  </si>
  <si>
    <t xml:space="preserve">114.01.8.09.13.01.005.002.001.0325</t>
  </si>
  <si>
    <t xml:space="preserve">Armenia en Línea </t>
  </si>
  <si>
    <t xml:space="preserve">MODERNIZACIÓN, TECNOLÓGICA Y GESTIÓN ADMINISTRATIVA DE ARMENIA</t>
  </si>
  <si>
    <t xml:space="preserve">Lograr que la Administración Municipal realice su gestión Administrativa de manera eficiente y efectiva, haciendo uso de las tecnologías de la Información y las comunicaciones, garantizando la disponibilidad de los recursos físicos y tecnológicos y prestando el  apoyo permanente a las diferentes Dependencias de la Administración para el cumplimiento de la Misión Institucional.</t>
  </si>
  <si>
    <t xml:space="preserve">Modernización y actualización de las Tecnologías de la información y comunicaciones en el municipio</t>
  </si>
  <si>
    <t xml:space="preserve">Garantizar el buen funcionamiento de los equipos de computo de la Administración Municipal .</t>
  </si>
  <si>
    <t xml:space="preserve">MANTENIMIENTO, SOPORTE Y REPOSICIÓN DE HARDWARE Y SOFTWARE</t>
  </si>
  <si>
    <t xml:space="preserve">Brindar soporte y mantenimiento a toda la plataforma TIC de Administración Municipal de Armenia</t>
  </si>
  <si>
    <t xml:space="preserve">Mantener Apoyo y soporte a los funcionarios de la Administración Municipal en cuanto a Hardware y Software, </t>
  </si>
  <si>
    <t xml:space="preserve">114.01.8.09.17.11.006.001.001.0087</t>
  </si>
  <si>
    <t xml:space="preserve">Adquisición de hardware y software para reposición del antiguo y mantenimiento del actual.  Según contrato  de compraventa No 011 de 2015 , adjudicado a JVC S.A.S. , por valor de $ 659.857.oo, Estado a 31 de Diciembre de 2015: Entregado.</t>
  </si>
  <si>
    <t xml:space="preserve">80) Incrementar al 100% las cuatro etapas de gobierno en línea</t>
  </si>
  <si>
    <t xml:space="preserve">Estrategia de Gobierno en Línea implementada en el municipio de Armenia en los próximos 4 años. </t>
  </si>
  <si>
    <t xml:space="preserve">DESARROLLO Y EJECUCIÓN DE LA ESTRATEGIA GOBIERNO EN LÍNEA TERRITORIAL GELT</t>
  </si>
  <si>
    <t xml:space="preserve">La implementación gradual y oportuna del manual GELT</t>
  </si>
  <si>
    <t xml:space="preserve">Cumplir con el manual 3.0 GELT</t>
  </si>
  <si>
    <t xml:space="preserve">Cumplir etapas de manual GELT</t>
  </si>
  <si>
    <t xml:space="preserve">4 componentes</t>
  </si>
  <si>
    <t xml:space="preserve">4 componentes manual 3.1</t>
  </si>
  <si>
    <t xml:space="preserve">114.01.8.09.17.11.006.001.001.0088</t>
  </si>
  <si>
    <t xml:space="preserve">Se virtualizan nuevos servicios de la Administración Municipal durante el 2015:  Uso de Suelo, concepto técnico sobre zona de alto riesgo, solicitar la licencia de funcionamiento de instituciones promovidas por particulares, establecimientos y sus conceptos sanitarios en la ciudad, los contribuyentes en proceso de cobro coactivo por concepto de impuesto predial, industria y comercio y contribuyentes de reteica, solicitar autorización para realizar espectaculos público</t>
  </si>
  <si>
    <t xml:space="preserve">METAS</t>
  </si>
  <si>
    <t xml:space="preserve">% DE AVANCE</t>
  </si>
  <si>
    <t xml:space="preserve">76%-100%</t>
  </si>
  <si>
    <t xml:space="preserve">51%-75%</t>
  </si>
  <si>
    <t xml:space="preserve">26%-50%</t>
  </si>
  <si>
    <t xml:space="preserve">REPRESENTANTE LEGAL</t>
  </si>
  <si>
    <t xml:space="preserve">RESPONSABLE DE LA DEPENDENCIA</t>
  </si>
  <si>
    <t xml:space="preserve">0%-25%</t>
  </si>
  <si>
    <t xml:space="preserve">LUZ PIEDAD VALENCIA FRANCO</t>
  </si>
  <si>
    <t xml:space="preserve">CARLOS FERNANDO BENITEZ ZAPATA</t>
  </si>
  <si>
    <t xml:space="preserve">___________________________________________</t>
  </si>
  <si>
    <t xml:space="preserve">ALCALDESA</t>
  </si>
  <si>
    <t xml:space="preserve">SECRETARIO TIC</t>
  </si>
  <si>
    <t xml:space="preserve">Centro Administrativo Municipal CAM, piso __ Tel – (6) 741 71 00 Ext. ____</t>
  </si>
  <si>
    <t xml:space="preserve">APROPIACION DEFINITIVA</t>
  </si>
  <si>
    <t xml:space="preserve">EJECUTADO</t>
  </si>
  <si>
    <t xml:space="preserve">Mantenimiento, adecuación y reposición de bienes del Municipio</t>
  </si>
  <si>
    <t xml:space="preserve">Junio</t>
  </si>
  <si>
    <t xml:space="preserve">Agosto</t>
  </si>
  <si>
    <t xml:space="preserve">Subtotal</t>
  </si>
  <si>
    <t xml:space="preserve">Total </t>
  </si>
  <si>
    <t xml:space="preserve">Diferencia Junio y Agosto </t>
  </si>
  <si>
    <t xml:space="preserve">REQUISITO</t>
  </si>
  <si>
    <t xml:space="preserve">CUMPLE</t>
  </si>
  <si>
    <t xml:space="preserve">NO CUMPLE</t>
  </si>
  <si>
    <t xml:space="preserve">Cumple</t>
  </si>
  <si>
    <t xml:space="preserve">OBSERVACIONES</t>
  </si>
  <si>
    <t xml:space="preserve">RECOMENDACIONES</t>
  </si>
  <si>
    <t xml:space="preserve">Parcialmente</t>
  </si>
  <si>
    <t xml:space="preserve">Verificación del formato en versión y numeración en el que se presenta el seguimiento</t>
  </si>
  <si>
    <t xml:space="preserve">X</t>
  </si>
  <si>
    <t xml:space="preserve">
Coherencia presupuestal confrontando las cifras reportadas por la dependencia con la apropiación definitiva entregada por el Departamento Administrativo de Hacienda.
</t>
  </si>
  <si>
    <t xml:space="preserve">En los proyectos de:
1.0 IMPLEMENTAR KIOSKOS DIGITALES INTERACTIVOS,  el % ejecución presupuestal a la fecha está en 100% y debería ser 0%.
2.0 FOMENTAR E INCENTIVAR LA CREACIÓN DE BRIGADAS DIGITALES PARA DINAMIZAR LA PARTICIPACIÓN DE CIUDADANOS CON DESTREZAS DIGITALES EN BENEFICIO DE LA REGIÓN, en recursos asignados aparece un valor de 10.000 y la asignación definitiva es de 4.000.
3.0 MASIFICACION DE CONECTIVIDAD A INTERNET EN ESTRATOS 1,2 Y 3, BRINDANDO IGUALDAD DE CONDICIONES, Los recursos ejecutados tiene un valor de 100.000 y en RP es de 81.513,882, por lo anterior variaría el valor del % ejecución presupuestal.
4.0 IMPLEMENTACION  Y OPERACIÓN MESA DE  AYUDA TIC ALCALDIA DE ARMENIA, los valores de recursos asignados por un valor de 437.000 el valor de asignación definitiva es de 367.000, el valor del recursos ejecutados tiene un valor de 377.102 y el RP es de 307.102, lo que indica que el valor de % ejecución presupuesta varia.
5.0 APROPIACION DE LAS NUEVAS TECNOLOGIAS EN LAS PYMES el valor de recursos asignados es de 20.000 y el valor de asignación definitiva es de 30.000.
6.0 APOYO AL DESARROLLO DE APLICACIONES WEB PARA BENEFICIO DE LAS PYMES, el valor de recursos asignados es de 30.000 y el valor de asignación definitiva es de 20.000.
7.0 MANTENIMIENTO, SOPORTE Y REPOSICIÓN DE HARDWARE Y SOFTWARE. En recursos ejecutados aparece 630.946 y el valor en RP es de 381.386.
8.0 DESARROLLO Y EJECUCIÓN DE LA ESTRATEGIA GOBIERNO EN LÍNEA TERRITORIAL GELT. En recursos ejecutados aparece 150.000 y el valor en RP es de 110.000.
</t>
  </si>
  <si>
    <t xml:space="preserve">Coherencia en el seguimiento reportado y el Plan de Acción Oficial publicado, dado que las columnas hasta la G NO PUEDEN CAMBIARSE</t>
  </si>
  <si>
    <t xml:space="preserve">El Plan de Acción reportado en el seguimiento no corresponde con el orden del plan de acción publicado </t>
  </si>
  <si>
    <t xml:space="preserve">Nivel de cumplimiento de metas en la vigencia 2015.</t>
  </si>
  <si>
    <t xml:space="preserve">En la casilla de Valor de meta del indicador de la actividad a la fecha de corte, se encuentra que ha sumado el valor de la vigencia anterior y la actual, en esta solo se debe indicar el valor alcanzado en esta vigencia a la fecha 30 junio de 2015.
En los proyectos:
1.0 COFINANCIAR LOS PUNTOS VIVE DIGITAL COMO MEDIO PARA LA DISMINUCIÓN DE LA BRECHA DIGITAL Y GENERACIÓN DE EMPLEO, en el % de avance de la meta del indicador dice que se ha cumplido un 50% y de acuerdo al valor de la meta del indicador debería ser 100%.
2.0 MASIFICACION DE CONECTIVIDAD A INTERNET EN ESTRATOS 1,2 Y 3, BRINDANDO IGUALDAD DE CONDICIONES, El valor de la meta del indicador es 0 así que él % del avance de la meta del indicador debería ser 0%.
3.0 APROPIACION DE LAS NUEVAS TECNOLOGIAS EN LAS PYMES, El valor de la meta del indicador es 0 así que él % del avance de la meta del indicador debería ser 0%.
</t>
  </si>
  <si>
    <t xml:space="preserve">Verificación del código BPPIM y del rubro presupuestal</t>
  </si>
  <si>
    <t xml:space="preserve">
1.0 IMPLEMENTAR KIOSKOS DIGITALES INTERACTIVOS,  aparece un robro presupuestal que no existe.
2.0 APROPIACION DE LAS NUEVAS TECNOLOGIAS EN LAS PYMES el rubro presupuestal no corresponde a este proyecto corresponde al siguiente proyecto.
3.0 APOYO AL DESARROLLO DE APLICACIONES WEB PARA BENEFICIO DE LAS PYMES  el rubro presupuestal no corresponde a este proyecto corresponde al anterior proyecto
</t>
  </si>
  <si>
    <t xml:space="preserve">Diligenciamiento detallado de la columna de observaciones para cada meta</t>
  </si>
  <si>
    <t xml:space="preserve">En las observaciones a la fecha del corte por actividad está muy general, se debe explicar las actividades realizadas de forma que reflejen la ejecución del valor de la meta del indicador</t>
  </si>
  <si>
    <t xml:space="preserve">Coherencia en las unidades de los indicadores reportados</t>
  </si>
  <si>
    <t xml:space="preserve">
En los proyectos:
1.0 MANTENIMIENTO, SOPORTE Y REPOSICIÓN DE HARDWARE Y SOFTWARE.  Valor de la meta del indicador de la actividad a la fecha de corte, no tiene concordancia con  Valor de la meta del indicador de la actividad programado para la vigencia, ni con  Observaciones a la fecha del corte por actividad o total proyecto.
2.0 DESARROLLO Y EJECUCIÓN DE LA ESTRATEGIA GOBIERNO EN LÍNEA TERRITORIAL GELT, El valor de la meta del indicador de la actividad a la fecha de corte que es 4 componentes no corresponde al  % avance de la meta del indicador de la actividad a la fecha de corte que tiene un 92%, el cual debería ser el 100%
</t>
  </si>
</sst>
</file>

<file path=xl/styles.xml><?xml version="1.0" encoding="utf-8"?>
<styleSheet xmlns="http://schemas.openxmlformats.org/spreadsheetml/2006/main">
  <numFmts count="11">
    <numFmt numFmtId="164" formatCode="General"/>
    <numFmt numFmtId="165" formatCode="#,##0"/>
    <numFmt numFmtId="166" formatCode="General"/>
    <numFmt numFmtId="167" formatCode="0"/>
    <numFmt numFmtId="168" formatCode="0%"/>
    <numFmt numFmtId="169" formatCode="0.00%"/>
    <numFmt numFmtId="170" formatCode="[$-409]m/d/yyyy"/>
    <numFmt numFmtId="171" formatCode="_(* #,##0.00_);_(* \(#,##0.00\);_(* \-??_);_(@_)"/>
    <numFmt numFmtId="172" formatCode="[$-409]#,##0_);\(#,##0\)"/>
    <numFmt numFmtId="173" formatCode="[$$-240A]\ #,##0;[RED][$$-240A]\ #,##0"/>
    <numFmt numFmtId="174"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b val="true"/>
      <sz val="14"/>
      <color rgb="FF000000"/>
      <name val="Arial"/>
      <family val="2"/>
    </font>
    <font>
      <sz val="12"/>
      <color rgb="FF000000"/>
      <name val="Arial"/>
      <family val="2"/>
    </font>
    <font>
      <u val="single"/>
      <sz val="12"/>
      <color rgb="FF000000"/>
      <name val="Arial"/>
      <family val="2"/>
    </font>
    <font>
      <sz val="12"/>
      <name val="Arial"/>
      <family val="2"/>
    </font>
    <font>
      <b val="true"/>
      <sz val="9"/>
      <name val="Arial"/>
      <family val="2"/>
    </font>
    <font>
      <b val="true"/>
      <sz val="8"/>
      <name val="Arial"/>
      <family val="2"/>
    </font>
    <font>
      <sz val="8"/>
      <color rgb="FF000000"/>
      <name val="Arial"/>
      <family val="2"/>
    </font>
    <font>
      <sz val="8"/>
      <name val="Arial"/>
      <family val="2"/>
    </font>
    <font>
      <sz val="9"/>
      <color rgb="FF000000"/>
      <name val="Arial"/>
      <family val="2"/>
    </font>
    <font>
      <b val="true"/>
      <sz val="9"/>
      <color rgb="FF000000"/>
      <name val="Tahoma"/>
      <family val="2"/>
    </font>
    <font>
      <b val="true"/>
      <sz val="8"/>
      <color rgb="FF000000"/>
      <name val="Tahoma"/>
      <family val="2"/>
    </font>
    <font>
      <b val="true"/>
      <sz val="10"/>
      <color rgb="FF000000"/>
      <name val="Tahoma"/>
      <family val="2"/>
    </font>
    <font>
      <sz val="14"/>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readingOrder="1"/>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7" fontId="14" fillId="0" borderId="22"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justify" vertical="center" textRotation="0" wrapText="true" indent="0" shrinkToFit="false"/>
      <protection locked="false" hidden="false"/>
    </xf>
    <xf numFmtId="164" fontId="14" fillId="0" borderId="22" xfId="0" applyFont="true" applyBorder="true" applyAlignment="true" applyProtection="true">
      <alignment horizontal="justify" vertical="center" textRotation="0" wrapText="true" indent="0" shrinkToFit="false"/>
      <protection locked="false" hidden="false"/>
    </xf>
    <xf numFmtId="168" fontId="14" fillId="0" borderId="22"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9" fontId="12" fillId="2" borderId="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0" fontId="0" fillId="0" borderId="2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72" fontId="14" fillId="0" borderId="3" xfId="15" applyFont="true" applyBorder="true" applyAlignment="true" applyProtection="tru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73" fontId="14" fillId="0" borderId="2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2" fillId="2" borderId="2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14" fillId="0" borderId="3" xfId="15"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false">
      <alignment horizontal="center" vertical="center" textRotation="0" wrapText="true" indent="0" shrinkToFit="false"/>
      <protection locked="true" hidden="false"/>
    </xf>
    <xf numFmtId="172" fontId="14" fillId="0" borderId="27" xfId="15" applyFont="true" applyBorder="true" applyAlignment="true" applyProtection="true">
      <alignment horizontal="center" vertical="center" textRotation="0" wrapText="tru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justify"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2" fontId="14" fillId="0" borderId="4" xfId="15" applyFont="true" applyBorder="true" applyAlignment="true" applyProtection="true">
      <alignment horizontal="center" vertical="center" textRotation="0" wrapText="true" indent="0" shrinkToFit="false"/>
      <protection locked="true" hidden="false"/>
    </xf>
    <xf numFmtId="164" fontId="5" fillId="5" borderId="31"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general" vertical="center" textRotation="0" wrapText="false" indent="0" shrinkToFit="false"/>
      <protection locked="true" hidden="false"/>
    </xf>
    <xf numFmtId="169" fontId="6" fillId="5" borderId="9" xfId="19" applyFont="true" applyBorder="true" applyAlignment="true" applyProtection="true">
      <alignment horizontal="center" vertical="center" textRotation="0" wrapText="true" indent="0" shrinkToFit="false"/>
      <protection locked="true" hidden="false"/>
    </xf>
    <xf numFmtId="164" fontId="0" fillId="5" borderId="31" xfId="0" applyFont="true" applyBorder="true" applyAlignment="true" applyProtection="false">
      <alignment horizontal="general" vertical="center" textRotation="0" wrapText="false" indent="0" shrinkToFit="false"/>
      <protection locked="true" hidden="false"/>
    </xf>
    <xf numFmtId="173" fontId="0" fillId="5" borderId="3" xfId="0" applyFont="fals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5" fontId="6" fillId="6"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6" fillId="6" borderId="32"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5" fontId="6" fillId="6" borderId="34" xfId="0" applyFont="true" applyBorder="true" applyAlignment="true" applyProtection="false">
      <alignment horizontal="center" vertical="center" textRotation="0" wrapText="false" indent="0" shrinkToFit="false"/>
      <protection locked="true" hidden="false"/>
    </xf>
    <xf numFmtId="168" fontId="0" fillId="6" borderId="35" xfId="0" applyFont="true" applyBorder="true" applyAlignment="true" applyProtection="false">
      <alignment horizontal="center"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6" borderId="36" xfId="0" applyFont="true" applyBorder="true" applyAlignment="true" applyProtection="false">
      <alignment horizontal="general" vertical="center" textRotation="0" wrapText="false" indent="0" shrinkToFit="false"/>
      <protection locked="true" hidden="false"/>
    </xf>
    <xf numFmtId="168" fontId="0" fillId="6" borderId="37"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520</xdr:colOff>
      <xdr:row>0</xdr:row>
      <xdr:rowOff>0</xdr:rowOff>
    </xdr:from>
    <xdr:to>
      <xdr:col>1</xdr:col>
      <xdr:colOff>936720</xdr:colOff>
      <xdr:row>5</xdr:row>
      <xdr:rowOff>266760</xdr:rowOff>
    </xdr:to>
    <xdr:pic>
      <xdr:nvPicPr>
        <xdr:cNvPr id="0" name="Picture 30" descr="1Escudo"/>
        <xdr:cNvPicPr/>
      </xdr:nvPicPr>
      <xdr:blipFill>
        <a:blip r:embed="rId1"/>
        <a:stretch/>
      </xdr:blipFill>
      <xdr:spPr>
        <a:xfrm>
          <a:off x="614520" y="0"/>
          <a:ext cx="1681200" cy="163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true" showOutlineSymbols="true" defaultGridColor="true" view="normal" topLeftCell="R23" colorId="64" zoomScale="84" zoomScaleNormal="84" zoomScalePageLayoutView="87" workbookViewId="0">
      <selection pane="topLeft" activeCell="X16" activeCellId="0" sqref="X16:X24"/>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2" width="21.13"/>
    <col collapsed="false" customWidth="true" hidden="false" outlineLevel="0" max="3" min="3" style="2" width="25.41"/>
    <col collapsed="false" customWidth="true" hidden="false" outlineLevel="0" max="4" min="4" style="3" width="25.85"/>
    <col collapsed="false" customWidth="true" hidden="false" outlineLevel="0" max="5" min="5" style="2" width="17.56"/>
    <col collapsed="false" customWidth="true" hidden="false" outlineLevel="0" max="6" min="6" style="3" width="22.56"/>
    <col collapsed="false" customWidth="true" hidden="false" outlineLevel="0" max="7" min="7" style="3" width="18.99"/>
    <col collapsed="false" customWidth="true" hidden="false" outlineLevel="0" max="8" min="8" style="2" width="22.42"/>
    <col collapsed="false" customWidth="true" hidden="false" outlineLevel="0" max="9" min="9" style="2" width="25.85"/>
    <col collapsed="false" customWidth="true" hidden="false" outlineLevel="0" max="10" min="10" style="3" width="22.99"/>
    <col collapsed="false" customWidth="true" hidden="false" outlineLevel="0" max="11" min="11" style="3" width="18.85"/>
    <col collapsed="false" customWidth="true" hidden="false" outlineLevel="0" max="12" min="12" style="3" width="15.85"/>
    <col collapsed="false" customWidth="true" hidden="false" outlineLevel="0" max="13" min="13" style="3" width="14.41"/>
    <col collapsed="false" customWidth="true" hidden="false" outlineLevel="0" max="14" min="14" style="3" width="15.41"/>
    <col collapsed="false" customWidth="true" hidden="false" outlineLevel="0" max="15" min="15" style="3" width="24.41"/>
    <col collapsed="false" customWidth="true" hidden="false" outlineLevel="0" max="16" min="16" style="4" width="13.7"/>
    <col collapsed="false" customWidth="true" hidden="false" outlineLevel="0" max="17" min="17" style="3" width="19.85"/>
    <col collapsed="false" customWidth="true" hidden="false" outlineLevel="0" max="18" min="18" style="3" width="17.85"/>
    <col collapsed="false" customWidth="true" hidden="false" outlineLevel="0" max="19" min="19" style="3" width="15.85"/>
    <col collapsed="false" customWidth="true" hidden="false" outlineLevel="0" max="20" min="20" style="3" width="12.85"/>
    <col collapsed="false" customWidth="true" hidden="false" outlineLevel="0" max="21" min="21" style="4" width="24.99"/>
    <col collapsed="false" customWidth="true" hidden="false" outlineLevel="0" max="22" min="22" style="4" width="17.56"/>
    <col collapsed="false" customWidth="true" hidden="false" outlineLevel="0" max="23" min="23" style="5" width="16.28"/>
    <col collapsed="false" customWidth="true" hidden="false" outlineLevel="0" max="24" min="24" style="3" width="19.14"/>
    <col collapsed="false" customWidth="true" hidden="false" outlineLevel="0" max="25" min="25" style="3" width="15.41"/>
    <col collapsed="false" customWidth="true" hidden="false" outlineLevel="0" max="26" min="26" style="3" width="17.56"/>
    <col collapsed="false" customWidth="true" hidden="false" outlineLevel="0" max="27" min="27" style="3" width="15.28"/>
    <col collapsed="false" customWidth="true" hidden="false" outlineLevel="0" max="28" min="28" style="3" width="29.71"/>
    <col collapsed="false" customWidth="true" hidden="false" outlineLevel="0" max="29" min="29" style="2" width="19.7"/>
    <col collapsed="false" customWidth="false" hidden="false" outlineLevel="0" max="257" min="30" style="3" width="11.42"/>
  </cols>
  <sheetData>
    <row r="1" customFormat="false" ht="22.5" hidden="false" customHeight="tru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8" t="s">
        <v>1</v>
      </c>
      <c r="AC1" s="8"/>
      <c r="AD1" s="9"/>
    </row>
    <row r="2" customFormat="false" ht="22.5"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8"/>
      <c r="AD2" s="9"/>
    </row>
    <row r="3" customFormat="false" ht="21" hidden="false" customHeight="true" outlineLevel="0" collapsed="false">
      <c r="A3" s="6"/>
      <c r="B3" s="6"/>
      <c r="C3" s="10" t="s">
        <v>3</v>
      </c>
      <c r="D3" s="10"/>
      <c r="E3" s="10"/>
      <c r="F3" s="10"/>
      <c r="G3" s="10"/>
      <c r="H3" s="10"/>
      <c r="I3" s="10"/>
      <c r="J3" s="10"/>
      <c r="K3" s="10"/>
      <c r="L3" s="10"/>
      <c r="M3" s="10"/>
      <c r="N3" s="10"/>
      <c r="O3" s="10"/>
      <c r="P3" s="10"/>
      <c r="Q3" s="10"/>
      <c r="R3" s="10"/>
      <c r="S3" s="10"/>
      <c r="T3" s="10"/>
      <c r="U3" s="10"/>
      <c r="V3" s="10"/>
      <c r="W3" s="10"/>
      <c r="X3" s="10"/>
      <c r="Y3" s="10"/>
      <c r="Z3" s="10"/>
      <c r="AA3" s="10"/>
      <c r="AB3" s="8" t="s">
        <v>4</v>
      </c>
      <c r="AC3" s="8"/>
      <c r="AD3" s="9"/>
    </row>
    <row r="4" customFormat="false" ht="21" hidden="false" customHeight="true" outlineLevel="0" collapsed="false">
      <c r="A4" s="6"/>
      <c r="B4" s="6"/>
      <c r="C4" s="10" t="s">
        <v>5</v>
      </c>
      <c r="D4" s="10"/>
      <c r="E4" s="10"/>
      <c r="F4" s="10"/>
      <c r="G4" s="10"/>
      <c r="H4" s="10"/>
      <c r="I4" s="10"/>
      <c r="J4" s="10"/>
      <c r="K4" s="10"/>
      <c r="L4" s="10"/>
      <c r="M4" s="10"/>
      <c r="N4" s="10"/>
      <c r="O4" s="10"/>
      <c r="P4" s="10"/>
      <c r="Q4" s="10"/>
      <c r="R4" s="10"/>
      <c r="S4" s="10"/>
      <c r="T4" s="10"/>
      <c r="U4" s="10"/>
      <c r="V4" s="10"/>
      <c r="W4" s="10"/>
      <c r="X4" s="10"/>
      <c r="Y4" s="10"/>
      <c r="Z4" s="10"/>
      <c r="AA4" s="10"/>
      <c r="AB4" s="8"/>
      <c r="AC4" s="8"/>
      <c r="AD4" s="9"/>
    </row>
    <row r="5" customFormat="false" ht="21" hidden="false" customHeight="true" outlineLevel="0" collapsed="false">
      <c r="A5" s="6"/>
      <c r="B5" s="6"/>
      <c r="C5" s="11" t="s">
        <v>6</v>
      </c>
      <c r="D5" s="11"/>
      <c r="E5" s="11"/>
      <c r="F5" s="11"/>
      <c r="G5" s="11"/>
      <c r="H5" s="11"/>
      <c r="I5" s="11"/>
      <c r="J5" s="11"/>
      <c r="K5" s="11"/>
      <c r="L5" s="11"/>
      <c r="M5" s="11"/>
      <c r="N5" s="11"/>
      <c r="O5" s="11"/>
      <c r="P5" s="11"/>
      <c r="Q5" s="11"/>
      <c r="R5" s="11"/>
      <c r="S5" s="11"/>
      <c r="T5" s="11"/>
      <c r="U5" s="11"/>
      <c r="V5" s="11"/>
      <c r="W5" s="11"/>
      <c r="X5" s="11"/>
      <c r="Y5" s="11"/>
      <c r="Z5" s="11"/>
      <c r="AA5" s="11"/>
      <c r="AB5" s="8" t="s">
        <v>7</v>
      </c>
      <c r="AC5" s="8"/>
      <c r="AD5" s="9"/>
    </row>
    <row r="6" customFormat="false" ht="24" hidden="false" customHeight="true" outlineLevel="0" collapsed="false">
      <c r="A6" s="6"/>
      <c r="B6" s="6"/>
      <c r="C6" s="11" t="s">
        <v>8</v>
      </c>
      <c r="D6" s="11"/>
      <c r="E6" s="11"/>
      <c r="F6" s="11"/>
      <c r="G6" s="11"/>
      <c r="H6" s="11"/>
      <c r="I6" s="11"/>
      <c r="J6" s="11"/>
      <c r="K6" s="11"/>
      <c r="L6" s="11"/>
      <c r="M6" s="11"/>
      <c r="N6" s="11"/>
      <c r="O6" s="11"/>
      <c r="P6" s="11"/>
      <c r="Q6" s="11"/>
      <c r="R6" s="11"/>
      <c r="S6" s="11"/>
      <c r="T6" s="11"/>
      <c r="U6" s="11"/>
      <c r="V6" s="11"/>
      <c r="W6" s="11"/>
      <c r="X6" s="11"/>
      <c r="Y6" s="11"/>
      <c r="Z6" s="11"/>
      <c r="AA6" s="11"/>
      <c r="AB6" s="12" t="s">
        <v>9</v>
      </c>
      <c r="AC6" s="12"/>
      <c r="AD6" s="13"/>
    </row>
    <row r="7" customFormat="false" ht="9" hidden="false" customHeight="true" outlineLevel="0" collapsed="false">
      <c r="B7" s="14"/>
      <c r="C7" s="14"/>
      <c r="D7" s="15"/>
      <c r="E7" s="14"/>
      <c r="F7" s="15"/>
      <c r="G7" s="16"/>
      <c r="H7" s="17"/>
      <c r="I7" s="17"/>
      <c r="J7" s="17"/>
      <c r="K7" s="17"/>
      <c r="L7" s="17"/>
      <c r="M7" s="17"/>
      <c r="N7" s="17"/>
      <c r="O7" s="17"/>
      <c r="P7" s="17"/>
      <c r="Q7" s="17"/>
      <c r="R7" s="17"/>
      <c r="S7" s="17"/>
      <c r="T7" s="17"/>
      <c r="U7" s="16"/>
      <c r="V7" s="16"/>
      <c r="W7" s="18"/>
      <c r="X7" s="17"/>
      <c r="Y7" s="17"/>
      <c r="Z7" s="17"/>
      <c r="AA7" s="17"/>
      <c r="AB7" s="17"/>
      <c r="AC7" s="17"/>
    </row>
    <row r="8" customFormat="false" ht="52.5" hidden="false" customHeight="true" outlineLevel="0" collapsed="false">
      <c r="A8" s="19" t="s">
        <v>10</v>
      </c>
      <c r="B8" s="19"/>
      <c r="C8" s="19"/>
      <c r="D8" s="19"/>
      <c r="E8" s="19"/>
      <c r="F8" s="19"/>
      <c r="G8" s="19"/>
      <c r="H8" s="19"/>
      <c r="I8" s="19"/>
      <c r="J8" s="19"/>
      <c r="K8" s="20"/>
      <c r="L8" s="20"/>
      <c r="M8" s="20"/>
      <c r="N8" s="20"/>
      <c r="O8" s="20"/>
      <c r="P8" s="20"/>
      <c r="Q8" s="20"/>
      <c r="R8" s="20"/>
      <c r="S8" s="20"/>
      <c r="T8" s="20"/>
      <c r="U8" s="20"/>
      <c r="V8" s="20"/>
      <c r="W8" s="20"/>
      <c r="X8" s="20"/>
      <c r="Y8" s="20"/>
      <c r="Z8" s="20"/>
      <c r="AA8" s="20"/>
      <c r="AB8" s="20"/>
      <c r="AC8" s="20"/>
    </row>
    <row r="9" s="4" customFormat="true" ht="19.5" hidden="false" customHeight="true" outlineLevel="0" collapsed="false">
      <c r="A9" s="21" t="s">
        <v>11</v>
      </c>
      <c r="B9" s="21"/>
      <c r="C9" s="21"/>
      <c r="D9" s="21"/>
      <c r="E9" s="22" t="n">
        <v>1</v>
      </c>
      <c r="F9" s="23" t="n">
        <v>2</v>
      </c>
      <c r="G9" s="23" t="n">
        <v>3</v>
      </c>
      <c r="H9" s="23" t="n">
        <v>4</v>
      </c>
      <c r="I9" s="24" t="n">
        <v>5</v>
      </c>
      <c r="J9" s="25" t="n">
        <v>6</v>
      </c>
      <c r="K9" s="22" t="n">
        <v>7</v>
      </c>
      <c r="L9" s="23" t="n">
        <v>8</v>
      </c>
      <c r="M9" s="23" t="n">
        <v>9</v>
      </c>
      <c r="N9" s="23" t="n">
        <v>10</v>
      </c>
      <c r="O9" s="25" t="n">
        <v>11</v>
      </c>
      <c r="P9" s="26" t="n">
        <v>12</v>
      </c>
      <c r="Q9" s="22" t="n">
        <v>13</v>
      </c>
      <c r="R9" s="23" t="n">
        <v>14</v>
      </c>
      <c r="S9" s="23" t="n">
        <v>15</v>
      </c>
      <c r="T9" s="25" t="n">
        <v>16</v>
      </c>
      <c r="U9" s="26" t="n">
        <v>17</v>
      </c>
      <c r="V9" s="26" t="n">
        <v>18</v>
      </c>
      <c r="W9" s="27" t="n">
        <v>19</v>
      </c>
      <c r="X9" s="23" t="n">
        <v>20</v>
      </c>
      <c r="Y9" s="28" t="n">
        <v>21</v>
      </c>
      <c r="Z9" s="23" t="n">
        <v>22</v>
      </c>
      <c r="AA9" s="23" t="n">
        <v>23</v>
      </c>
      <c r="AB9" s="25" t="n">
        <v>24</v>
      </c>
      <c r="AC9" s="29" t="n">
        <v>25</v>
      </c>
    </row>
    <row r="10" s="2" customFormat="true" ht="109.5" hidden="false" customHeight="true" outlineLevel="0" collapsed="false">
      <c r="A10" s="21"/>
      <c r="B10" s="21"/>
      <c r="C10" s="21"/>
      <c r="D10" s="21"/>
      <c r="E10" s="30" t="s">
        <v>12</v>
      </c>
      <c r="F10" s="31" t="s">
        <v>13</v>
      </c>
      <c r="G10" s="32" t="s">
        <v>14</v>
      </c>
      <c r="H10" s="32" t="s">
        <v>15</v>
      </c>
      <c r="I10" s="33" t="s">
        <v>16</v>
      </c>
      <c r="J10" s="34" t="s">
        <v>17</v>
      </c>
      <c r="K10" s="35" t="s">
        <v>18</v>
      </c>
      <c r="L10" s="36" t="s">
        <v>19</v>
      </c>
      <c r="M10" s="36" t="s">
        <v>20</v>
      </c>
      <c r="N10" s="37" t="s">
        <v>21</v>
      </c>
      <c r="O10" s="38" t="s">
        <v>22</v>
      </c>
      <c r="P10" s="38" t="s">
        <v>23</v>
      </c>
      <c r="Q10" s="35" t="s">
        <v>24</v>
      </c>
      <c r="R10" s="39" t="s">
        <v>25</v>
      </c>
      <c r="S10" s="36" t="s">
        <v>26</v>
      </c>
      <c r="T10" s="38" t="s">
        <v>27</v>
      </c>
      <c r="U10" s="38" t="s">
        <v>28</v>
      </c>
      <c r="V10" s="38" t="s">
        <v>29</v>
      </c>
      <c r="W10" s="30" t="s">
        <v>30</v>
      </c>
      <c r="X10" s="30" t="s">
        <v>31</v>
      </c>
      <c r="Y10" s="40" t="s">
        <v>32</v>
      </c>
      <c r="Z10" s="36" t="s">
        <v>33</v>
      </c>
      <c r="AA10" s="36" t="s">
        <v>34</v>
      </c>
      <c r="AB10" s="33" t="s">
        <v>35</v>
      </c>
      <c r="AC10" s="36" t="s">
        <v>36</v>
      </c>
    </row>
    <row r="11" customFormat="false" ht="13.5" hidden="true" customHeight="true" outlineLevel="0" collapsed="false">
      <c r="A11" s="41"/>
      <c r="B11" s="14"/>
      <c r="C11" s="14"/>
      <c r="D11" s="14"/>
      <c r="E11" s="14"/>
      <c r="F11" s="14"/>
      <c r="G11" s="15"/>
      <c r="H11" s="14"/>
      <c r="I11" s="14"/>
      <c r="J11" s="14"/>
      <c r="K11" s="14"/>
      <c r="L11" s="14"/>
      <c r="M11" s="14"/>
      <c r="N11" s="14"/>
      <c r="O11" s="14"/>
      <c r="P11" s="14"/>
      <c r="Q11" s="14"/>
      <c r="R11" s="14"/>
      <c r="S11" s="14"/>
      <c r="T11" s="14"/>
      <c r="U11" s="15"/>
      <c r="V11" s="15"/>
      <c r="W11" s="30"/>
      <c r="X11" s="30"/>
      <c r="Y11" s="42"/>
      <c r="Z11" s="14"/>
      <c r="AA11" s="14"/>
      <c r="AB11" s="14"/>
      <c r="AC11" s="14"/>
    </row>
    <row r="12" customFormat="false" ht="9" hidden="true" customHeight="true" outlineLevel="0" collapsed="false">
      <c r="B12" s="14"/>
      <c r="C12" s="14"/>
      <c r="D12" s="15"/>
      <c r="E12" s="14"/>
      <c r="F12" s="15"/>
      <c r="G12" s="16"/>
      <c r="H12" s="17"/>
      <c r="I12" s="17"/>
      <c r="J12" s="17"/>
      <c r="K12" s="17"/>
      <c r="L12" s="17"/>
      <c r="M12" s="17"/>
      <c r="N12" s="17"/>
      <c r="O12" s="17"/>
      <c r="P12" s="17"/>
      <c r="Q12" s="17"/>
      <c r="R12" s="17"/>
      <c r="S12" s="17"/>
      <c r="T12" s="17"/>
      <c r="U12" s="16"/>
      <c r="V12" s="16"/>
      <c r="W12" s="18"/>
      <c r="X12" s="17"/>
      <c r="Y12" s="17"/>
      <c r="Z12" s="17"/>
      <c r="AA12" s="17"/>
      <c r="AB12" s="17"/>
      <c r="AC12" s="17"/>
    </row>
    <row r="13" s="48" customFormat="true" ht="18.75" hidden="true" customHeight="true" outlineLevel="0" collapsed="false">
      <c r="A13" s="43" t="n">
        <v>0</v>
      </c>
      <c r="B13" s="44"/>
      <c r="C13" s="44"/>
      <c r="D13" s="45"/>
      <c r="E13" s="45" t="n">
        <v>1</v>
      </c>
      <c r="F13" s="45" t="n">
        <v>2</v>
      </c>
      <c r="G13" s="45" t="n">
        <v>3</v>
      </c>
      <c r="H13" s="45" t="n">
        <v>4</v>
      </c>
      <c r="I13" s="45" t="n">
        <v>5</v>
      </c>
      <c r="J13" s="45" t="n">
        <v>6</v>
      </c>
      <c r="K13" s="45" t="n">
        <v>7</v>
      </c>
      <c r="L13" s="45" t="n">
        <v>8</v>
      </c>
      <c r="M13" s="45" t="n">
        <v>9</v>
      </c>
      <c r="N13" s="45" t="n">
        <v>10</v>
      </c>
      <c r="O13" s="45" t="n">
        <v>11</v>
      </c>
      <c r="P13" s="45" t="n">
        <v>12</v>
      </c>
      <c r="Q13" s="45" t="n">
        <v>13</v>
      </c>
      <c r="R13" s="45" t="n">
        <v>14</v>
      </c>
      <c r="S13" s="45" t="n">
        <v>15</v>
      </c>
      <c r="T13" s="45" t="n">
        <v>16</v>
      </c>
      <c r="U13" s="45" t="n">
        <v>17</v>
      </c>
      <c r="V13" s="45" t="n">
        <v>18</v>
      </c>
      <c r="W13" s="46" t="n">
        <v>19</v>
      </c>
      <c r="X13" s="45" t="n">
        <v>20</v>
      </c>
      <c r="Y13" s="45" t="n">
        <v>21</v>
      </c>
      <c r="Z13" s="45" t="n">
        <v>22</v>
      </c>
      <c r="AA13" s="45" t="n">
        <v>23</v>
      </c>
      <c r="AB13" s="45" t="n">
        <v>24</v>
      </c>
      <c r="AC13" s="47" t="n">
        <v>25</v>
      </c>
    </row>
    <row r="14" s="2" customFormat="true" ht="18.75" hidden="true" customHeight="true" outlineLevel="0" collapsed="false">
      <c r="A14" s="49"/>
      <c r="B14" s="50" t="s">
        <v>37</v>
      </c>
      <c r="C14" s="50" t="s">
        <v>38</v>
      </c>
      <c r="D14" s="50" t="s">
        <v>39</v>
      </c>
      <c r="E14" s="50" t="s">
        <v>40</v>
      </c>
      <c r="F14" s="50" t="s">
        <v>13</v>
      </c>
      <c r="G14" s="50" t="s">
        <v>14</v>
      </c>
      <c r="H14" s="50" t="s">
        <v>41</v>
      </c>
      <c r="I14" s="51"/>
      <c r="J14" s="50" t="s">
        <v>42</v>
      </c>
      <c r="K14" s="52"/>
      <c r="L14" s="52"/>
      <c r="M14" s="53"/>
      <c r="N14" s="53"/>
      <c r="O14" s="50" t="s">
        <v>43</v>
      </c>
      <c r="P14" s="51" t="s">
        <v>44</v>
      </c>
      <c r="Q14" s="52"/>
      <c r="R14" s="52"/>
      <c r="S14" s="53"/>
      <c r="T14" s="53"/>
      <c r="U14" s="54"/>
      <c r="V14" s="54"/>
      <c r="W14" s="55"/>
      <c r="X14" s="53"/>
      <c r="Y14" s="53"/>
      <c r="Z14" s="53"/>
      <c r="AA14" s="53"/>
      <c r="AB14" s="53"/>
      <c r="AC14" s="56" t="s">
        <v>36</v>
      </c>
    </row>
    <row r="15" s="60" customFormat="true" ht="87.75" hidden="true" customHeight="true" outlineLevel="0" collapsed="false">
      <c r="A15" s="57" t="s">
        <v>45</v>
      </c>
      <c r="B15" s="50"/>
      <c r="C15" s="50"/>
      <c r="D15" s="50"/>
      <c r="E15" s="50"/>
      <c r="F15" s="50"/>
      <c r="G15" s="50"/>
      <c r="H15" s="50"/>
      <c r="I15" s="51" t="s">
        <v>46</v>
      </c>
      <c r="J15" s="50"/>
      <c r="K15" s="51" t="s">
        <v>47</v>
      </c>
      <c r="L15" s="51" t="s">
        <v>48</v>
      </c>
      <c r="M15" s="51" t="str">
        <f aca="false">+M10</f>
        <v>Valor de la meta del indicador de producto del proyecto a la fecha de corte</v>
      </c>
      <c r="N15" s="51" t="str">
        <f aca="false">+N10</f>
        <v>% avance de la meta del indicador del proyecto a la fecha de corte</v>
      </c>
      <c r="O15" s="50"/>
      <c r="P15" s="51"/>
      <c r="Q15" s="51" t="s">
        <v>49</v>
      </c>
      <c r="R15" s="51" t="s">
        <v>50</v>
      </c>
      <c r="S15" s="51"/>
      <c r="T15" s="51"/>
      <c r="U15" s="51" t="s">
        <v>51</v>
      </c>
      <c r="V15" s="51" t="s">
        <v>29</v>
      </c>
      <c r="W15" s="58" t="s">
        <v>52</v>
      </c>
      <c r="X15" s="51" t="str">
        <f aca="false">+X10</f>
        <v>Recursos ejecutados en miles de pesos en el momento presupuestal </v>
      </c>
      <c r="Y15" s="51" t="str">
        <f aca="false">+Y10</f>
        <v>% ejecución presupuestal a la fecha de corte, por actividad</v>
      </c>
      <c r="Z15" s="51" t="str">
        <f aca="false">+Z10</f>
        <v>Población beneficiada con la actividad</v>
      </c>
      <c r="AA15" s="51" t="str">
        <f aca="false">+AA10</f>
        <v>Lugar geográfico en que se desarrolla la actividad</v>
      </c>
      <c r="AB15" s="59" t="str">
        <f aca="false">+AB10</f>
        <v>Observaciones a la fecha del corte por actividad o total proyecto</v>
      </c>
      <c r="AC15" s="56"/>
    </row>
    <row r="16" s="60" customFormat="true" ht="155.25" hidden="false" customHeight="true" outlineLevel="0" collapsed="false">
      <c r="A16" s="61" t="s">
        <v>53</v>
      </c>
      <c r="B16" s="62" t="s">
        <v>54</v>
      </c>
      <c r="C16" s="62" t="s">
        <v>55</v>
      </c>
      <c r="D16" s="63" t="s">
        <v>56</v>
      </c>
      <c r="E16" s="62" t="s">
        <v>57</v>
      </c>
      <c r="F16" s="63" t="s">
        <v>58</v>
      </c>
      <c r="G16" s="64" t="n">
        <v>2015630010047</v>
      </c>
      <c r="H16" s="65" t="s">
        <v>59</v>
      </c>
      <c r="I16" s="66" t="s">
        <v>60</v>
      </c>
      <c r="J16" s="66" t="s">
        <v>60</v>
      </c>
      <c r="K16" s="67" t="n">
        <v>0.1</v>
      </c>
      <c r="L16" s="67" t="n">
        <v>0.1</v>
      </c>
      <c r="M16" s="68" t="n">
        <v>2</v>
      </c>
      <c r="N16" s="69" t="n">
        <v>1</v>
      </c>
      <c r="O16" s="70" t="s">
        <v>61</v>
      </c>
      <c r="P16" s="71" t="n">
        <v>42369</v>
      </c>
      <c r="Q16" s="72" t="s">
        <v>62</v>
      </c>
      <c r="R16" s="73" t="s">
        <v>62</v>
      </c>
      <c r="S16" s="70" t="n">
        <v>2</v>
      </c>
      <c r="T16" s="69" t="n">
        <v>1</v>
      </c>
      <c r="U16" s="70" t="s">
        <v>63</v>
      </c>
      <c r="V16" s="74" t="s">
        <v>64</v>
      </c>
      <c r="W16" s="75" t="n">
        <v>0</v>
      </c>
      <c r="X16" s="75" t="n">
        <v>0</v>
      </c>
      <c r="Y16" s="76" t="n">
        <v>0</v>
      </c>
      <c r="Z16" s="77" t="n">
        <v>321378</v>
      </c>
      <c r="AA16" s="78" t="s">
        <v>65</v>
      </c>
      <c r="AB16" s="79" t="s">
        <v>66</v>
      </c>
      <c r="AC16" s="80" t="s">
        <v>67</v>
      </c>
    </row>
    <row r="17" s="60" customFormat="true" ht="84.75" hidden="false" customHeight="true" outlineLevel="0" collapsed="false">
      <c r="A17" s="81" t="s">
        <v>53</v>
      </c>
      <c r="B17" s="82" t="s">
        <v>54</v>
      </c>
      <c r="C17" s="82" t="s">
        <v>55</v>
      </c>
      <c r="D17" s="83" t="s">
        <v>68</v>
      </c>
      <c r="E17" s="82" t="s">
        <v>57</v>
      </c>
      <c r="F17" s="83" t="s">
        <v>69</v>
      </c>
      <c r="G17" s="84" t="n">
        <v>2015630010048</v>
      </c>
      <c r="H17" s="85" t="s">
        <v>70</v>
      </c>
      <c r="I17" s="86" t="s">
        <v>71</v>
      </c>
      <c r="J17" s="87" t="s">
        <v>71</v>
      </c>
      <c r="K17" s="74" t="n">
        <v>2</v>
      </c>
      <c r="L17" s="74" t="n">
        <v>2</v>
      </c>
      <c r="M17" s="74" t="n">
        <v>4</v>
      </c>
      <c r="N17" s="88" t="n">
        <v>1</v>
      </c>
      <c r="O17" s="89" t="s">
        <v>72</v>
      </c>
      <c r="P17" s="71" t="n">
        <v>42369</v>
      </c>
      <c r="Q17" s="74" t="s">
        <v>73</v>
      </c>
      <c r="R17" s="74" t="n">
        <v>0</v>
      </c>
      <c r="S17" s="74" t="n">
        <v>0</v>
      </c>
      <c r="T17" s="69" t="n">
        <v>0</v>
      </c>
      <c r="U17" s="90" t="s">
        <v>74</v>
      </c>
      <c r="V17" s="91" t="s">
        <v>64</v>
      </c>
      <c r="W17" s="75" t="n">
        <v>0</v>
      </c>
      <c r="X17" s="92" t="n">
        <v>0</v>
      </c>
      <c r="Y17" s="76" t="n">
        <v>0</v>
      </c>
      <c r="Z17" s="93" t="n">
        <v>321378</v>
      </c>
      <c r="AA17" s="78" t="s">
        <v>65</v>
      </c>
      <c r="AB17" s="79" t="s">
        <v>75</v>
      </c>
      <c r="AC17" s="80" t="s">
        <v>67</v>
      </c>
    </row>
    <row r="18" s="60" customFormat="true" ht="187.5" hidden="false" customHeight="true" outlineLevel="0" collapsed="false">
      <c r="A18" s="81" t="s">
        <v>53</v>
      </c>
      <c r="B18" s="82" t="s">
        <v>54</v>
      </c>
      <c r="C18" s="82" t="s">
        <v>55</v>
      </c>
      <c r="D18" s="83" t="s">
        <v>76</v>
      </c>
      <c r="E18" s="82" t="s">
        <v>57</v>
      </c>
      <c r="F18" s="83" t="s">
        <v>77</v>
      </c>
      <c r="G18" s="84" t="n">
        <v>2015630010049</v>
      </c>
      <c r="H18" s="85" t="s">
        <v>78</v>
      </c>
      <c r="I18" s="87" t="s">
        <v>79</v>
      </c>
      <c r="J18" s="87" t="s">
        <v>79</v>
      </c>
      <c r="K18" s="94" t="n">
        <v>0.75</v>
      </c>
      <c r="L18" s="94" t="n">
        <v>0.25</v>
      </c>
      <c r="M18" s="95" t="n">
        <v>1</v>
      </c>
      <c r="N18" s="88" t="n">
        <v>0.75</v>
      </c>
      <c r="O18" s="89" t="s">
        <v>80</v>
      </c>
      <c r="P18" s="71" t="n">
        <v>42369</v>
      </c>
      <c r="Q18" s="74" t="n">
        <v>2</v>
      </c>
      <c r="R18" s="74" t="n">
        <v>1</v>
      </c>
      <c r="S18" s="96" t="n">
        <v>1</v>
      </c>
      <c r="T18" s="69" t="n">
        <v>1</v>
      </c>
      <c r="U18" s="91" t="s">
        <v>81</v>
      </c>
      <c r="V18" s="91" t="s">
        <v>82</v>
      </c>
      <c r="W18" s="75" t="n">
        <v>6000</v>
      </c>
      <c r="X18" s="97" t="n">
        <v>0</v>
      </c>
      <c r="Y18" s="76" t="n">
        <v>0</v>
      </c>
      <c r="Z18" s="93" t="n">
        <v>321378</v>
      </c>
      <c r="AA18" s="78" t="s">
        <v>65</v>
      </c>
      <c r="AB18" s="79" t="s">
        <v>83</v>
      </c>
      <c r="AC18" s="80" t="s">
        <v>67</v>
      </c>
    </row>
    <row r="19" s="60" customFormat="true" ht="180" hidden="false" customHeight="true" outlineLevel="0" collapsed="false">
      <c r="A19" s="98" t="s">
        <v>53</v>
      </c>
      <c r="B19" s="82" t="s">
        <v>54</v>
      </c>
      <c r="C19" s="82" t="s">
        <v>55</v>
      </c>
      <c r="D19" s="83" t="s">
        <v>84</v>
      </c>
      <c r="E19" s="82" t="s">
        <v>57</v>
      </c>
      <c r="F19" s="83" t="s">
        <v>85</v>
      </c>
      <c r="G19" s="84" t="n">
        <v>2015630010050</v>
      </c>
      <c r="H19" s="85" t="s">
        <v>86</v>
      </c>
      <c r="I19" s="87" t="s">
        <v>87</v>
      </c>
      <c r="J19" s="87" t="s">
        <v>87</v>
      </c>
      <c r="K19" s="94" t="n">
        <v>0.8</v>
      </c>
      <c r="L19" s="94" t="n">
        <v>1</v>
      </c>
      <c r="M19" s="95" t="n">
        <v>10</v>
      </c>
      <c r="N19" s="88" t="n">
        <v>1</v>
      </c>
      <c r="O19" s="89" t="s">
        <v>88</v>
      </c>
      <c r="P19" s="71" t="n">
        <v>42369</v>
      </c>
      <c r="Q19" s="74" t="n">
        <v>10</v>
      </c>
      <c r="R19" s="74" t="n">
        <v>0</v>
      </c>
      <c r="S19" s="96" t="n">
        <v>0</v>
      </c>
      <c r="T19" s="69" t="n">
        <v>0</v>
      </c>
      <c r="U19" s="91" t="s">
        <v>89</v>
      </c>
      <c r="V19" s="91" t="s">
        <v>64</v>
      </c>
      <c r="W19" s="75" t="n">
        <v>99514</v>
      </c>
      <c r="X19" s="97" t="n">
        <v>99514</v>
      </c>
      <c r="Y19" s="76" t="n">
        <f aca="false">X19/W19</f>
        <v>1</v>
      </c>
      <c r="Z19" s="93" t="n">
        <v>321378</v>
      </c>
      <c r="AA19" s="78" t="s">
        <v>65</v>
      </c>
      <c r="AB19" s="79" t="s">
        <v>90</v>
      </c>
      <c r="AC19" s="80" t="s">
        <v>67</v>
      </c>
    </row>
    <row r="20" s="60" customFormat="true" ht="84" hidden="false" customHeight="true" outlineLevel="0" collapsed="false">
      <c r="A20" s="98" t="s">
        <v>53</v>
      </c>
      <c r="B20" s="82" t="str">
        <f aca="false">B19</f>
        <v>ARMENIA COMPETITIVA</v>
      </c>
      <c r="C20" s="82" t="str">
        <f aca="false">C19</f>
        <v>INNOVACIÓN Y DESARROLLO TECNOLÓGICO PARA EL CRECIMIENTO DE LA PRODUCTIVIDAD</v>
      </c>
      <c r="D20" s="83" t="s">
        <v>91</v>
      </c>
      <c r="E20" s="82" t="s">
        <v>57</v>
      </c>
      <c r="F20" s="83" t="s">
        <v>92</v>
      </c>
      <c r="G20" s="84" t="n">
        <v>2015630010051</v>
      </c>
      <c r="H20" s="85" t="s">
        <v>93</v>
      </c>
      <c r="I20" s="87" t="s">
        <v>94</v>
      </c>
      <c r="J20" s="87" t="s">
        <v>95</v>
      </c>
      <c r="K20" s="99" t="n">
        <v>0.9</v>
      </c>
      <c r="L20" s="99" t="n">
        <v>1</v>
      </c>
      <c r="M20" s="100" t="n">
        <v>20</v>
      </c>
      <c r="N20" s="88" t="n">
        <v>1</v>
      </c>
      <c r="O20" s="89" t="s">
        <v>96</v>
      </c>
      <c r="P20" s="71" t="n">
        <v>42185</v>
      </c>
      <c r="Q20" s="74" t="n">
        <v>18</v>
      </c>
      <c r="R20" s="74" t="n">
        <v>22</v>
      </c>
      <c r="S20" s="96" t="n">
        <v>22</v>
      </c>
      <c r="T20" s="69" t="n">
        <v>1</v>
      </c>
      <c r="U20" s="91" t="s">
        <v>97</v>
      </c>
      <c r="V20" s="91" t="s">
        <v>64</v>
      </c>
      <c r="W20" s="75" t="n">
        <f aca="false">367259+30000</f>
        <v>397259</v>
      </c>
      <c r="X20" s="97" t="n">
        <v>367259</v>
      </c>
      <c r="Y20" s="76" t="n">
        <f aca="false">X20/W20</f>
        <v>0.924482516443932</v>
      </c>
      <c r="Z20" s="93" t="n">
        <v>321378</v>
      </c>
      <c r="AA20" s="78" t="s">
        <v>65</v>
      </c>
      <c r="AB20" s="79" t="s">
        <v>98</v>
      </c>
      <c r="AC20" s="80" t="s">
        <v>99</v>
      </c>
    </row>
    <row r="21" s="60" customFormat="true" ht="104.25" hidden="false" customHeight="true" outlineLevel="0" collapsed="false">
      <c r="A21" s="81" t="s">
        <v>53</v>
      </c>
      <c r="B21" s="82" t="s">
        <v>54</v>
      </c>
      <c r="C21" s="82" t="s">
        <v>55</v>
      </c>
      <c r="D21" s="83" t="s">
        <v>100</v>
      </c>
      <c r="E21" s="83" t="s">
        <v>101</v>
      </c>
      <c r="F21" s="83" t="s">
        <v>102</v>
      </c>
      <c r="G21" s="84" t="n">
        <v>2015630010052</v>
      </c>
      <c r="H21" s="101" t="s">
        <v>103</v>
      </c>
      <c r="I21" s="87" t="s">
        <v>104</v>
      </c>
      <c r="J21" s="87" t="s">
        <v>104</v>
      </c>
      <c r="K21" s="94" t="n">
        <v>0.05</v>
      </c>
      <c r="L21" s="94" t="n">
        <v>0.05</v>
      </c>
      <c r="M21" s="95" t="n">
        <v>3</v>
      </c>
      <c r="N21" s="88" t="n">
        <v>1</v>
      </c>
      <c r="O21" s="89" t="s">
        <v>105</v>
      </c>
      <c r="P21" s="71" t="n">
        <v>42185</v>
      </c>
      <c r="Q21" s="74" t="n">
        <v>0</v>
      </c>
      <c r="R21" s="74" t="n">
        <v>0</v>
      </c>
      <c r="S21" s="74" t="n">
        <v>0</v>
      </c>
      <c r="T21" s="69" t="n">
        <v>0</v>
      </c>
      <c r="U21" s="91" t="s">
        <v>106</v>
      </c>
      <c r="V21" s="91" t="s">
        <v>64</v>
      </c>
      <c r="W21" s="75" t="n">
        <v>0</v>
      </c>
      <c r="X21" s="97" t="n">
        <v>0</v>
      </c>
      <c r="Y21" s="76" t="n">
        <v>0</v>
      </c>
      <c r="Z21" s="93" t="n">
        <v>321378</v>
      </c>
      <c r="AA21" s="78" t="s">
        <v>65</v>
      </c>
      <c r="AB21" s="79" t="s">
        <v>107</v>
      </c>
      <c r="AC21" s="80" t="s">
        <v>67</v>
      </c>
    </row>
    <row r="22" s="60" customFormat="true" ht="74.25" hidden="false" customHeight="true" outlineLevel="0" collapsed="false">
      <c r="A22" s="81" t="s">
        <v>53</v>
      </c>
      <c r="B22" s="82" t="s">
        <v>54</v>
      </c>
      <c r="C22" s="82" t="s">
        <v>55</v>
      </c>
      <c r="D22" s="83" t="s">
        <v>108</v>
      </c>
      <c r="E22" s="83" t="s">
        <v>101</v>
      </c>
      <c r="F22" s="83" t="s">
        <v>109</v>
      </c>
      <c r="G22" s="84" t="n">
        <v>2015630010053</v>
      </c>
      <c r="H22" s="101" t="s">
        <v>110</v>
      </c>
      <c r="I22" s="87" t="s">
        <v>111</v>
      </c>
      <c r="J22" s="87" t="s">
        <v>111</v>
      </c>
      <c r="K22" s="94" t="n">
        <v>0.5</v>
      </c>
      <c r="L22" s="94" t="n">
        <v>0.07</v>
      </c>
      <c r="M22" s="95" t="n">
        <v>8</v>
      </c>
      <c r="N22" s="88" t="n">
        <v>0.57</v>
      </c>
      <c r="O22" s="89" t="s">
        <v>112</v>
      </c>
      <c r="P22" s="71" t="n">
        <v>42185</v>
      </c>
      <c r="Q22" s="74" t="n">
        <v>0</v>
      </c>
      <c r="R22" s="74" t="n">
        <v>0</v>
      </c>
      <c r="S22" s="74" t="n">
        <v>0</v>
      </c>
      <c r="T22" s="69" t="n">
        <v>0</v>
      </c>
      <c r="U22" s="91" t="s">
        <v>113</v>
      </c>
      <c r="V22" s="91" t="s">
        <v>82</v>
      </c>
      <c r="W22" s="97" t="n">
        <v>0</v>
      </c>
      <c r="X22" s="97" t="n">
        <v>0</v>
      </c>
      <c r="Y22" s="76" t="n">
        <v>0</v>
      </c>
      <c r="Z22" s="93" t="n">
        <v>321378</v>
      </c>
      <c r="AA22" s="78" t="s">
        <v>65</v>
      </c>
      <c r="AB22" s="79" t="s">
        <v>114</v>
      </c>
      <c r="AC22" s="80" t="s">
        <v>67</v>
      </c>
    </row>
    <row r="23" s="60" customFormat="true" ht="162.75" hidden="false" customHeight="true" outlineLevel="0" collapsed="false">
      <c r="A23" s="81" t="s">
        <v>53</v>
      </c>
      <c r="B23" s="82" t="s">
        <v>54</v>
      </c>
      <c r="C23" s="82" t="s">
        <v>115</v>
      </c>
      <c r="D23" s="83" t="s">
        <v>116</v>
      </c>
      <c r="E23" s="82" t="s">
        <v>117</v>
      </c>
      <c r="F23" s="82" t="s">
        <v>118</v>
      </c>
      <c r="G23" s="84" t="n">
        <v>2015630010054</v>
      </c>
      <c r="H23" s="101" t="s">
        <v>119</v>
      </c>
      <c r="I23" s="87" t="s">
        <v>120</v>
      </c>
      <c r="J23" s="87" t="s">
        <v>95</v>
      </c>
      <c r="K23" s="94" t="n">
        <v>0.95</v>
      </c>
      <c r="L23" s="94" t="n">
        <v>1</v>
      </c>
      <c r="M23" s="95" t="n">
        <v>435</v>
      </c>
      <c r="N23" s="88" t="n">
        <v>0.95</v>
      </c>
      <c r="O23" s="89" t="s">
        <v>121</v>
      </c>
      <c r="P23" s="71" t="n">
        <v>42185</v>
      </c>
      <c r="Q23" s="94" t="n">
        <v>1</v>
      </c>
      <c r="R23" s="94" t="n">
        <v>1</v>
      </c>
      <c r="S23" s="94" t="n">
        <v>1</v>
      </c>
      <c r="T23" s="69" t="n">
        <v>1</v>
      </c>
      <c r="U23" s="91" t="s">
        <v>122</v>
      </c>
      <c r="V23" s="91" t="s">
        <v>82</v>
      </c>
      <c r="W23" s="75" t="n">
        <f aca="false">660284+40000</f>
        <v>700284</v>
      </c>
      <c r="X23" s="97" t="n">
        <f aca="false">660284+28000</f>
        <v>688284</v>
      </c>
      <c r="Y23" s="76" t="n">
        <f aca="false">X23/W23</f>
        <v>0.982864095138544</v>
      </c>
      <c r="Z23" s="93" t="n">
        <v>321378</v>
      </c>
      <c r="AA23" s="78" t="s">
        <v>65</v>
      </c>
      <c r="AB23" s="79" t="s">
        <v>123</v>
      </c>
      <c r="AC23" s="80" t="s">
        <v>99</v>
      </c>
    </row>
    <row r="24" s="60" customFormat="true" ht="192.75" hidden="false" customHeight="true" outlineLevel="0" collapsed="false">
      <c r="A24" s="102" t="s">
        <v>53</v>
      </c>
      <c r="B24" s="103" t="s">
        <v>54</v>
      </c>
      <c r="C24" s="103" t="s">
        <v>115</v>
      </c>
      <c r="D24" s="104" t="s">
        <v>124</v>
      </c>
      <c r="E24" s="103" t="s">
        <v>117</v>
      </c>
      <c r="F24" s="103" t="s">
        <v>125</v>
      </c>
      <c r="G24" s="105" t="n">
        <v>2015630010055</v>
      </c>
      <c r="H24" s="106" t="s">
        <v>126</v>
      </c>
      <c r="I24" s="107" t="s">
        <v>127</v>
      </c>
      <c r="J24" s="107" t="s">
        <v>128</v>
      </c>
      <c r="K24" s="108" t="n">
        <v>1</v>
      </c>
      <c r="L24" s="108" t="n">
        <v>2</v>
      </c>
      <c r="M24" s="109" t="n">
        <v>3</v>
      </c>
      <c r="N24" s="88" t="n">
        <v>0.92</v>
      </c>
      <c r="O24" s="110" t="s">
        <v>129</v>
      </c>
      <c r="P24" s="71" t="n">
        <v>42185</v>
      </c>
      <c r="Q24" s="111" t="s">
        <v>130</v>
      </c>
      <c r="R24" s="111" t="s">
        <v>131</v>
      </c>
      <c r="S24" s="108" t="n">
        <v>4</v>
      </c>
      <c r="T24" s="69" t="n">
        <v>1</v>
      </c>
      <c r="U24" s="112" t="s">
        <v>132</v>
      </c>
      <c r="V24" s="112" t="s">
        <v>82</v>
      </c>
      <c r="W24" s="113" t="n">
        <v>164950</v>
      </c>
      <c r="X24" s="97" t="n">
        <v>164950</v>
      </c>
      <c r="Y24" s="76" t="n">
        <f aca="false">X24/W24</f>
        <v>1</v>
      </c>
      <c r="Z24" s="93" t="n">
        <v>321378</v>
      </c>
      <c r="AA24" s="78" t="s">
        <v>65</v>
      </c>
      <c r="AB24" s="79" t="s">
        <v>133</v>
      </c>
      <c r="AC24" s="80" t="s">
        <v>67</v>
      </c>
    </row>
    <row r="25" customFormat="false" ht="46.5" hidden="false" customHeight="true" outlineLevel="0" collapsed="false">
      <c r="A25" s="114"/>
      <c r="B25" s="115"/>
      <c r="C25" s="115"/>
      <c r="D25" s="116"/>
      <c r="E25" s="115"/>
      <c r="F25" s="116"/>
      <c r="G25" s="116"/>
      <c r="H25" s="115"/>
      <c r="I25" s="115"/>
      <c r="J25" s="116"/>
      <c r="K25" s="116"/>
      <c r="L25" s="116"/>
      <c r="M25" s="116"/>
      <c r="N25" s="116"/>
      <c r="O25" s="116"/>
      <c r="P25" s="117"/>
      <c r="Q25" s="116"/>
      <c r="R25" s="116"/>
      <c r="S25" s="116"/>
      <c r="T25" s="116"/>
      <c r="U25" s="117"/>
      <c r="V25" s="118"/>
      <c r="W25" s="119" t="n">
        <f aca="false">SUM(W16+W17+W18+W19++W20+W21+W22+W23+W24)</f>
        <v>1368007</v>
      </c>
      <c r="X25" s="119" t="n">
        <f aca="false">SUM(X16+X17+X18+X19++X20+X21+X22+X23+X24)</f>
        <v>1320007</v>
      </c>
      <c r="Y25" s="120" t="n">
        <f aca="false">X25/W25</f>
        <v>0.964912460243259</v>
      </c>
      <c r="Z25" s="121"/>
      <c r="AA25" s="122"/>
      <c r="AB25" s="123"/>
      <c r="AC25" s="124"/>
    </row>
    <row r="26" customFormat="false" ht="12.75" hidden="false" customHeight="false" outlineLevel="0" collapsed="false">
      <c r="A26" s="125"/>
      <c r="B26" s="126"/>
      <c r="C26" s="126"/>
      <c r="D26" s="126"/>
      <c r="E26" s="126"/>
      <c r="F26" s="126"/>
      <c r="G26" s="127"/>
      <c r="H26" s="126"/>
      <c r="I26" s="126"/>
      <c r="J26" s="126"/>
      <c r="K26" s="126"/>
      <c r="L26" s="126"/>
      <c r="M26" s="126"/>
      <c r="N26" s="126"/>
      <c r="O26" s="126"/>
      <c r="P26" s="126"/>
      <c r="Q26" s="126"/>
      <c r="R26" s="126"/>
      <c r="S26" s="126"/>
      <c r="T26" s="126"/>
      <c r="U26" s="127"/>
      <c r="V26" s="127"/>
      <c r="W26" s="128"/>
      <c r="X26" s="126"/>
      <c r="Y26" s="126"/>
      <c r="Z26" s="126"/>
      <c r="AA26" s="126"/>
      <c r="AB26" s="126"/>
      <c r="AC26" s="126"/>
    </row>
    <row r="27" customFormat="false" ht="12.75" hidden="false" customHeight="false" outlineLevel="0" collapsed="false">
      <c r="A27" s="125"/>
      <c r="B27" s="126"/>
      <c r="C27" s="126"/>
      <c r="D27" s="126"/>
      <c r="E27" s="126"/>
      <c r="F27" s="126"/>
      <c r="G27" s="127"/>
      <c r="H27" s="126"/>
      <c r="I27" s="126"/>
      <c r="J27" s="126"/>
      <c r="K27" s="126"/>
      <c r="L27" s="126"/>
      <c r="M27" s="126"/>
      <c r="N27" s="126"/>
      <c r="O27" s="126"/>
      <c r="P27" s="126"/>
      <c r="Q27" s="126"/>
      <c r="R27" s="126"/>
      <c r="S27" s="126"/>
      <c r="T27" s="126"/>
      <c r="U27" s="127"/>
      <c r="V27" s="127"/>
      <c r="W27" s="128"/>
      <c r="X27" s="126"/>
      <c r="Y27" s="126"/>
      <c r="Z27" s="126"/>
      <c r="AA27" s="126"/>
      <c r="AB27" s="126"/>
      <c r="AC27" s="126"/>
    </row>
    <row r="28" s="131" customFormat="true" ht="13.5" hidden="false" customHeight="false" outlineLevel="0" collapsed="false">
      <c r="A28" s="129"/>
      <c r="B28" s="130"/>
      <c r="C28" s="130"/>
      <c r="E28" s="130"/>
      <c r="G28" s="132"/>
      <c r="H28" s="133"/>
      <c r="I28" s="133"/>
      <c r="J28" s="16"/>
      <c r="K28" s="16"/>
      <c r="L28" s="16"/>
      <c r="M28" s="16"/>
      <c r="N28" s="16"/>
      <c r="O28" s="16"/>
      <c r="P28" s="16"/>
      <c r="Q28" s="16"/>
      <c r="R28" s="16"/>
      <c r="S28" s="16"/>
      <c r="T28" s="16"/>
      <c r="U28" s="16"/>
      <c r="V28" s="16"/>
      <c r="W28" s="18"/>
      <c r="X28" s="132"/>
      <c r="Y28" s="132"/>
      <c r="Z28" s="132"/>
      <c r="AA28" s="132"/>
      <c r="AB28" s="132"/>
      <c r="AC28" s="17"/>
    </row>
    <row r="29" customFormat="false" ht="13.5" hidden="false" customHeight="false" outlineLevel="0" collapsed="false">
      <c r="L29" s="134"/>
      <c r="Q29" s="135"/>
      <c r="R29" s="135"/>
      <c r="X29" s="136" t="s">
        <v>134</v>
      </c>
      <c r="Y29" s="137" t="s">
        <v>135</v>
      </c>
      <c r="AA29" s="135"/>
      <c r="AB29" s="135"/>
    </row>
    <row r="30" customFormat="false" ht="12.75" hidden="false" customHeight="false" outlineLevel="0" collapsed="false">
      <c r="Q30" s="135"/>
      <c r="R30" s="135"/>
      <c r="X30" s="138" t="n">
        <v>4</v>
      </c>
      <c r="Y30" s="139" t="s">
        <v>136</v>
      </c>
      <c r="AA30" s="135"/>
      <c r="AB30" s="135"/>
    </row>
    <row r="31" customFormat="false" ht="12.75" hidden="false" customHeight="false" outlineLevel="0" collapsed="false">
      <c r="X31" s="140" t="n">
        <v>0</v>
      </c>
      <c r="Y31" s="141" t="s">
        <v>137</v>
      </c>
      <c r="AA31" s="135"/>
      <c r="AB31" s="135"/>
    </row>
    <row r="32" customFormat="false" ht="12.75" hidden="false" customHeight="false" outlineLevel="0" collapsed="false">
      <c r="Q32" s="135"/>
      <c r="R32" s="135"/>
      <c r="X32" s="140" t="n">
        <v>0</v>
      </c>
      <c r="Y32" s="142" t="s">
        <v>138</v>
      </c>
      <c r="AA32" s="135"/>
      <c r="AB32" s="135"/>
    </row>
    <row r="33" customFormat="false" ht="12.75" hidden="false" customHeight="false" outlineLevel="0" collapsed="false">
      <c r="B33" s="2" t="s">
        <v>139</v>
      </c>
      <c r="G33" s="134" t="s">
        <v>140</v>
      </c>
      <c r="Q33" s="135"/>
      <c r="R33" s="135"/>
      <c r="X33" s="140" t="n">
        <v>0</v>
      </c>
      <c r="Y33" s="142" t="s">
        <v>141</v>
      </c>
      <c r="AA33" s="135"/>
      <c r="AB33" s="135"/>
    </row>
    <row r="34" customFormat="false" ht="22.5" hidden="false" customHeight="true" outlineLevel="0" collapsed="false">
      <c r="B34" s="143" t="s">
        <v>142</v>
      </c>
      <c r="C34" s="143"/>
      <c r="G34" s="134" t="s">
        <v>143</v>
      </c>
      <c r="X34" s="144"/>
      <c r="Y34" s="145"/>
      <c r="AA34" s="135"/>
      <c r="AB34" s="135"/>
    </row>
    <row r="35" customFormat="false" ht="13.5" hidden="false" customHeight="false" outlineLevel="0" collapsed="false">
      <c r="X35" s="146" t="n">
        <v>4</v>
      </c>
      <c r="Y35" s="147"/>
      <c r="AA35" s="135"/>
      <c r="AB35" s="135"/>
    </row>
    <row r="36" customFormat="false" ht="12.75" hidden="false" customHeight="false" outlineLevel="0" collapsed="false">
      <c r="B36" s="2" t="s">
        <v>144</v>
      </c>
      <c r="G36" s="3" t="s">
        <v>144</v>
      </c>
      <c r="Q36" s="135"/>
      <c r="R36" s="135"/>
      <c r="AA36" s="135"/>
      <c r="AB36" s="135"/>
    </row>
    <row r="37" customFormat="false" ht="12.75" hidden="false" customHeight="false" outlineLevel="0" collapsed="false">
      <c r="B37" s="2" t="s">
        <v>145</v>
      </c>
      <c r="G37" s="134" t="s">
        <v>146</v>
      </c>
      <c r="Q37" s="135"/>
      <c r="R37" s="135"/>
      <c r="AA37" s="135"/>
      <c r="AB37" s="135"/>
    </row>
    <row r="38" customFormat="false" ht="12.75" hidden="false" customHeight="false" outlineLevel="0" collapsed="false">
      <c r="Q38" s="135"/>
      <c r="R38" s="135"/>
      <c r="AA38" s="135"/>
      <c r="AB38" s="135"/>
    </row>
    <row r="39" customFormat="false" ht="12.75" hidden="false" customHeight="false" outlineLevel="0" collapsed="false">
      <c r="Q39" s="135"/>
      <c r="R39" s="135"/>
    </row>
    <row r="40" customFormat="false" ht="12.75" hidden="false" customHeight="false" outlineLevel="0" collapsed="false">
      <c r="B40" s="15" t="s">
        <v>147</v>
      </c>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row>
  </sheetData>
  <autoFilter ref="A15:GK24"/>
  <mergeCells count="31">
    <mergeCell ref="A1:B6"/>
    <mergeCell ref="C1:AA1"/>
    <mergeCell ref="AB1:AC2"/>
    <mergeCell ref="C2:AA2"/>
    <mergeCell ref="C3:AA3"/>
    <mergeCell ref="AB3:AC4"/>
    <mergeCell ref="C4:AA4"/>
    <mergeCell ref="C5:AA5"/>
    <mergeCell ref="AB5:AC5"/>
    <mergeCell ref="C6:AA6"/>
    <mergeCell ref="AB6:AC6"/>
    <mergeCell ref="A8:J8"/>
    <mergeCell ref="K8:AC8"/>
    <mergeCell ref="A9:D10"/>
    <mergeCell ref="W10:W11"/>
    <mergeCell ref="X10:X11"/>
    <mergeCell ref="B14:B15"/>
    <mergeCell ref="C14:C15"/>
    <mergeCell ref="D14:D15"/>
    <mergeCell ref="E14:E15"/>
    <mergeCell ref="F14:F15"/>
    <mergeCell ref="G14:G15"/>
    <mergeCell ref="H14:H15"/>
    <mergeCell ref="J14:J15"/>
    <mergeCell ref="K14:L14"/>
    <mergeCell ref="O14:O15"/>
    <mergeCell ref="P14:P15"/>
    <mergeCell ref="Q14:R14"/>
    <mergeCell ref="AC14:AC15"/>
    <mergeCell ref="B34:C34"/>
    <mergeCell ref="B40:AC40"/>
  </mergeCells>
  <printOptions headings="false" gridLines="false" gridLinesSet="true" horizontalCentered="false" verticalCentered="false"/>
  <pageMargins left="0.984027777777778" right="0" top="0.590277777777778" bottom="0.590277777777778"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E29"/>
    </sheetView>
  </sheetViews>
  <sheetFormatPr defaultColWidth="11.0546875" defaultRowHeight="12.75" zeroHeight="false" outlineLevelRow="0" outlineLevelCol="0"/>
  <cols>
    <col collapsed="false" customWidth="true" hidden="false" outlineLevel="0" max="2" min="2" style="0" width="16.7"/>
    <col collapsed="false" customWidth="true" hidden="false" outlineLevel="0" max="3" min="3" style="0" width="14.28"/>
    <col collapsed="false" customWidth="true" hidden="false" outlineLevel="0" max="4" min="4" style="0" width="14.99"/>
    <col collapsed="false" customWidth="true" hidden="false" outlineLevel="0" max="5" min="5" style="0" width="15.7"/>
    <col collapsed="false" customWidth="true" hidden="false" outlineLevel="0" max="7" min="7" style="0" width="14.56"/>
    <col collapsed="false" customWidth="true" hidden="false" outlineLevel="0" max="8" min="8" style="0" width="13.56"/>
  </cols>
  <sheetData>
    <row r="1" customFormat="false" ht="12.75" hidden="false" customHeight="true" outlineLevel="0" collapsed="false">
      <c r="A1" s="148" t="s">
        <v>148</v>
      </c>
      <c r="B1" s="148"/>
      <c r="C1" s="148"/>
      <c r="D1" s="149" t="s">
        <v>149</v>
      </c>
    </row>
    <row r="2" customFormat="false" ht="25.5" hidden="false" customHeight="true" outlineLevel="0" collapsed="false">
      <c r="A2" s="150" t="s">
        <v>150</v>
      </c>
      <c r="B2" s="150"/>
      <c r="C2" s="150"/>
      <c r="D2" s="150"/>
    </row>
    <row r="3" customFormat="false" ht="12.75" hidden="false" customHeight="false" outlineLevel="0" collapsed="false">
      <c r="B3" s="0" t="s">
        <v>151</v>
      </c>
      <c r="C3" s="0" t="s">
        <v>152</v>
      </c>
      <c r="D3" s="0" t="s">
        <v>152</v>
      </c>
    </row>
    <row r="4" customFormat="false" ht="12.75" hidden="false" customHeight="false" outlineLevel="0" collapsed="false">
      <c r="B4" s="151" t="n">
        <v>90688567</v>
      </c>
      <c r="C4" s="151" t="n">
        <v>145255000</v>
      </c>
      <c r="D4" s="151" t="n">
        <v>79992000</v>
      </c>
      <c r="E4" s="152" t="n">
        <v>40000000</v>
      </c>
      <c r="G4" s="151" t="n">
        <v>134930000</v>
      </c>
      <c r="H4" s="151" t="n">
        <v>134930000</v>
      </c>
    </row>
    <row r="5" customFormat="false" ht="12.75" hidden="false" customHeight="false" outlineLevel="0" collapsed="false">
      <c r="B5" s="151" t="n">
        <v>20000000</v>
      </c>
      <c r="C5" s="151" t="n">
        <v>27819755</v>
      </c>
      <c r="D5" s="151" t="n">
        <v>11232000</v>
      </c>
      <c r="E5" s="153" t="n">
        <v>35000000</v>
      </c>
      <c r="G5" s="151" t="n">
        <v>400000000</v>
      </c>
      <c r="H5" s="151" t="n">
        <v>400000000</v>
      </c>
    </row>
    <row r="6" customFormat="false" ht="12.75" hidden="false" customHeight="false" outlineLevel="0" collapsed="false">
      <c r="B6" s="151" t="n">
        <v>45288799</v>
      </c>
      <c r="C6" s="0" t="n">
        <v>0</v>
      </c>
      <c r="D6" s="0" t="n">
        <v>0</v>
      </c>
      <c r="E6" s="153" t="n">
        <v>24018240</v>
      </c>
      <c r="G6" s="151" t="n">
        <v>206000000</v>
      </c>
      <c r="H6" s="151" t="n">
        <v>62868812</v>
      </c>
    </row>
    <row r="7" customFormat="false" ht="12.75" hidden="false" customHeight="false" outlineLevel="0" collapsed="false">
      <c r="B7" s="151" t="n">
        <v>69382995</v>
      </c>
      <c r="C7" s="151" t="n">
        <v>33271990</v>
      </c>
      <c r="D7" s="151" t="n">
        <v>24018240</v>
      </c>
      <c r="E7" s="153" t="n">
        <v>4992000</v>
      </c>
      <c r="G7" s="151" t="n">
        <f aca="false">SUM(G4:G6)</f>
        <v>740930000</v>
      </c>
      <c r="H7" s="151" t="n">
        <v>20000000</v>
      </c>
    </row>
    <row r="8" customFormat="false" ht="12.75" hidden="false" customHeight="false" outlineLevel="0" collapsed="false">
      <c r="B8" s="151" t="n">
        <v>18411504</v>
      </c>
      <c r="C8" s="151" t="n">
        <v>69382995</v>
      </c>
      <c r="E8" s="153" t="n">
        <v>3744000</v>
      </c>
      <c r="H8" s="151" t="n">
        <v>12016809</v>
      </c>
    </row>
    <row r="9" customFormat="false" ht="12.75" hidden="false" customHeight="false" outlineLevel="0" collapsed="false">
      <c r="B9" s="151" t="n">
        <v>24248134</v>
      </c>
      <c r="C9" s="0" t="n">
        <v>0</v>
      </c>
      <c r="E9" s="153" t="n">
        <v>3744000</v>
      </c>
      <c r="H9" s="151" t="n">
        <v>18411504</v>
      </c>
    </row>
    <row r="10" customFormat="false" ht="12.75" hidden="false" customHeight="false" outlineLevel="0" collapsed="false">
      <c r="B10" s="151" t="n">
        <v>70000000</v>
      </c>
      <c r="C10" s="0" t="n">
        <v>0</v>
      </c>
      <c r="E10" s="152" t="n">
        <f aca="false">SUM(E4:E9)</f>
        <v>111498240</v>
      </c>
      <c r="H10" s="151" t="n">
        <v>24248134</v>
      </c>
    </row>
    <row r="11" customFormat="false" ht="12.75" hidden="false" customHeight="false" outlineLevel="0" collapsed="false">
      <c r="B11" s="151" t="n">
        <v>111787</v>
      </c>
      <c r="C11" s="151" t="n">
        <v>70000000</v>
      </c>
      <c r="H11" s="151" t="n">
        <v>206000000</v>
      </c>
    </row>
    <row r="12" customFormat="false" ht="12.75" hidden="false" customHeight="false" outlineLevel="0" collapsed="false">
      <c r="B12" s="151" t="n">
        <v>149772</v>
      </c>
      <c r="C12" s="151" t="n">
        <v>111787</v>
      </c>
      <c r="H12" s="151" t="n">
        <f aca="false">SUM(H4:H11)</f>
        <v>878475259</v>
      </c>
    </row>
    <row r="13" customFormat="false" ht="12.75" hidden="false" customHeight="false" outlineLevel="0" collapsed="false">
      <c r="A13" s="0" t="s">
        <v>153</v>
      </c>
      <c r="B13" s="151" t="n">
        <f aca="false">SUM(B4:B12)</f>
        <v>338281558</v>
      </c>
      <c r="C13" s="151" t="n">
        <v>149772</v>
      </c>
    </row>
    <row r="14" customFormat="false" ht="12.75" hidden="false" customHeight="false" outlineLevel="0" collapsed="false">
      <c r="B14" s="151" t="n">
        <v>145255000</v>
      </c>
      <c r="H14" s="151" t="n">
        <v>878475259</v>
      </c>
    </row>
    <row r="15" customFormat="false" ht="12.75" hidden="false" customHeight="false" outlineLevel="0" collapsed="false">
      <c r="A15" s="0" t="s">
        <v>154</v>
      </c>
      <c r="B15" s="151" t="n">
        <f aca="false">SUM(B13:B14)</f>
        <v>483536558</v>
      </c>
      <c r="C15" s="151" t="n">
        <f aca="false">SUM(C4:C14)</f>
        <v>345991299</v>
      </c>
      <c r="D15" s="151" t="n">
        <f aca="false">SUM(D4:D14)</f>
        <v>115242240</v>
      </c>
      <c r="H15" s="151" t="n">
        <v>740930000</v>
      </c>
    </row>
    <row r="16" customFormat="false" ht="12.75" hidden="false" customHeight="false" outlineLevel="0" collapsed="false">
      <c r="A16" s="0" t="s">
        <v>155</v>
      </c>
      <c r="C16" s="151" t="n">
        <f aca="false">SUM(B15-C15)</f>
        <v>137545259</v>
      </c>
      <c r="H16" s="151" t="n">
        <f aca="false">SUM(H14-H15)</f>
        <v>137545259</v>
      </c>
    </row>
    <row r="17" customFormat="false" ht="12.75" hidden="false" customHeight="false" outlineLevel="0" collapsed="false">
      <c r="H17" s="0" t="n">
        <v>137545259</v>
      </c>
    </row>
    <row r="18" customFormat="false" ht="12.75" hidden="false" customHeight="false" outlineLevel="0" collapsed="false">
      <c r="E18" s="152" t="n">
        <v>137545259</v>
      </c>
      <c r="H18" s="152" t="n">
        <v>400000000</v>
      </c>
    </row>
    <row r="19" customFormat="false" ht="12.75" hidden="false" customHeight="false" outlineLevel="0" collapsed="false">
      <c r="C19" s="0" t="n">
        <v>400000000</v>
      </c>
      <c r="E19" s="0" t="n">
        <v>254745000</v>
      </c>
      <c r="H19" s="0" t="n">
        <f aca="false">SUM(H17:H18)</f>
        <v>537545259</v>
      </c>
    </row>
    <row r="20" customFormat="false" ht="12.75" hidden="false" customHeight="false" outlineLevel="0" collapsed="false">
      <c r="C20" s="0" t="n">
        <v>338281558</v>
      </c>
      <c r="E20" s="152" t="n">
        <f aca="false">SUM(E18:E19)</f>
        <v>392290259</v>
      </c>
    </row>
    <row r="21" customFormat="false" ht="12.75" hidden="false" customHeight="false" outlineLevel="0" collapsed="false">
      <c r="C21" s="0" t="n">
        <f aca="false">SUM(C19:C20)</f>
        <v>738281558</v>
      </c>
      <c r="H21" s="154"/>
    </row>
    <row r="22" customFormat="false" ht="12.75" hidden="false" customHeight="false" outlineLevel="0" collapsed="false">
      <c r="C22" s="0" t="n">
        <v>254745000</v>
      </c>
      <c r="H22" s="154"/>
    </row>
    <row r="23" customFormat="false" ht="12.75" hidden="false" customHeight="false" outlineLevel="0" collapsed="false">
      <c r="C23" s="0" t="n">
        <f aca="false">SUM(C21-C22)</f>
        <v>483536558</v>
      </c>
      <c r="H23" s="154"/>
    </row>
  </sheetData>
  <mergeCells count="2">
    <mergeCell ref="A1:C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1.42"/>
    <col collapsed="false" customWidth="true" hidden="false" outlineLevel="0" max="4" min="4" style="0" width="16.7"/>
    <col collapsed="false" customWidth="true" hidden="false" outlineLevel="0" max="5" min="5" style="0" width="69.13"/>
    <col collapsed="false" customWidth="true" hidden="false" outlineLevel="0" max="6" min="6" style="0" width="29.56"/>
  </cols>
  <sheetData>
    <row r="1" customFormat="false" ht="18" hidden="false" customHeight="true" outlineLevel="0" collapsed="false">
      <c r="A1" s="155" t="s">
        <v>156</v>
      </c>
      <c r="B1" s="156" t="s">
        <v>157</v>
      </c>
      <c r="C1" s="156" t="s">
        <v>158</v>
      </c>
      <c r="D1" s="157" t="s">
        <v>159</v>
      </c>
      <c r="E1" s="155" t="s">
        <v>160</v>
      </c>
      <c r="F1" s="155" t="s">
        <v>161</v>
      </c>
    </row>
    <row r="2" customFormat="false" ht="27.75" hidden="false" customHeight="true" outlineLevel="0" collapsed="false">
      <c r="A2" s="155"/>
      <c r="B2" s="156"/>
      <c r="C2" s="156"/>
      <c r="D2" s="158" t="s">
        <v>162</v>
      </c>
      <c r="E2" s="155"/>
      <c r="F2" s="155"/>
    </row>
    <row r="3" customFormat="false" ht="38.25" hidden="false" customHeight="false" outlineLevel="0" collapsed="false">
      <c r="A3" s="159" t="s">
        <v>163</v>
      </c>
      <c r="B3" s="160" t="s">
        <v>164</v>
      </c>
      <c r="C3" s="161"/>
      <c r="D3" s="160"/>
      <c r="E3" s="161"/>
      <c r="F3" s="161"/>
    </row>
    <row r="4" customFormat="false" ht="408.75" hidden="false" customHeight="true" outlineLevel="0" collapsed="false">
      <c r="A4" s="159" t="s">
        <v>165</v>
      </c>
      <c r="B4" s="161"/>
      <c r="C4" s="161"/>
      <c r="D4" s="160" t="s">
        <v>164</v>
      </c>
      <c r="E4" s="162" t="s">
        <v>166</v>
      </c>
      <c r="F4" s="161"/>
    </row>
    <row r="5" customFormat="false" ht="66" hidden="false" customHeight="true" outlineLevel="0" collapsed="false">
      <c r="A5" s="159" t="s">
        <v>167</v>
      </c>
      <c r="B5" s="159"/>
      <c r="C5" s="159"/>
      <c r="D5" s="163" t="s">
        <v>164</v>
      </c>
      <c r="E5" s="159" t="s">
        <v>168</v>
      </c>
      <c r="F5" s="159"/>
    </row>
    <row r="6" customFormat="false" ht="366" hidden="false" customHeight="true" outlineLevel="0" collapsed="false">
      <c r="A6" s="159" t="s">
        <v>169</v>
      </c>
      <c r="B6" s="159"/>
      <c r="C6" s="159"/>
      <c r="D6" s="163" t="s">
        <v>164</v>
      </c>
      <c r="E6" s="159" t="s">
        <v>170</v>
      </c>
      <c r="F6" s="159"/>
    </row>
    <row r="7" customFormat="false" ht="140.25" hidden="false" customHeight="true" outlineLevel="0" collapsed="false">
      <c r="A7" s="159" t="s">
        <v>171</v>
      </c>
      <c r="B7" s="159"/>
      <c r="C7" s="159"/>
      <c r="D7" s="163" t="s">
        <v>164</v>
      </c>
      <c r="E7" s="159" t="s">
        <v>172</v>
      </c>
      <c r="F7" s="159"/>
    </row>
    <row r="8" customFormat="false" ht="75.75" hidden="false" customHeight="true" outlineLevel="0" collapsed="false">
      <c r="A8" s="159" t="s">
        <v>173</v>
      </c>
      <c r="B8" s="159"/>
      <c r="C8" s="159"/>
      <c r="D8" s="163" t="s">
        <v>164</v>
      </c>
      <c r="E8" s="159" t="s">
        <v>174</v>
      </c>
      <c r="F8" s="159"/>
    </row>
    <row r="9" customFormat="false" ht="179.25" hidden="false" customHeight="true" outlineLevel="0" collapsed="false">
      <c r="A9" s="159" t="s">
        <v>175</v>
      </c>
      <c r="B9" s="159"/>
      <c r="C9" s="159"/>
      <c r="D9" s="163" t="s">
        <v>164</v>
      </c>
      <c r="E9" s="159" t="s">
        <v>176</v>
      </c>
      <c r="F9" s="159"/>
    </row>
    <row r="10" customFormat="false" ht="12.75" hidden="false" customHeight="false" outlineLevel="0" collapsed="false">
      <c r="D10" s="164"/>
    </row>
    <row r="11" customFormat="false" ht="12.75" hidden="false" customHeight="false" outlineLevel="0" collapsed="false">
      <c r="D11" s="164"/>
    </row>
    <row r="12" customFormat="false" ht="12.75" hidden="false" customHeight="false" outlineLevel="0" collapsed="false">
      <c r="D12" s="164"/>
    </row>
    <row r="13" customFormat="false" ht="12.75" hidden="false" customHeight="false" outlineLevel="0" collapsed="false">
      <c r="D13" s="164"/>
    </row>
    <row r="14" customFormat="false" ht="12.75" hidden="false" customHeight="false" outlineLevel="0" collapsed="false">
      <c r="D14" s="164"/>
    </row>
    <row r="15" customFormat="false" ht="12.75" hidden="false" customHeight="false" outlineLevel="0" collapsed="false">
      <c r="D15" s="164"/>
    </row>
    <row r="16" customFormat="false" ht="12.75" hidden="false" customHeight="false" outlineLevel="0" collapsed="false">
      <c r="D16" s="164"/>
    </row>
    <row r="17" customFormat="false" ht="12.75" hidden="false" customHeight="false" outlineLevel="0" collapsed="false">
      <c r="D17" s="164"/>
    </row>
    <row r="18" customFormat="false" ht="12.75" hidden="false" customHeight="false" outlineLevel="0" collapsed="false">
      <c r="D18" s="164"/>
    </row>
    <row r="19" customFormat="false" ht="12.75" hidden="false" customHeight="false" outlineLevel="0" collapsed="false">
      <c r="D19" s="164"/>
    </row>
    <row r="20" customFormat="false" ht="12.75" hidden="false" customHeight="false" outlineLevel="0" collapsed="false">
      <c r="D20" s="164"/>
    </row>
    <row r="21" customFormat="false" ht="12.75" hidden="false" customHeight="false" outlineLevel="0" collapsed="false">
      <c r="D21" s="164"/>
    </row>
    <row r="22" customFormat="false" ht="12.75" hidden="false" customHeight="false" outlineLevel="0" collapsed="false">
      <c r="D22" s="164"/>
    </row>
  </sheetData>
  <mergeCells count="5">
    <mergeCell ref="A1:A2"/>
    <mergeCell ref="B1:B2"/>
    <mergeCell ref="C1:C2"/>
    <mergeCell ref="E1:E2"/>
    <mergeCell ref="F1: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6-01-22T21:18:04Z</cp:lastPrinted>
  <dcterms:modified xsi:type="dcterms:W3CDTF">2016-03-29T15:28:37Z</dcterms:modified>
  <cp:revision>0</cp:revision>
  <dc:subject/>
  <dc:title/>
</cp:coreProperties>
</file>