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2016" sheetId="1" state="visible" r:id="rId2"/>
  </sheets>
  <definedNames>
    <definedName function="false" hidden="false" localSheetId="0" name="Excel_BuiltIn__FilterDatabase" vbProcedure="false">'PAA 2016'!$A$18:$L$2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3" uniqueCount="743">
  <si>
    <t xml:space="preserve">PLAN ANUAL DE ADQUISICIONES</t>
  </si>
  <si>
    <t xml:space="preserve">A. INFORMACIÓN GENERAL DE LA ENTIDAD</t>
  </si>
  <si>
    <t xml:space="preserve">Nombre</t>
  </si>
  <si>
    <t xml:space="preserve">ALCALDÍA MUNICIPAL DE ARMEN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17 #16-00 Centro Administrativo Municipal - CAM - Armenia, Quindío.</t>
  </si>
  <si>
    <t xml:space="preserve">Teléfono</t>
  </si>
  <si>
    <t xml:space="preserve">(57+6)7417100 EXT 214</t>
  </si>
  <si>
    <t xml:space="preserve">Página web</t>
  </si>
  <si>
    <t xml:space="preserve">www.armenia.gov.co</t>
  </si>
  <si>
    <t xml:space="preserve">Misión y visión</t>
  </si>
  <si>
    <t xml:space="preserve">MISIÓN
La Administración Municipal de Armenia, Quindío trabaja en la dinamización y soporte del cumplimiento de su Plan de Desarrollo y los cometidos estatales, con un Sistema de Gestión Integrado de alta efectividad basado en la profesionalización de sus servidores públicos, en procura de los más altos estándares de desempeño individual e institucional.
VISIÓN
La administración municipal, bajo los criterios de ética, la moral y las buenas costumbres, aplicando los principios constitucionales y legales de la Función Administrativa, se está posicionando, como la mejor entidad de alta gerencia pública de la región, promoviendo más y mejores oportunidades de desarrollo sostenible, a través de cada uno de sus componentes y en procura de mejores condiciones de vida para sus ciudadanos. </t>
  </si>
  <si>
    <t xml:space="preserve">Perspectiva estratégica</t>
  </si>
  <si>
    <t xml:space="preserve">Tiene como proposito estratégico definir desde un claro enfoque subregional y poblacional, políticas criterios y acciones, al tiempo que dinamizar la articulacion de los sectores, público, privado, academico y comunitario, en los diferentes niveles del estado, con el fin de avanzar un buen trecho en el
proceso de construcción colectiva del Desarrollo Humano sostenible en el que viene enpeñado el Municipio durante  los últimos años.</t>
  </si>
  <si>
    <t xml:space="preserve">Información de contacto</t>
  </si>
  <si>
    <r>
      <rPr>
        <sz val="10"/>
        <color rgb="FF000000"/>
        <rFont val="Calibri"/>
        <family val="2"/>
      </rPr>
      <t xml:space="preserve">Lina Paola Álvarez Ramírez  Alamacenista General del municipio de Armenia. Tel: (6) 7 41 71 00 Ext 214. E-mail</t>
    </r>
    <r>
      <rPr>
        <sz val="10"/>
        <rFont val="Calibri"/>
        <family val="2"/>
      </rPr>
      <t xml:space="preserve">:  lpalvarez@armenia.gov.c</t>
    </r>
    <r>
      <rPr>
        <sz val="10"/>
        <color rgb="FF000000"/>
        <rFont val="Calibri"/>
        <family val="2"/>
      </rPr>
      <t xml:space="preserve">o</t>
    </r>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ALQUILER DE EQUIPOS DE EMISIÓN Y AMPLIFICACIÓN DE SONIDO PARA EL DESARROLLO DE LOS EVENTOS DE LA ADMINISTRACIÓN MUNICIPAL</t>
  </si>
  <si>
    <t xml:space="preserve">ENERO DE 2016</t>
  </si>
  <si>
    <t xml:space="preserve">DICIEMBRE O HASTA AGOTAR DISPONIBILIDAD</t>
  </si>
  <si>
    <t xml:space="preserve">SELECCIÓN ABREVIADA</t>
  </si>
  <si>
    <t xml:space="preserve">PROPIOS</t>
  </si>
  <si>
    <t xml:space="preserve">NO</t>
  </si>
  <si>
    <t xml:space="preserve">N/A</t>
  </si>
  <si>
    <t xml:space="preserve">OFICINA DE ASESORIA ADMINISTRATIVA Y COMUNICACIONES (CLAUDIA PATRICIA GONZALEZ QUINTERO) - OFICINA DE ASESORIA SOCIAL (LILIANA PATRICIA VALENCIA FRANCO)</t>
  </si>
  <si>
    <t xml:space="preserve">80111501 80111601 80111602 80111603 80111604 80111605 80111607 80111608 80111609 80111611 80111620</t>
  </si>
  <si>
    <t xml:space="preserve">CONTRATO DE PRESTACIÓN DE SERVICIOS DE APOYO A LA GESTIÓN PARA REALIZAR LABORES EN LAS DIFERENTES DEPENDENCIAS QUE HACEN PARTE DE LA ADMINISTRACION MUNICIPAL DE ARMENIA.</t>
  </si>
  <si>
    <t xml:space="preserve">CONTRATACION DIRECTA</t>
  </si>
  <si>
    <t xml:space="preserve">PROPIOS - S.G.P. PROPOSITO GENERAL - RUBRO; FORTALECIMIENTO, FUNCIONAMIEMTO, EQUIPAMIENTO Y DOTACIÓN PARA UN CUERPO OFICIAL DE BOMBEROS. SOBRETASA BOMBERIL Y/O - PROPIOS RECURSOS DEL BALANCE, RETROACTIVOS PATRONALES, RECUPERACIÓN CARTERA SOBRETASA BOMBERIL E INTERESES - S.G.P SALUD - RENTAS CEDIDAS - COLJUEGOS - FONDO DE SEGURIDAD VIAL Y MULTAS</t>
  </si>
  <si>
    <t xml:space="preserve">OFICINA DE ASESORIA ADMINISTRATIVA Y COMUNICACIONES (CLAUDIA PATRICIA GONZALEZ QUINTERO) - OFICINA DE ASESORIA SOCIAL (LILIANA PATRICIA VALENCIA FRANCO) - CONTROL INTERNO (OLGA LUCIA ZULUAGA ALZATE) - PLANEACION (CARLOS ALBERTO MENDOZA PARRA) - JURIDICO (</t>
  </si>
  <si>
    <t xml:space="preserve">RICARDO ARTURO RAMIREZ LONDOÑO) - SECRETARIA DE EDUCACION (LUIS ANTONIO COBALEDA GARAY) - GOBIERNO Y CONVIVENCIA (EDUARDO OROZCO JARAMILLLO) - DAFI  (LUZ AMPARO JIMENEZ VILLARRAGA)- HACIENDA (</t>
  </si>
  <si>
    <t xml:space="preserve">AUGUSTO GONZALEZ PERALTA) - DESARROLLO SOCIAL (MAYDENROCIO ROJAS VASQUEZ) - DESARROLLO ECONOMICO (LUZ MARY RODRIGUEZ ARIAS) - SECRETARIA DE SALUD (FERNANDO VIVAS GRISALES)- SECRETARIA DE TRANSITO (GERARDO FABIAN GRIJALBA JARAMILLO)- INFRAESTRUCTURA (CARLOS ALBERTO HURTADO PLAZAS)- SECRETARIA TIC (CARLOS FERNANDO BENITEZ ZAPATA ) - BIENES Y SUMINISTROS (YULIETH HERRERA ZULUAGA)</t>
  </si>
  <si>
    <t xml:space="preserve">50161509 50201706 50201713 52121602 52151504 44122101 47131824 14111703 14111704</t>
  </si>
  <si>
    <t xml:space="preserve">SUMINISTRO DE ELEMENTOS DE ASEO, LIMPIEZA E INSUMOS DE CAFETERÍA PARA EL MUNICIPIO DE ARMENIA</t>
  </si>
  <si>
    <t xml:space="preserve">RUBRO; FORTALECIMIENTO, FUNCIONAMIEMTO, EQUIPAMIENTO Y DOTACIÓN PARA UN CUERPO OFICIAL DE BOMBEROS. SOBRETASA BOMBERIL Y/O RECUPERACIÓN CARTERA SOBRETASA BOMBERIL E INTERESES - RECUPERACION CARTERA ALUMBRADO PUBLICO -</t>
  </si>
  <si>
    <t xml:space="preserve">PLANEACION (CARLOS ALBERTO MENDOZA PARRA) - GOBIERNO Y CONVIVENCIA (EDUARDO OROZCO JARAMILLLO) - DESARROLLO SOCIAL (MAYDENROCIO ROJAS VASQUEZ) - SECRETARIA DE SALUD (FERNANDO VIVAS GRISALES) - - BIENES Y SUMINISTROS (YULIETH HERRERA ZULUAGA)</t>
  </si>
  <si>
    <t xml:space="preserve">SERVICIO DE TRANSPORTE AUTOMOTOR PARA EL DESPLAZAMIENTO DEL PERSONAL, MATERIAL Y EQUIPO DE LAS DEPENDENCIAS DEL NIVEL CENTRAL DE LA ADMINISTRACIÓN MUNICIPAL Y PARA LA EJECUCIÓN DE PROYECTOS DE INVERSIÓN DEL MUNICIPIO DE ARMENIA</t>
  </si>
  <si>
    <t xml:space="preserve">PROPIOS - FONDO DE SEGURIDAD VIAL Y MULTAS - SGP - PROPOSITO GENERAL</t>
  </si>
  <si>
    <t xml:space="preserve">DESARROLLO SOCIAL (MAYDENROCIO ROJAS VASQUEZ) - DESARROLLO ECONOMICO (LUZ MARY RODRIGUEZ ARIAS) - SECRETARIA DE TRANSITO (GERARDO FABIAN GRIJALBA JARAMILLO) - INFRAESTRUCTURA (CARLOS ALBERTO HURTADO PLAZAS) - - BIENES Y SUMINISTROS (YULIETH HERRERA ZULUAGA)</t>
  </si>
  <si>
    <t xml:space="preserve">15101500, 15121500, 15111700</t>
  </si>
  <si>
    <t xml:space="preserve">SUMINISTRO DE COMBUSTIBLE, FILTROS, ADITIVOS, LUBRICANTES, SERVICIO DE LAVADA Y ENGRASE PARA VEHÍCULOS AUTOMOTORES DE PROPIEDAD DEL MUNICIPIO DE ARMENIA, EQUIPOS, PLANTA ELÉCTRICA DEL CAM, APOYO A LOS ORGANISMOS DE SEGURIDAD.</t>
  </si>
  <si>
    <t xml:space="preserve">MARZO DE 2016</t>
  </si>
  <si>
    <t xml:space="preserve">LICITACION PUBLICA</t>
  </si>
  <si>
    <t xml:space="preserve">RECURSOS PROPIOS Y/O SGP PRP GRAL Y/O COMPARENDO AMBIENTAL - FONDO DE SEGURIDAD VIAL Y MULTAS</t>
  </si>
  <si>
    <t xml:space="preserve">GOBIERNO Y CONVIVENCIA (EDUARDO OROZCO JARAMILLLO) - PLANEACION (CARLOS ALBERTO MENDOZA PARRA) - DESARROLLO SOCIAL (MAYDENROCIO ROJAS VASQUEZ)- DESARROLLO ECONOMICO (LUZ MARY RODRIGUEZ ARIAS)- SECRETARIA DE TRANSITO (GERARDO FABIAN GRIJALBA JARAMILLO) - INFRAESTRUCTURA (CARLOS ALBERTO HURTADO PLAZAS)</t>
  </si>
  <si>
    <t xml:space="preserve">43211500  43211507  43233201 43212101 43211706  43212110</t>
  </si>
  <si>
    <t xml:space="preserve">COMPRA DE EQUIPOS DE COMPUTO, VIDEO, LICENCIAS, SOFTWARE Y HARDWARE PARA LAS DIFERENTES DEPENDENCIAS DE LA ADMINISTRACIÓN MUNICIPAL.</t>
  </si>
  <si>
    <t xml:space="preserve">PROPIOS - S.G.P. PROPOSITO GENERAL RENDIMIENTOS FINANCIEROS SALUD  - FONDO DE SEGURIDAD VIAL Y MULTAS - RECURSOS PROPIOS VENTA DE SERVICIOS DE TRÁNSITO Y TRANSPORTE</t>
  </si>
  <si>
    <t xml:space="preserve">SECRETARIO DE EDUCACION (LUIS ANTONIO COBALEDA GARAY)-  OFICINA DE ASESORIA SOCIAL (LILIANA PATRICIA VALENCIA FRANCO)- PLANEACION (CARLOS ALBERTO MENDOZA PARRA) - JURIDICO (RICARDO ARTURO RAMIREZ LONDOÑO) - DAFI (LUZ AMPARO JIMENEZ VILLARRAGA) -  HACIENDA (AUGUSTO GONZALEZ PERALTA) - DESARROLLO SOCIAL (MAYDENROCIO ROJAS VASQUEZ) -  SECRETARIA DE SALUD (FERNANDO VIVAS GRISALES)-  SECRETARIA DE TRANSITO (GERARDO FABIAN GRIJALBA JARAMILLO) - BIENES Y SUMINISTROS (YULIETH HERRERA ZULUAGA)</t>
  </si>
  <si>
    <t xml:space="preserve">80111716 80111707 80111606 80111624</t>
  </si>
  <si>
    <t xml:space="preserve">SUMINISTRO DE VESTIDO Y CALZADO DE LABOR PARA DIFERENTES FUNCIONARIOS DEL MUNICIPIO DE ARMENIA</t>
  </si>
  <si>
    <t xml:space="preserve">PROPIOS -SGP</t>
  </si>
  <si>
    <t xml:space="preserve">DAFI (LUZ AMPARO JIMENEZ VILLARRAGA) - SECRETARIA DE EDUCACION (LUIS ANTONIO COBALEDA GARAY)</t>
  </si>
  <si>
    <t xml:space="preserve">43211500  43211507  43233201 43212101 43211706</t>
  </si>
  <si>
    <t xml:space="preserve">COMPRA DE EQUIPOS ELÉCTRICOS Y ELECTRÓNICOS PARA SER DESTINADOS A LAS DIFERENTES SECRETARIAS, DEPARTAMENTOS ADMINISTRATIVOS Y DEPENDENCIAS DE LA ADMINISTRACIÓN MUNICIPAL DE ARMENIA</t>
  </si>
  <si>
    <t xml:space="preserve">DAFI (LUZ AMPARO JIMENEZ VILLARRAGA) - DESARROLLO SOCIAL (MAYDENROCIO ROJAS VASQUEZ) - BIENES Y SUMINISTROS (YULIETH HERRERA ZULUAGA)</t>
  </si>
  <si>
    <t xml:space="preserve">COMPRA Y RECARGA DE EXTINTORES Y BALAS DE OXÍGENO PARA ATENDER DIFERENTES NECESIDADES Y BIENES DEL MUNICIPIO DE ARMENIA</t>
  </si>
  <si>
    <t xml:space="preserve">FEBRERO DE 2016</t>
  </si>
  <si>
    <t xml:space="preserve">MINIMA CUANTIA</t>
  </si>
  <si>
    <t xml:space="preserve">PROPIOS -  FORTALECIMIENTO, FUNCIONAMIEMTO, EQUIPAMIENTO Y DOTACIÓN PARA UN CUERPO OFICIAL DE BOMBEROS. SOBRETASA BOMBERIL Y/O RECUPERACIÓN CARTERA SOBRETASA BOMBERIL E INTERESES</t>
  </si>
  <si>
    <t xml:space="preserve">GOBIERNO Y CONVIVENCIA (EDUARDO OROZCO JARAMILLLO) - DAFI (LUZ AMPARO JIMENEZ VILLARRAGA) - BIENES Y SUMINISTROS (YULIETH HERRERA ZULUAGA)</t>
  </si>
  <si>
    <t xml:space="preserve">27111500 27111600 27111700 27111800 27111900 27112000 27112100 27112200 27112300 27112400 27112500 27112600 27112700 27112800 27112900 27113000 27113100 27113200 27113300</t>
  </si>
  <si>
    <t xml:space="preserve">SUMINISTRO DE ELEMENTOS Y MATERIALES DE FERRETERÍA Y CONSTRUCCIÓN PARA CONTRIBUIR EN EL MANTENIMIENTO, ADECUACIÓN DE LOS BIENES Y DEPENDENCIAS QUE HACEN PARTE DE LA ADMINISTRACIÓN MUNICIPAL DE ARMENIA.</t>
  </si>
  <si>
    <t xml:space="preserve">S.G.P. PROPOSITO GENERAL - FONDO DE SEGURIDAD VIAL Y MULTAS</t>
  </si>
  <si>
    <t xml:space="preserve">OFICINA DE ASESORIA SOCIAL (LILIANA PATRICIA VALENCIA FRANCO) - DESARROLLO SOCIAL (MAYDENROCIO ROJAS VASQUEZ) -  SECRETARIA DE TRANSITO (GERARDO FABIAN GRIJALBA JARAMILLO) - INFRAESTRUCTURA (CARLOS ALBERTO HURTADO PLAZAS) - BIENES Y SUMINISTROS (YULIETH HERRERA ZULUAGA)</t>
  </si>
  <si>
    <t xml:space="preserve">82121701 - 80141630</t>
  </si>
  <si>
    <t xml:space="preserve">PRESTACIÓN DE SERVICIOS DE FOTOCOPIADO EN BLANCO Y NEGRO, FOTOCOPIADO A COLOR, ARGOLLADO, EMPASTADO Y PLOTTER.</t>
  </si>
  <si>
    <t xml:space="preserve">RUBRO; FORTALECIMIENTO, FUNCIONAMIEMTO, EQUIPAMIENTO Y DOTACIÓN PARA UN CUERPO OFICIAL DE BOMBEROS. SOBRETASA BOMBERIL Y/O RECUPERACIÓN CARTERA SOBRETASA BOMBERIL E INTERESES</t>
  </si>
  <si>
    <t xml:space="preserve">GOBIERNO Y CONVIVENCIA (EDUARDO OROZCO JARAMILLLO) - PLANEACION (CARLOS ALBERTO MENDOZA PARRA) - SECRETARIA DE EDUCACION (LUIS ANTONIO COBALEDA GARAY) - DESARROLLO SOCIAL (MAYDENROCIO ROJAS VASQUEZ)- SECRETARIA DE TRANSITO (GERARDO FABIAN GRIJALBA JARAMILLO) - INFRAESTRUCTURA (CARLOS ALBERTO HURTADO PLAZAS) - BIENES Y SUMINISTROS (YULIETH HERRERA ZULUAGA)</t>
  </si>
  <si>
    <t xml:space="preserve">SERVICIO DE MANTENIMIENTO PREVENTIVO Y CORRECTIVO, CON SUMINISTRO DE REPUESTOS NUEVOS Y MANO DE OBRA PARA LOS VEHICULOS LIVIANOS QUE CONFIORMAN EL PARQUE AUTOMOTOR DEL MUNICIPIO DE ARMENIA</t>
  </si>
  <si>
    <t xml:space="preserve">SGP - PROPOSITO GENERAL - FONDO DE SEGURIDAD VIAL Y MULTAS</t>
  </si>
  <si>
    <t xml:space="preserve">DESARROLLO ECONOMICO (LUZ MARY RODRIGUEZ ARIAS) - SECRETARIA DE TRANSITO (GERARDO FABIAN GRIJALBA JARAMILLO) - BIENES Y SUMINISTROS (YULIETH HERRERA ZULUAGA)</t>
  </si>
  <si>
    <t xml:space="preserve">SUMINISTRO DE LLANTAS, BATERÍAS Y SERVICIO DE PARCHEO, QUE INCLUYA SU INSTALACIÓN, ALINEACIÓN Y BALANCEO PARA LOS VEHÍCULOS QUE ASÍ LO REQUIERAN Y PARA LAS VOLQUETAS, MAQUINARIA PESADA, MÁQUINAS DE BOMBEROS, VEHÍCULOS LIVIANOS Y MOTOS DEL MUNICIPIO DE ARMENIA</t>
  </si>
  <si>
    <t xml:space="preserve">FORTALECIMIENTO, FUNCIONAMIEMTO, EQUIPAMIENTO Y DOTACIÓN PARA UN CUERPO OFICIAL DE BOMBEROS. SOBRETASA BOMBERIL Y/O RECUPERACIÓN CARTERA SOBRETASA BOMBERIL E INTERESES - FONDO DE SEGURIDAD VIAL Y MULTAS - SGP PROP GENERAL</t>
  </si>
  <si>
    <t xml:space="preserve">GOBIERNO Y CONVIVENCIA (EDUARDO OROZCO JARAMILLLO) -  DESARROLLO ECONOMICO (LUZ MARY RODRIGUEZ ARIAS)-  SECRETARIA DE TRANSITO (GERARDO FABIAN GRIJALBA JARAMILLO) - BIENES Y SUMINISTROS (YULIETH HERRERA ZULUAGA)</t>
  </si>
  <si>
    <t xml:space="preserve">SUMINISTRO DE MEDALLERIA Y RECONOCIMIENTOS PARA LAS DIFERENTES ACTIVIDADES Y EVENTOS PROTOCOLARIOS QUE ADELANTA O ACOMPAÑA LA ADMINISTRACIÓN MUNICIPAL </t>
  </si>
  <si>
    <t xml:space="preserve">PROPIOS - SGP</t>
  </si>
  <si>
    <t xml:space="preserve">OFICINA DE ASESORIA ADMINISTRATIVA Y COMUNICACIONES (CLAUDIA PATRICIA GONZALEZ QUINTERO) - SECRETARIA DE EDUCACIÓN (LUIS ANTONIO COBALEDA GARAY)</t>
  </si>
  <si>
    <t xml:space="preserve">SUMINISTRO DE PAPELERÍA MEMBRETEADA IMPRESA Y MATERIALES LITOGRÁFICOS FORMATOS VOLANTES FOLLETOS RESMILLAS BAKING TELON PENDONES CARPETAS NECESARIOS PARA EL DESARROLLO DE LAS ACTIVIDADES DE LA ADMINISTRACIÓN MUNICIPAL.</t>
  </si>
  <si>
    <t xml:space="preserve">RECURSOS PROPIOS - FORTALECIMIENTO, FUNCIONAMIEMTO, EQUIPAMIENTO Y DOTACIÓN PARA UN CUERPO OFICIAL DE BOMBEROS. SOBRETASA BOMBERIL Y/O RECUPERACIÓN CARTERA SOBRETASA BOMBERIL E INTERESES - S.G.P SALUD  </t>
  </si>
  <si>
    <t xml:space="preserve">OFICINA DE ASESORIA ADMINISTRATIVA Y COMUNICACIONES (CLAUDIA PATRICIA GONZALEZ QUINTERO)- OFICINA DE ASESORIA SOCIAL (LILIANA PATRICIA VALENCIA FRANCO) - GOBIERNO Y CONVIVENCIA (EDUARDO OROZCO JARAMILLLO)-  DAFI (LUZ AMPARO JIMENEZ VILLARRAGA)-  DESARROLLO SOCIAL (MAYDENROCIO ROJAS VASQUEZ) - SECRETARIA DE SALUD (FERNANDO VIVAS GRISALES) - SECRETARIA DE TRANSITO (GERARDO FABIAN GRIJALBA JARAMILLO) - BIENES Y SUMINISTROS (YULIETH HERRERA ZULUAGA)</t>
  </si>
  <si>
    <t xml:space="preserve">PRESTACION DE SERVICIOS DE MENSAJERIA EXPRESA QUE CONSISTE EN LA PRESTACION DE SERVICIOS DE RECOLECCION, ALISTAMIENTO Y ENTREGA DE CORRESPONDENCIA.</t>
  </si>
  <si>
    <t xml:space="preserve">SGP -  FORTALECIMIENTO, FUNCIONAMIEMTO, EQUIPAMIENTO Y DOTACIÓN PARA UN CUERPO OFICIAL DE BOMBEROS. SOBRETASA BOMBERIL Y/O RECUPERACIÓN CARTERA SOBRETASA BOMBERIL E INTERESES - RECURSOS PROPIOS VENTA DE SERVICIOS DE TRÁNSITO Y TRANSPORTE</t>
  </si>
  <si>
    <t xml:space="preserve">SECRETARIO DE EDUCACION (LUIS ANTONIO COBALEDA GARAY) - SECRETARIA DE TRANSITO (GERARDO FABIAN GRIJALBA JARAMILLO) - GOBIERNO Y CONVIVENCIA (EDUARDO OROZCO JARAMILLLO) - BIENES Y SUMINISTROS (YULIETH HERRERA ZULUAGA)</t>
  </si>
  <si>
    <t xml:space="preserve">56101522 56101701 56101703 90111603 56111513</t>
  </si>
  <si>
    <t xml:space="preserve">COMPRA DE MOBILIARIO DE OFICINA EN GENERAL REQUERIDO POR LAS DIFERENTES DEPENDENCIAS DE LA ADMINISTRACIÓN MUNICIPAL</t>
  </si>
  <si>
    <t xml:space="preserve">SECRETARIO DE EDUCACION (LUIS ANTONIO COBALEDA GARAY) - DAFI (LUZ AMPARO JIMENEZ VILLARRAGA)- DESARROLLO SOCIAL (MAYDENROCIO ROJAS VASQUEZ)</t>
  </si>
  <si>
    <t xml:space="preserve">SUMINISTRO DE PAPELERÍA BLANCA Y ÚTILES DE ESCRITORIO PARA SER DISTRIBUIDOS COMO INSUMO A LAS DIFERENTES DEPENDENCIAS DE LA ADMINISTRACIÓN MUNICIPAL</t>
  </si>
  <si>
    <t xml:space="preserve">PROPIOS - FORTALECIMIENTO, FUNCIONAMIEMTO, EQUIPAMIENTO Y DOTACIÓN PARA UN CUERPO OFICIAL DE BOMBEROS. SOBRETASA BOMBERIL Y/O RECUPERACIÓN CARTERA SOBRETASA BOMBERIL E INTERESES -  RECURSOS PROPIOS Y/O SGP PRP GRAL Y/O COMPARENDO AMBIENTAL - SOBRETASA A LA GASOLINA - RECURSOS DEL BALANCE</t>
  </si>
  <si>
    <t xml:space="preserve">PLANEACION (CARLOS ALBERTO MENDOZA PARRA) - SECRETARIA DE EDUCACION (LUIS ANTONIO COBALEDA GARAY) - GOBIERNO Y CONVIVENCIA (EDUARDO OROZCO JARAMILLLO) - DAFI (LUZ AMPARO JIMENEZ VILLARRAGA) - HACIENDA (AUGUSTO GONZALEZ PERALTA) - DESARROLLO SOCIAL (MAYDENROCIO ROJAS VASQUEZ) - INFRAESTRUCTURA (CARLOS ALBERTO HURTADO PLAZAS) - BIENES Y SUMINISTROS (YULIETH HERRERA ZULUAGA)</t>
  </si>
  <si>
    <t xml:space="preserve">50221300 - 93131607</t>
  </si>
  <si>
    <t xml:space="preserve">SUMINISTRO DE PAQUETES ALIMENTICIOS PARA LA POBLACION VULNERABLE DEL MUNICIPIO DE ARMENIA.</t>
  </si>
  <si>
    <t xml:space="preserve">RUBRO: FORTALECIMIENTO DE LA SEGURIDAD CIUDADANA.  RECURSOS PROPIOS Y/O SGP PRP GRAL </t>
  </si>
  <si>
    <t xml:space="preserve">GOBIERNO Y CONVIVENCIA (EDUARDO OROZCO JARAMILLLO)- DESARROLLO SOCIAL (MAYDENROCIO ROJAS VASQUEZ)</t>
  </si>
  <si>
    <t xml:space="preserve">80111700-80121500-80121600-80121700-80121800-80121900</t>
  </si>
  <si>
    <t xml:space="preserve">CONTRATO DE PRESTACIÓN DE SERVICIOS PROFESIONALES PARA REALIZAR LABORES EN LAS DIFERENTES DEPENDENCIAS QUE HACEN PARTE DE LA ADMINISTRACION MUNICIPAL DE ARMENIA.</t>
  </si>
  <si>
    <t xml:space="preserve">PROPIOS - INGRESOS PMMA - S.G.P. SALUD - ETESA - RECURSOS DEL BALANCE RENTAS CEDIDAS - FONDO DE SEGURIDAD VIAL Y MULTAS - INVERSIÓN EN EL FONSET. CONTRIBUCIÓN ESPECIAL SOBRE CONTRATOS DE OBRA PÚBLICA  - FORTALECIMIENTO, FUNCIONAMIEMTO, EQUIPAMIENTO Y DOTACIÓN PARA UN CUERPO OFICIAL DE BOMBEROS. SOBRETASA BOMBERIL Y/O RECUPERACIÓN CARTERA SOBRETASA BOMBERIL E INTERESES - CONVIVAMOS: RECURSOS PROPIOS Y/O SGP PRP GRAL - FORTALECIMIENTO Y OPERACIÓN DE LAS COMISARIAS DE FAMILIA: RECURSOS PROPIOS Y/O SGP PROP GRAL - FORTALECIMIENTO ACTIVIDAD DE GESTIÓN DEL RIESGO Y DEL CONSEJO MUNICIPAL DE GESTIÓN DEL RIESGO EN DESASTRES: RECURSOS PROPIOS Y/O SGP PROPÓSITO GENERAL</t>
  </si>
  <si>
    <t xml:space="preserve">OFICINA DE ASESORIA ADMINISTRATIVA Y COMUNICACIONES (CLAUDIA PATRICIA GONZALEZ QUINTERO)- OFICINA DE ASESORIA SOCIAL (LILIANA PATRICIA VALENCIA FRANCO) - CONTROL INTERNO (OLGA LUCIA ZULUAGA ALZATE) - PLANEACION (CARLOS ALBERTO MENDOZA PARRA) - JURIDICO (RICARDO ARTURO RAMIREZ LONDOÑO) - SECRETARIA DE EDUCACION (LUIS ANTONIO COBALEDA GARAY) - GOBIERNO Y CONVIVENCIA (EDUARDO OROZCO JARAMILLLO)- DAFI (LUZ AMPARO JIMENEZ VILLARRAGA) - HACIENDA (AUGUSTO GONZALEZ PERALTA) - DESARROLLO SOCIAL (MAYDENROCIO ROJAS VASQUEZ)- DESARROLLO ECONOMICO (LUZ MARY RODRIGUEZ ARIAS) - SECRETARIA DE SALUD (FERNANDO VIVAS GRISALES) - BIENES Y SUMINISTROS (YULIETH HERRERA ZULUAGA)</t>
  </si>
  <si>
    <t xml:space="preserve">SUMINISTRO DE REFRIGERIOS Y ALMUERZOS PARA ATENDER DIFERENTES ACTIVIDADES DEL MUNICIPIO DE ARMENIA</t>
  </si>
  <si>
    <t xml:space="preserve">PROPIOS - S:G:P: PROPOSITIO GENERAL - INCLUSIÓN SOCIAL DE MINORÍAS INDÍGENAS. INCLUSIÓN SOCIAL DE MINORÍAS AFRODESCENDIENTES.</t>
  </si>
  <si>
    <t xml:space="preserve">PLANEACION (CARLOS ALBERTO MENDOZA PARRA)  - OFICINA DE ASESORIA SOCIAL (LILIANA PATRICIA VALENCIA FRANCO) - GOBIERNO Y CONVIVENCIA (EDUARDO OROZCO JARAMILLLO) - DESARROLLO SOCIAL (MAYDENROCIO ROJAS VASQUEZ) - DESARROLLO ECONOMICO (LUZ MARY RODRIGUEZ ARIAS)</t>
  </si>
  <si>
    <t xml:space="preserve">SUMINISTRO DE CARTUCHOS DE TINTA, CINTAS Y TONER ORIGINALES Y RECARGAS DE LOS MISMOS, PARA SER DISTRIBUIDOS COMO INSUMOS A LOS EQUIPOS DE IMPRESIÓN UBICADOS EN LAS DIFERENTES DEPENDENCIAS DE LA ADMINISTRACIÓN MUNICIPAL.</t>
  </si>
  <si>
    <t xml:space="preserve"> FORTALECIMIENTO, FUNCIONAMIEMTO, EQUIPAMIENTO Y DOTACIÓN PARA UN CUERPO OFICIAL DE BOMBEROS. SOBRETASA BOMBERIL Y/O RECUPERACIÓN CARTERA SOBRETASA BOMBERIL E INTERESES - SGP - PROPOSITO GENERAL - COMPARENDO AMBIENTAL - INCLUSIÓN SOCIAL DE MINORÍAS AFRODESCENDIENTES. - RECURSOS DEL BALANCE SOBRETASA A LA GASOLINA - RECURSOS PROPIOS VENTA DE SERVICIOS DE TRÁNSITO Y TRANSPORTE</t>
  </si>
  <si>
    <t xml:space="preserve">GOBIERNO Y CONVIVENCIA (EDUARDO OROZCO JARAMILLLO) - PLANEACION (CARLOS ALBERTO MENDOZA PARRA) - SECRETARIA DE EDUCACION (LUIS ANTONIO COBALEDA GARAY) - HACIENDA (AUGUSTO GONZALEZ PERALTA)  - DESARROLLO SOCIAL (MAYDENROCIO ROJAS VASQUEZ) - SECRETARIA DE TRANSITO (GERARDO FABIAN GRIJALBA JARAMILLO)- INFRAESTRUCTURA (CARLOS ALBERTO HURTADO PLAZAS) - BIENES Y SUMINISTROS (YULIETH HERRERA ZULUAGA)</t>
  </si>
  <si>
    <t xml:space="preserve">CONVENIO INTERADMINISTRATIVO ENTRE EL MUNICIPIO DE ARMENIA Y LA EMPRESA DE DESARROLLO URBANO DE ARMENIA LTDA., EDUA, PARA LA OPERATIVIDAD DEL PROYECTO ARMENIA ES UN JARDÍN.</t>
  </si>
  <si>
    <t xml:space="preserve">CONTRATACIÓN DIRECTA</t>
  </si>
  <si>
    <t xml:space="preserve">NO APLICA</t>
  </si>
  <si>
    <t xml:space="preserve">MÓNICA MURILLO ARIAS (ASESORA SOCIAL Y COMUNITARIA DEL DESPACHO) Y LUZ PATRICIA GARCÍA ARBELÁEZ (ENLACE MUNICIPAL DEL PROGRAMA MAS FAMILIAS EN ACIÓN)</t>
  </si>
  <si>
    <t xml:space="preserve">SUMINISTRO DE REFRIGERIOS Y ALMUERZOS PARA ATENDER DIFERENTES ACTIVIDADES ADELANTADAS EN EL MARCO DE LA EJECUCIÓN DEL PROYECTO TARDES CON LA ALCALDESA</t>
  </si>
  <si>
    <t xml:space="preserve">ENERO DE2016</t>
  </si>
  <si>
    <t xml:space="preserve">SELECCIÓN ABRECVIADA MENOR CUANTIA</t>
  </si>
  <si>
    <t xml:space="preserve">PRESTACIÓN DE SERVICIOS DE PROYECCIÓN AUDIOVISUAL  E IMPLEMENTOS NECESARIOS SEÑALADOS EN LAS ESPECIFICACIONES TÉCNICAS PARA EL DESARROLLO DE LAS CAMPAÑAS PEDAGÓGICAS Y DE DIFUSIÓN EDUCATIVA DEL PROYECTO TARDES CON LA ALCALDESA DIRIGIDO A LA PROMOCIÓN DE LA CULTURA DE PARTICIPACIÓN CIUDADANA. </t>
  </si>
  <si>
    <t xml:space="preserve">84111603 93151607 80111505</t>
  </si>
  <si>
    <t xml:space="preserve">PRESTACIÓN DE SERVICIOS PARA REALIZAR AUDITORIA DE SEGUIMIENTO BAJO LA NORMA NTCGP1000 E ISO 9001:2008 AL SISTEMA DE GESTIÓN DE CALIDAD DEL MUNICIPIO DE ARMENIA QUE REALIZARA EL INSTITUTO COLOMBIANO DE NORMAS TÉCNICAS-ICONTEC DEL 16 AL 19 DE SEPTIEMBRE DE 2014</t>
  </si>
  <si>
    <t xml:space="preserve">MÍNIMA CUANTÍA</t>
  </si>
  <si>
    <t xml:space="preserve">CARLOS ALBERTO MENDOZA PARRA. DIRECTOR DEL DEPARTAMENTO ADMINISTRATIVO DE PLANEACIÓN</t>
  </si>
  <si>
    <t xml:space="preserve">81111819 85151507</t>
  </si>
  <si>
    <t xml:space="preserve">CONTRATO ENTRE EL MUNICIPIO DE ARMENIA Y EL INSTITUTO COLOMBIANO DE NORMAS TECNICAS-ICONTEC, PARA LA PRESTACIÓN DE SERVICIOS DE AFILIACIÓN DEL 2016</t>
  </si>
  <si>
    <t xml:space="preserve">PRESTACIÓN DE SERVICIOS PARA REALIZAR LA CAPACITACIÓN DE SENSIBILIZACIÓN EN LA ESTRUCTURA DE ALTO NIVEL Y AVANCES EN LAS NUEVAS VERSIONES DE LAS NORMAS DE GESTIÓN (ISO 9001 Y ISO 14001), A LOS FUNCIONARIOS Y CONTRATISTAS DE LA ALCALDÍA MUNICIPAL DE ARMENIA QUE REALIZARA EL INSTITUTO COLOMBIANO DE NORMAS TÉCNICAS-ICONTEC.</t>
  </si>
  <si>
    <t xml:space="preserve">GASTOS DE VIAJE CONGRESO DEPARTAMENTAL CONSEJEROS TERRITORIALES DE PLANEACION</t>
  </si>
  <si>
    <t xml:space="preserve">GASTOS DE VIAJE CONGRESO NACIONAL CONSEJEROS TERRITORIALES DE PLANEACION</t>
  </si>
  <si>
    <t xml:space="preserve">PAGO DE HONIORARIOS AL COMITÉ DE ESTRATIFICACION</t>
  </si>
  <si>
    <t xml:space="preserve">HONORARIOS</t>
  </si>
  <si>
    <t xml:space="preserve">CONVENIO INTERADMINISTRATIVO DE COOPERACIÓN QUE TIENE POR OBJETO “DAR CONTINUIDAD A LA UNIÓN DE  ESFUERZOS FINANCIEROS Y TÉCNICOS ENTRE LAS PARTES PARA QUE EL INSTITUTO GEOGRÁFICO AGUSTÍN CODAZZI-IGAC TERRITORIAL QUINDÍO DESARROLLE EL PROCESO DE ACTUALIZACIÓN CATASTRAL PERMANENTE DEL MUNICIPIO DE ARMENIA  Y EL SUMINISTRO DE LOS REGISTROS UNO Y DOS POR PARTE DEL IGAC EN MEDIO MAGNÉTICO DE LA BASE CATASTRAL DEL MUNICIPIO DURANTE LA VIGENCIA EN CUMPLIMIENTO DEL ACUERDO 030 DE 2013 “VIGENCIAS FUTURAS”</t>
  </si>
  <si>
    <t xml:space="preserve">CONVENIO </t>
  </si>
  <si>
    <t xml:space="preserve">70131706 70151806</t>
  </si>
  <si>
    <t xml:space="preserve">COMPRA Y MANTENIMIENTO DE PREDIOS CUENCA ALTA DEL RIO QUINDIO EN CUMPLIMIENTO A LA LEY 99 DE 1993</t>
  </si>
  <si>
    <t xml:space="preserve">ARRENDAMIENTO DEL INMUEBLE UBICADO EN LA CARRERA 19 # 44-60 LOCAL  #1 PARA LA PRESTACIÓN DE SERVICIOS EXEQUIALES A LA POBLACIÓN VULNERABLE Y DE ESTA MANERA TENER ACCESO A SALAS DE VELACION.</t>
  </si>
  <si>
    <t xml:space="preserve">MAYDENROCIO ROJAS VASQUEZ. SECRETARIA DE DESARROLLO SOCIAL</t>
  </si>
  <si>
    <t xml:space="preserve">CONVENIO PARA TRANSFERIR POR PARTE DEL MUNICIPIO DE ARMENIA (QUINDÍO) LOS RECURSOS DEL RECAUDO DE LA ESTAMPILLA PARA EL BIENESTAR DEL ADULTO MAYOR, SEGÚN EL PORCENTAJE ESTABLECIDO A LA FUNDACIÓN EL BUEN JESUS, PARA DARLE LA DESTINACIÓN ORDENADA POR LA LEY 1276 DE 2009 Y ACUERDO 017 DE 2012 PARA CONTRIBUIR A LOS GASTOS DE DOTACIÓN Y FUNCIONAMIENTO DE LA INSTITUCIÓN QUE ATIENDE ADULTOS MAYORES EN SITUACIÓN DE VULNERABILIDAD.</t>
  </si>
  <si>
    <t xml:space="preserve">CONVENIO</t>
  </si>
  <si>
    <t xml:space="preserve">ESTAMPILLA</t>
  </si>
  <si>
    <t xml:space="preserve">CONVENIO PARA TRANSFERIR POR PARTE DEL MUNICIPIO DE ARMENIA (QUINDÍO) LOS RECURSOS DEL RECAUDO DE LA ESTAMPILLA PARA EL BIENESTAR DEL ADULTO MAYOR, SEGÚN EL PORCENTAJE ESTABLECIDO A LA HOGAR DE LA ESPERANZA PASTORAL SOCIAL, PARA DARLE LA DESTINACIÓN ORDENADA POR LA LEY 1276 DE 2009 Y ACUERDO 017 DE 2012 PARA CONTRIBUIR A LOS GASTOS DE DOTACIÓN Y FUNCIONAMIENTO DE LA INSTITUCIÓN QUE ATIENDE ADULTOS MAYORES EN SITUACIÓN DE VULNERABILIDAD.</t>
  </si>
  <si>
    <t xml:space="preserve">CONVENIO PARA TRANSFERIR POR PARTE DEL MUNICIPIO DE ARMENIA (QUINDÍO) LOS RECURSOS DEL RECAUDO DE LA ESTAMPILLA PARA EL BIENESTAR DEL ADULTO MAYOR, SEGÚN EL PORCENTAJE ESTABLECIDO  AL HOGAR DE LA SOCIEDAD SAN VICENTE DE PAÚL PARA DARLE LA DESTINACIÓN ORDENADA POR LA LEY 1276 DE 2009 Y ACUERDO 017 DE 2012 PARA CONTRIBUIR A LOS GASTOS DE DOTACIÓN Y FUNCIONAMIENTO DE LA INSTITUCIÓN QUE ATIENDE ADULTOS MAYORES EN SITUACIÓN DE VULNERABILIDAD.</t>
  </si>
  <si>
    <t xml:space="preserve">CONVENIO PARA TRANSFERIR POR PARTE DEL MUNICIPIO DE ARMENIA (QUINDÍO) LOS RECURSOS DEL RECAUDO DE LA ESTAMPILLA PARA EL BIENESTAR DEL ADULTO MAYOR, SEGÚN EL PORCENTAJE ESTABLECIDO AL CENTRO DE BIENESTAR DEL ANCIANO EL CARMEN, PARA DARLE LA DESTINACIÓN ORDENADA POR LA LEY 1276 DE 2009 Y ACUERDO 017 DE 2012 PARA CONTRIBUIR A LOS GASTOS DE DOTACIÓN Y FUNCIONAMIENTO DE LA INSTITUCIÓN QUE ATIENDE ADULTOS MAYORES EN SITUACIÓN DE VULNERABILIDAD.</t>
  </si>
  <si>
    <t xml:space="preserve">CONVENIO PARA TRANSFERIR POR PARTE DEL MUNICIPIO DE ARMENIA (QUINDÍO) LOS RECURSOS DEL RECAUDO DE LA ESTAMPILLA PARA EL BIENESTAR DEL ADULTO MAYOR, SEGÚN EL PORCENTAJE ESTABLECIDO A LA FUNDACIÓN HERNÀN MEJÍA MEJÍA, PARA DARLE LA DESTINACIÓN ORDENADA POR LA LEY 1276 DE 2009 Y ACUERDO 017 DE 2012 PARA CONTRIBUIR A LOS GASTOS DE DOTACIÓN Y FUNCIONAMIENTO DE LA INSTI-TUCIÓN QUE ATIENDE ADULTOS MAYORES EN SITUACIÓN DE VULNERABILIDAD</t>
  </si>
  <si>
    <t xml:space="preserve">CONVENIO PARA TRANSFERIR POR PARTE DEL MUNICIPIO DE ARMENIA (QUINDÍO) LOS RECURSOS DEL RECAUDO DE LA ESTAMPILLA PARA EL BIENESTAR DEL ADULTO MAYOR, SEGÚN EL PORCENTAJE ESTABLECIDO AL HOGAR ANITA GUTIERREZ DE ECHEVERRI, PARA DARLE LA DESTINACIÓN ORDENADA POR LA LEY 1276 DE 2009 Y ACUERDO 017 DE 2012 PARA CONTRIBUIR A LOS GASTOS DE DOTACIÓN Y FUNCIONAMIENTO DE LA INSTI-TUCIÓN QUE ATIENDE ADULTOS MAYORES EN SITUACIÓN DE VULNERABI-LIDAD.</t>
  </si>
  <si>
    <t xml:space="preserve">CONTRATO DE PRESTACIÓN DE SERVICIOS PARA EL TRANSPORTE NACIONAL PARA EL RETORNO A LUGARES DE ORIGEN Y/O DONDE SE CUENTE CON APOYO DE RED FAMILIAR, PARA POBLACIÓN VULNERABLE DEL MUNICIPIO DE ARMENIA.</t>
  </si>
  <si>
    <t xml:space="preserve">SUMINISTRO DE PAÑALES PARA BRINDAR APOYO LA POBLACIÓN VULNE-RABLE DEL    MUNICIPIO DE ARMENIA</t>
  </si>
  <si>
    <t xml:space="preserve">SUMINISTRO DE ELEMENTOS DE BOTIQUÍN PARA GARANTIZAR LAS CONDI-CIONES DE SALUBRIDAD SEGURIDAD E HIGIENE EN LA PRESTACIÓN DE LOS SERVICIOS EXEQUIALES A POBLACIÓN VULNERABLE EN EL MUNICIPIO DE ARMENIA.</t>
  </si>
  <si>
    <t xml:space="preserve">SUMINISTRO LECHE DE CONTINUACIÓN PARA BRINDAR APOYO LA POBLA-CIÓN VULNERABLE DEL    MUNICIPIO DE ARMENIA</t>
  </si>
  <si>
    <t xml:space="preserve">CONTRATO DE PRESTACIÓN DE SERVICIOS PARA LA ATENCIÓN DE POBLACIÓN HABITANTE DE Y EN SITUACIÓN DE CALLE, CONSUMIDORES DE SUSTANCIAS PSICOACTIVAS EN EL MUNICIPIO DE ARMENIA, FAVORE-CIENDO SU INCLUSIÓN SOCIAL, MEJORAMIENTO DE SU CALIDAD DE VIDA Y MITIGACIÓN DEL DAÑO Y EL RIESGO SOCIAL.</t>
  </si>
  <si>
    <t xml:space="preserve">CONTRATO DE PRESTACIÓN DE SERVICIOS CON EL FIN DE BRINDAR ATENCIÓN, CONSISTENTE EN ALOJAMIENTO Y ALIMENTACIÓN PARA POBLACIÓN HABITANTE EN SITUACIÓN DE CALLE DEL MUNICIPIO DE ARMENIA</t>
  </si>
  <si>
    <t xml:space="preserve">CONTRATO DE PRESTACIÓN DE SERVICIOS PARA EL TRATAMIENTO PARA CONTRIBUIR A LA SUPERACIÓN DE CONSUMO DE SUSTANCIAS PSICOAC-TIVAS DE ACTIVIDADES DE PREVENCIÓN DE RIESGO DE CONSUMO DE SPA.</t>
  </si>
  <si>
    <t xml:space="preserve">CONTRATO DE PRESTACIÓN DE SERVICIOS PARA BRINDAR ATENCIÓN INTEGRAL A LOS NIÑOS, NIÑAS Y ADOLESCENTES CON O SIN DISCAPACIDAD QUE SE ENCUENTREN EN SITUACIÓN DE VULNERACIÓN DE DERECHOS A TRAVÉS DE LA RED HOGARES DE PASO- MODALIDAD FAMILIAR  EN EL MUNICIPIO DE ARMENIA.</t>
  </si>
  <si>
    <t xml:space="preserve">SUMINISTRO DE PAÑALES PARA BRINDAR APOYO A LA POBLACIÓN EN CONDICIÓN DE DISCAPACIDAD Y VICTIMAS DEL DESPLAZAMIENTO DEL MUNICIPIO DE ARMENIA.</t>
  </si>
  <si>
    <t xml:space="preserve">SUMINISTRO DE LECHE DE CONTINUACIÓN PARA BRINDAR APOYO A LA POBLACIÓN VICTIMA DEL DESPLAZAMIENTO DEL MUNICIPIO DE ARME-NIA.</t>
  </si>
  <si>
    <t xml:space="preserve">PRESTACIÓN DE SERVICIOS PARA LA REALIZACIÓN Y/O EMISIÓN DE MENSAJES, PROGRAMAS, PROYECTOS, POLÍTICAS Y ACTIVIDADES DEL MUNICIPIO DE ARMENIA A TRAVÉS DE LOS DIFERENTES MEDIOS DE COMUNICACIÓN MASIVOS Y ALTERNATIVOS</t>
  </si>
  <si>
    <t xml:space="preserve">CONTRATO DE PRESTACIÓN DE SERVICIOS DE APOYO  A LA GESTIÓN  PARA BRINDAR APOYO Y ACOMPAÑAMIENTO A LAS ACTIVIDADES DESARROLLADAS CON DIFERENTES GRUPOS POBLACIONALES, ELABORACIÓN Y CONSOLIDACIÓN DE INFORMES Y OTROS DE COMPETENCIA DE LA SECRETARIA DE DESARROLLO SOCIAL,</t>
  </si>
  <si>
    <t xml:space="preserve">CONTRATO DE PRESTACIÓN DE SERVICIOS PARA LA REALIZACIÓN DE ACTIVIDADES DE PREVENCIÓN DEL EMBARAZO EN EDAD ADOLESCENTE, EN EL MARCO DEL OBSERVATORIO SOCIAL PARA LA PREVENCIÓN DE PROBLEMÁTICAS SOCIALES EN EL MUNICIPIO DE ARMENIA.</t>
  </si>
  <si>
    <t xml:space="preserve">COMPRA DE SUDADERAS PARA BRINDAR APOYO A LOS GRUPOS DE ADULTOS MAYORES Y HABITANTES EN CONDICIÓN DE CALLE DEL MUNICIPIO DE ARMENIA.</t>
  </si>
  <si>
    <t xml:space="preserve">COMPRA DE UNIFORMES DE FUTBOL PARA BRINDAR APOYO A LOS GRUPOS DE JÓVENES DEL MUNICIPIO DE ARMENIA.</t>
  </si>
  <si>
    <t xml:space="preserve">SUMINISTRO DE DULCERÍA PARA LOS NIÑOS Y NIÑAS ASISTENTES A LAS ACTIVIDADES PROGRAMADAS POR LA SECRETARIA DE DESARROLLO SOCIAL</t>
  </si>
  <si>
    <t xml:space="preserve">COMPRA DE JUEGOS DE MESA PARA APOYAR A LOS GRUPOS DE ADULTOS MAYORES PARA LA REALIZACIÓN DE ACTIVIDADES EN BENEFICIO DE ESTA POBLACIÓN DEL MUNICIPIO DE ARMENIA.</t>
  </si>
  <si>
    <t xml:space="preserve"> CONTRATO DE APORTE SUSCRITO ENTRE EL INSTITUTO COLOMBIANO DE BIENESTAR FAMILIAR ICBF – CECILIA DE LA FUENTE DE LLERAS – REGIONAL QUINDÍO Y LA FUNDACIÓN HOGARES CLARET; CUYO OBJETO ES: BRINDAR ATENCIÓN ESPECIALIZADA EN EL SUBPROYECTO RESTABLECIMIENTO EN ADMINISTRACIÓN DE JUSTICIA, SISTEMA DE RESPONSABILIDAD PENAL PARA ADOLESCENTES MODALIDAD: EXTERNADO SRPA- SEMINTERNADO SRPA- APOYO POSTINSTITUCIONAL – CENTRO TRANSITORIO -SRPA INTERNAMIENTO PREVENTIVO Y SRPA CENTRO DE ATENCIÓN ESPECIALIZADA, PARA EL CUMPLIMIENTO DE LA SANCIÓN IMPUESTA POR LA AUTORIDAD JUDICIAL, CONFORME A LAS DISPOSICIONES LEGALES, LINEAMIENTOS TÉCNICOS DE LA MODALIDAD Y ESTÁNDARES DE CALIDAD VIGENTES PARA LA PRESTACIÓN DEL SERVICIO.</t>
  </si>
  <si>
    <t xml:space="preserve">COMPRA DE ELEMENTOS DE COCINA ELEMENTOS RELACIONADOS PARA APOYO A PROYECTOS PRODUCTIVOS DE LA POBLACIÓN DESPLAZADA RECEPCIONADA EN EL MUNICIPIO DE ARMENIA.</t>
  </si>
  <si>
    <t xml:space="preserve">CONTRATO INTERADMINISTRATIVO PARA APOYAR LA IMPLEMENTACIÓN DE LAS POLÍTICAS PUBLICAS DE JUVENTUD, DE DISCAPACIDAD, INFANCIA Y ADOLESCENCIA, LA ARTICULACIÓN DEL OBSERVATORIO SOCIAL, EL REGISTRO Y LOCALIZACIÓN DE PERSONAS EN CONDICIÓN DE DISCAPACIDAD, LA APLICACIÓN DE PROCEDIMIENTOS ESTANDARIZADOS DE PROBLEMÁTICAS COMUNITARIAS Y FORTALECER LOS AVANCES DE LA POLÍTICA PUBLICA DE HABITANTE DE CALLE  Y REALIZAR DIPLOMADO EN LA FORMULACIÓN DE PROYECTOS PARA JÓVENES EN EL MUNICIPIO DE ARMENIA</t>
  </si>
  <si>
    <t xml:space="preserve">CONVENIO DE COOPERACIÓN PARA EL FORTALECIMIENTO DE PROCESOS LOCALES PARA LA CONSTRUCCIÓN DE ALTERNATIVAS RESTAURATIVAS DIRIGIDAS A NIÑOS, NIÑAS Y ADOLESCENTES  QUE SE ENCUENTREN EN RIESGOS O EN CONFLICTO CON LA LEY PENAL</t>
  </si>
  <si>
    <t xml:space="preserve">CONTRATO DE PRESTACIÓN DE SERVICIOS PARA LA REALIZACIÓN DE CAPACITACIONES PARA EL FORTALECIMIENTO DE LA GESTIÓN DE LOS ORGANISMOS COMUNALES Y DESARROLLO DE UN PROGRAMA DE ESCUELAS DE LIDERAZGO, PARA EL FORTALECIMIENTO DE LA PARTICIPACIÓN CIUDADANA EN EL MUNICIPIO DE ARMENIA.</t>
  </si>
  <si>
    <t xml:space="preserve">CONTRATO DE PRESTACIÓN DE SERVICIOS PARA LA REALIZACIÓN DE UN EVENTO EN EL MARCO DEL DÍA DEL NIÑO, DIRIGIDA A NIÑOS, NIÑAS Y ADOLESCENTES DE POBLACIÓN VULNERABLES DEL MUNICIPIO DE ARMENIA.</t>
  </si>
  <si>
    <t xml:space="preserve">CONTRATO DE `PRESTACIÓN DE SERVICIOS PARA EL TRATAMIENTO  PARA CONTRIBUIR A LA SUPERACIÓN DE CONSUMO DE SUSTANCIAS PSICOACTIVAS  Y LA REALIZACIÓN DE ACTIVIDADES DE PREVENCIÓN DE RIESGOS DE CONSUMO DE SPA PARA NIÑOS, NIÑAS, ADOLESCENTES Y JÓVENES EN EL MARCO DEL OBSERVATORIO SOCIAL PARA LA ATENCIÓN DE PROBLEMÁTICAS SOCIALES.</t>
  </si>
  <si>
    <t xml:space="preserve">CONTRATO DE PRESTACIÓN DE SERVICIOS PARA EL TRANSPORTE TERRESTRE MUNICIPAL CON EL FIN DE APOYAR EL DESPLAZAMIENTO DE NIÑOS, NIÑAS, ADOLESCENTES, JÓVENES, ADULTOS MAYORES  Y VICTIMAS DE DESPLAZAMIENTO A LAS DIFERENTES ACTIVIDADES QUE SE ADELANTEN EN SU BENEFICIO EN EL MUNICIPIO DE ARMENIA.</t>
  </si>
  <si>
    <t xml:space="preserve">CONTRATO DE PRESTACIÓN DE SERVICIOS PARA BRINDAR APOYO OPERATIVO Y LOGÍSTICO A LA REALIZACIÓN DE LA RENDICIÓN DE CUENTAS PARA GARANTÍA DE DERECHOS PARA LA PRIMERA INFANCIA, INFANCIA, ADOLESCENTES Y JUVENTUD  EN EL MUNICIPIO DE ARMENIA</t>
  </si>
  <si>
    <t xml:space="preserve">CONVENIO DE ASOCIACIÓN CON EL FIN DE APOYAR LA IMPLEMENTACIÓN DE UN PROGRAMA DE ALIMENTACIÓN EN BENEFICIO DE LA POBLACIÓN VULNERABLE DEL MUNICIPIO DE ARMENIA.</t>
  </si>
  <si>
    <t xml:space="preserve">CONTRATO DE PRESTACIÓN DE SERVICIOS PARA EL FUNCIONAMIENTO EN RED DE 2 CENTROS VIDA MUNICIPIO DE ARMENIA</t>
  </si>
  <si>
    <t xml:space="preserve">CONTRATO INTERADMINISTRATIVO PARA LA REALIZACIÓN DE ACTIVIDADES  DE APOYO A LA PREVENCIÓN Y ERRADICACIÓN DEL TRABAJO INFANTIL EN EL MUNICIPIO DE ARMENIA.</t>
  </si>
  <si>
    <t xml:space="preserve">CONTRATO DE PRESTACIÓN DE SERVICIOS DE APOYO A LA GESTIÓN PARA LA REALIZACIÓN DE PROGRAMAS OCUPACIONAL A TRAVÉS DE TALLERES PARA POBLACIÓN HABITANTE DE CALLE DEL MUNICIPIO DE ARMENIA.</t>
  </si>
  <si>
    <t xml:space="preserve">COMPRA DE CAMIBUSOS Y GORRAS PARA APOYO AL CONSEJO MUNICIPAL INFANTIL DEL MUNICIPIO DE ARMENIA.</t>
  </si>
  <si>
    <t xml:space="preserve">COMPRA DE LENCERÍA (SÁBANAS, COBIJAS, FUNDAS Y TOALLAS) PARA APOYAR HOGARES DE PASO Y PARA BRINDAR AYUDA INMEDIATA A LA POBLACIÓN VÍCTIMA Y DESPLAZADOS RECEPCIONADOS POR EL MUNICIPIO DE ARMENIA.</t>
  </si>
  <si>
    <t xml:space="preserve">ADECUACIÓN, MEJORAMIENTOS LOCATIVOS Y OBRAS VARIAS COMUNA SIETE (7) PRESUPUESTO PARTICIPATIVO 2015-2016</t>
  </si>
  <si>
    <t xml:space="preserve">COMPRA DE JUGUETERÍA PARA LA REALIZACIÓN DE NOVENAS NAVIDEÑAS CON POBLACIÓN VULNERABLE DEL MUNICIPIO DE ARMENIA</t>
  </si>
  <si>
    <t xml:space="preserve">COMPRA DE PRENDAS DE VESTIR Y ZAPATOS PARA MUJERES, COMO APOYO AL TRABAJO COMUNITARIO DE LAS MADRES COMUNITARIAS, FAMI Y SUSTITUTAS DEL MUNICIPIO DE ARMENIA</t>
  </si>
  <si>
    <t xml:space="preserve">MEJORAMIENTO Y OBRAS VARIAS PARA CENTROS CULTURALES DE  BARRIOS DEL MUNICIPIO DE ARMENIA CON PRESUPUESTO PARTICIPATIVO 2015-2016</t>
  </si>
  <si>
    <t xml:space="preserve">COMPRA DE MATERIAL LÚDICO COMUNAS DEL MUNICIPIO DE ARMENIAPRESUPUESTO PARTICIPATIVO 2015-2016</t>
  </si>
  <si>
    <t xml:space="preserve">COMPRA DE INSTRUMENTOS MUSICALES PARA LAS COMUNAS DEL MUNICIPIO DE ARMENIA PRESUPUESTO PARTICIPATIVO VIGENCIA 2015-2016</t>
  </si>
  <si>
    <t xml:space="preserve">COMPRA DE UNIFORMES Y SUDADERAS PARA LAS COMUNAS DEL MUNICIPIO DE ARMENIA PRESUPUESTO PARTICIPATIVO VIGENCIA 2015-2016</t>
  </si>
  <si>
    <t xml:space="preserve">COMPRA DE  ELEMENTOS DE PELUQUERÍA PARA LOS DIFERENTES BARRIOS DE LAS COMUNAS DEL MUNICIPIO DE ARMENIA PRESUPUESTO PARTICIPATIVO 2015-2016</t>
  </si>
  <si>
    <t xml:space="preserve">COMPRA DE  EXTINTORES CON DESTINO A ASOCOMUNAL DEL MUNICIPIO DE ARMENIA PRESUPUESTO PARTICIPATIVO 2015-2016</t>
  </si>
  <si>
    <t xml:space="preserve">COMPRA DE SUDADERAS Y UNIFORMES PARA LAS COMUNAS DEL MUNICIPIO DE ARMENIA PRESUPUESTO PARTICIPATIVO VIGENCIA 2015-2016</t>
  </si>
  <si>
    <t xml:space="preserve">COMPRA DE ELÉCTRICOS Y ELECTRÓNICOS PARA LAS COMUNAS DEL MUNICIPIO DE ARMENIA PRESUPUESTO PARTICIPATIVO VIGENCIA 2015-2016</t>
  </si>
  <si>
    <t xml:space="preserve">CONTRATO DE PRESTACIÓN DE SERVICIOS DE APOYO LOGÍSTICO PARA EL EVENTO " REINADO MUNICIPAL DEL ADULTO MAYOR ARMENIA, QUINDÍO 2016)</t>
  </si>
  <si>
    <t xml:space="preserve">SGP PROPÓSITO GENERAL</t>
  </si>
  <si>
    <t xml:space="preserve">COMPRA DE IMPLEMENTOS DEPORTIVOS (BALONES, CASCOS, RODILLERAS Y CODERAS) PARA APOYO A LAS ACTIVIDADES DEL CONSEJO MUNICIPAL DE JUVENTUD DE ARMENIA.</t>
  </si>
  <si>
    <t xml:space="preserve">COMPRA DE IMPLEMENTOS DEPORTIVOS PARA LAS COMUNAS DEL MUNICIPIO DE ARMENIA, PRESUPUESTO PARTICIPATIVO VIGENCIA 2015-2016</t>
  </si>
  <si>
    <t xml:space="preserve">COMPRA DE LENCERÍA PARA LAS COMUNAS DEL MUNICIPIO DE ARMENIA, PRESUPUESTO PARTICIPATIVO VIGENCIA 2015-2016</t>
  </si>
  <si>
    <t xml:space="preserve">COMPRA DE MEDALLAS PARA LAS COMUNAS DEL MUNICIPIO DE ARMENIA, PRESUPUESTO PARTICIPATIVO VIGENCIA 2015-2016</t>
  </si>
  <si>
    <t xml:space="preserve">CONTRATO DE PRESTACIÓN DE SERVICIOS PARA EL APOYO OPERATIVO Y LOGÍSTICO PARA LA REALIZACIÓN DE  EVENTOS PROGRAMADOS POR LA SECRETARÍA DE DESARROLLO SOCIAL EN CUMPLIMIENTO AL PLAN DE ACCIÓN 2016</t>
  </si>
  <si>
    <t xml:space="preserve">COMPRA DE INSTRUMENTOS MUSICALES (GUITARRAS) COMO APOYO A LAS ACTIVIDADES DEL CONSEJO MUNICIPAL DE JUVENTUDES, DEL MUNICIPIO DE ARMENIA.</t>
  </si>
  <si>
    <t xml:space="preserve">CONTRATO DE PRESTACIÓN DE SERVICIOS PARA BRINDAR APOYO OPERATIVO Y LOGÍSTICO A LAS ACTIVIDADES PROGRAMADAS EN LA SEMANA DE LA JUVENTUD EN CUMPLIMIENTO DE LA LEY 1622 DE 2013.</t>
  </si>
  <si>
    <t xml:space="preserve">SUMINISTRO DE PRENDAS DE VESTIR Y ZAPATOS PARA MUJERES, COMO APOYO AL TRABAJO COMUNITARIO DE LAS MADRES COMUNITARIAS, FAMI Y SUSTITUTAS DEL MUNICIPIO DE ARMENIA,</t>
  </si>
  <si>
    <t xml:space="preserve">CONTRATO DE PRESTACIÓN DE SERVICIOS PARA EL APOYO LOGÍSTICO Y OPERATIVO A EVENTO CULTURAL Y/O ARTÍSTICO PARA LA VINCULACIÓN DE LA POBLACIÓN JUVENIL DEL MUNICIPIO DE ARMENIA.</t>
  </si>
  <si>
    <t xml:space="preserve">CONTRATO DE PRESTACIÓN DE SERVICIOS PARA BRINDAR AYUDA HUMANITARIA INMEDIATA, CONSISTENTE EN ALOJAMIENTO Y ALIMENTACIÓN A LA POBLACIÓN VICTIMA Y DESPLAZADA DEL CONFLICTO ARMADO, RECEPCIONADA POR EL MUNICIPIO DE ARMENIA.</t>
  </si>
  <si>
    <t xml:space="preserve">COMPRA DE ELEMENTOS DE PRIMEROS AUXILIOS PARA LAS COMUNAS DEL MUNICIPIO  DE ARMENIA, PRESUPUESTO PARTICIPATIVO 2015-2016</t>
  </si>
  <si>
    <t xml:space="preserve">CONTRATO DE PRESTACIÓN DE SERVICIOS DE APOYO LOGÍSTICO Y TRANSPORTE PARA LA REALIZACIÓN DE JORNADA LÚDICA DE INTEGRACIÓN Y EVALUACIÓN DEL AÑO EN CURSO Y ENCUENTRO DE INTERCAMBIO DE EXPERIENCIAS DE LOS DIGNATARIOS DE LAS JUNTAS DE ACCIÓN COMUNAL DE LAS DIEZ (10) COMUNAS Y EL CORREGIMIENTO EL CAIMO DEL MUNICIPIO DE ARMENIA.</t>
  </si>
  <si>
    <t xml:space="preserve">CONTRATO DE PRESTACIÓN DE SERVICIOS DE APOYO LOGÍSTICO Y TRANSPORTE PARA LA REALIZACIÓN DE ENCUENTRO DE INTERCAMBIO DE EXPERIENCIAS CON INTEGRANTES DE LAS REDES DE APOYO SOCIAL DEL MUNICIPIO DE ARMENIA.</t>
  </si>
  <si>
    <t xml:space="preserve">CONTRATO DE PRESTACIÓN DE SERVICIOS DE APOYO LOGÍSTICO Y TRANSPORTE PARA LA REALIZACIÓN DE ENCUENTRO DE INTERCAMBIO DE EXPERIENCIAS CON CONSEJERAS COMUNITARIAS DE MUJERES Y  MESA MUNICIPAL DE VICTIMAS.</t>
  </si>
  <si>
    <t xml:space="preserve">CONTRATO DE PRESTACIÓN DE SERVICIOS PARA LLEVAR A CABO ACTIVIDADES  DE  PREVENCIÓN DE  EXPLOTACIÓN SEXUAL Y COMERCIAL  Y DE LOS RIESGOS Y CONSECUENCIAS QUE TIENE EL USO INADECUADO DE LA PÓLVORA PARA NIÑOS, NIÑAS Y ADOLESCENTES EN EL MUNICIPIO DE ARMENIA</t>
  </si>
  <si>
    <t xml:space="preserve">CONTRATO DE PRESTACIÓN DE SERVICIOS PARA LA REALIZACIÓN DE UN EVENTO CULTURAL EN EL MARCO DEL " DÍA DULCE DE LOS NIÑOS " DIRIGIDO A NIÑOS, NIÑAS Y ADOLESCENTES DE POBLACIÓN VULNERABLE DEL MUNICIPIO DE ARMENIA.</t>
  </si>
  <si>
    <t xml:space="preserve">CONVENIO PARA TRANSFERIR POR PARTE DEL MUNICIPIO DE ARMENIA QUINDÍO LOS RECURSOS DEL RECAUDO DE LA ESTAMPILLA DEPARTAMENTAL PARA EL BIENESTAR DEL ADULTO MAYOR, SEGÚN LA TRANSFERENCIA EFECTUADA POR LA GOBERNACIÓN DEL DEPARTAMENTO DEL QUINDÍO A TRAVÉS DE RESOLUCIÓN NO. 001473 DE 2015, AL CENTRO VIDA JUAN PABLO II DE LA FUNDACIÓN HERNÀN MEJÌA MEJÌA, PARA DARLE LA DESTINACIÓN ORDENADA POR LA LEY 1276 DE 2009, ORDENANZA NO. 003 DE 2014 Y ORDENANZA NO. 020 2014, PARA CONTRIBUIR A LOS GASTOS DE LA INSTITUCIÓN QUE ATIENDE ADULTOS MAYORES EN SITUACIÓN DE VULNERABILIDAD SOCIAL, SEGÚN PROYECTO PRESENTADO A LA AUTORIDAD DEPARTAMENTAL</t>
  </si>
  <si>
    <t xml:space="preserve">CONVENIO PARA TRANSFERIR POR PARTE DEL MUNICIPIO DE ARMENIA QUINDÍO LOS RECURSOS DEL RECAUDO DE LA ESTAMPILLA DEPARTAMENTAL PARA EL BIENESTAR DEL ADULTO MAYOR, SEGÚN LA TRANSFERENCIA EFECTUADA POR LA GOBERNACIÓN DEL DEPARTAMENTO DEL QUINDÍO A TRAVÉS DE RESOLUCIÓN NO. 001473 DE 2015, A LA FUNDACIÓN QUINDIANA DE ATENCIÓN INTEGRAL, PARA DARLE LA DESTINACIÓN ORDENADA POR LA LEY 1276 DE 2009, ORDENANZA NO. 003 DE 2014 Y ORDENANZA NO. 020 2014, PARA CONTRIBUIR A LOS GASTOS DE LA INSTITUCIÓN QUE ATIENDE ADULTOS MAYORES EN SITUACIÓN DE VULNERABILIDAD SOCIAL, SEGÚN PROYECTO PRESENTADO A LA AUTORIDAD DEPARTAMENTAL</t>
  </si>
  <si>
    <t xml:space="preserve">CONVENIO PARA TRANSFERIR POR PARTE DEL MUNICIPIO DE ARMENIA QUINDÍO LOS RECURSOS DEL RECAUDO DE LA ESTAMPILLA DEPARTAMENTAL PARA EL BIENESTAR DEL ADULTO MAYOR, SEGÚN LA TRANSFERENCIA EFECTUADA POR LA GOBERNACIÓN DEL DEPARTAMENTO DEL QUINDÍO A TRAVÉS DE RESOLUCIÓN NO. 001473 DE 2015, AL CENTRO VIDA • PAZ Y ARTE" DE LA FUNDACIÒN SHAMBALA PARA DARLE LA DESTINACIÓN ORDENADA POR LA LEY 1276 DE 2009, ORDENANZA NO. 003 DE 2014 Y ORDENANZA NO. 020 2014, PARA CONTRIBUIR A LOS GASTOS DE LA INSTITUCIÓN QUE ATIENDE ADULTOS MAYORES EN SITUACIÓN DE VULNERABILIDAD SOCIAL, SEGÚN PROYECTO PRESENTADO A LA AUTORIDAD DEPARTAMENTAL</t>
  </si>
  <si>
    <t xml:space="preserve">CONVENIO PARA TRANSFERIR POR PARTE DEL MUNICIPIO DE ARMENIA QUINDÍO LOS RECURSOS DEL RECAUDO DE LA ESTAMPILLA DEPARTAMENTAL PARA EL BIENESTAR DEL ADULTO MAYOR, SEGÚN LA TRANSFERENCIA EFECTUADA POR LA GOBERNACIÓN DEL DEPARTAMENTO DEL QUINDÍO A TRAVÉS DE RESOLUCIÓN NO. 001473 DE 2015, A A FUNDACIÒN CENTRO DÍA HUMANISTA, HUELLAS AMOR Y FE PARA DARLE LA DESTINACIÓN ORDENADA POR LA LEY 1276 DE 2009, ORDENANZA NO. 003 DE 2014 Y ORDENANZA NO. 020 2014, PARA CONTRIBUIR A LOS GASTOS DE LA INSTITUCIÓN QUE ATIENDE ADULTOS MAYORES EN SITUACIÓN DE VULNERABILIDAD SOCIAL, SEGÚN PROYECTO PRESENTADO A LA AUTORIDAD DEPARTAMENTAL</t>
  </si>
  <si>
    <t xml:space="preserve"> CONTRATO DE PRESTACIÓN DE SERVICIOS PARA LA ATENCIÓN INTEGRAL DIURNA PARA PERSONAS MAYORES CON VULNERABILIDAD, EN LA MODALIDAD AMBULATORIA PARA LA OPERACIÓN DE LOS CENTROS VIDA GÉNESIS Y GALILEA.</t>
  </si>
  <si>
    <t xml:space="preserve">CONVENIO PARA TRANSFERIR POR PARTE DEL MUNICIPIO DE ARMENIA QUINDÍO LOS RECURSOS DEL RECAUDO DE LA ESTAMPILLA DEPARTAMENTAL PARA EL BIENESTAR DEL ADULTO MAYOR, SEGÚN LA TRANSFERENCIA EFECTUADA POR LA GOBERNACIÓN DEL DEPARTAMENTO DEL QUINDÍO A TRAVÉS DE RESOLUCIÓN NO. 001473 DE 2015, AL CENTRO DE BIENESTAR DEL ADULTO MAYOR HOGAR SANTA MARÍA DE LA FUNDACIÒN HERNÀN MEJÌA MEJÌA  PARA DARLE LA DESTINACIÓN ORDENADA POR LA LEY 1276 DE 2009, ORDENANZA NO. 003 DE 2014 Y ORDENANZA NO. 020 2014, PARA CONTRIBUIR A LOS GASTOS DE LA INSTITUCIÓN QUE ATIENDE ADULTOS MAYORES EN SITUACIÓN DE VULNERABILIDAD SOCIAL, SEGÚN PROYECTO PRESENTADO A LA AUTORIDAD DEPARTAMENTAL</t>
  </si>
  <si>
    <t xml:space="preserve">CONVENIO PARA TRANSFERIR POR PARTE DEL MUNICIPIO DE ARMENIA QUINDÍO LOS RECURSOS DEL RECAUDO DE LA ESTAMPILLA DEPARTAMENTAL PARA EL BIENESTAR DEL ADULTO MAYOR, SEGÚN LA TRANSFERENCIA EFECTUADA POR LA GOBERNACIÓN DEL DEPARTAMENTO DEL QUINDÍO A TRAVÉS DE RESOLUCIÓN NO. 001473 DE 2015, AL CENTRO DE BIENESTAR DEL ADULTO MAYOR HOGAR LA ESPERANZA DE LA PASTORAL SOCIAL  DIOCESANA PARA DARLE LA DESTINACIÓN ORDENADA POR LA LEY 1276 DE 2009, ORDENANZA NO. 003 DE 2014 Y ORDENANZA NO. 020 2014, PARA CONTRIBUIR A LOS GASTOS DE LA INSTITUCIÓN QUE ATIENDE ADULTOS MAYORES EN SITUACIÓN DE VULNERABILIDAD SOCIAL, SEGÚN PROYECTO PRESENTADO A LA AUTORIDAD DEPARTAMENTAL</t>
  </si>
  <si>
    <t xml:space="preserve">CONVENIO PARA TRANSFERIR POR PARTE DEL MUNICIPIO DE ARMENIA QUINDÍO LOS RECURSOS DEL RECAUDO DE LA ESTAMPILLA DEPARTAMENTAL PARA EL BIENESTAR DEL ADULTO MAYOR, SEGÚN LA TRANSFERENCIA EFECTUADA POR LA GOBERNACIÓN DEL DEPARTAMENTO DEL QUINDÍO A TRAVÉS DE RESOLUCIÓN NO. 001473 DE 2015, AL CENTRO DE BIENESTAR DEL ADULTO MAYOR DE LA SOCIEDAD SAN VICENTE DE PAÚL. PARA DARLE LA DESTINACIÓN ORDENADA POR LA LEY 1276 DE 2009, ORDENANZA NO. 003 DE 2014 Y ORDENANZA NO. 020 2014, PARA CONTRIBUIR A LOS GASTOS DE LA INSTITUCIÓN QUE ATIENDE ADULTOS MAYORES EN SITUACIÓN DE VULNERABILIDAD SOCIAL, SEGÚN PROYECTO PRESENTADO A LA AUTORIDAD DEPARTAMENTAL</t>
  </si>
  <si>
    <t xml:space="preserve">CONVENIO PARA TRANSFERIR POR PARTE DEL MUNICIPIO DE ARMENIA QUINDÍO LOS RECURSOS DEL RECAUDO DE LA ESTAMPILLA DEPARTAMENTAL PARA EL BIENESTAR DEL ADULTO MAYOR, SEGÚN LA TRANSFERENCIA EFECTUADA POR LA GOBERNACIÓN DEL DEPARTAMENTO DEL QUINDÍO A TRAVÉS DE RESOLUCIÓN NO. 001473 DE 2015, AL CENTRO DE BIENESTAR DEL ADULTO MAYOR DE LA FUNDACIÒN ANITA GUTIÉRREZ DE ECHEVERRY PARA DARLE LA DESTINACIÓN ORDENADA POR LA LEY 1276 DE 2009, ORDENANZA NO. 003 DE 2014 Y ORDENANZA NO. 020 2014, PARA CONTRIBUIR A LOS GASTOS DE LA INSTITUCIÓN QUE ATIENDE ADULTOS MAYORES EN SITUACIÓN DE VULNERABILIDAD SOCIAL, SEGÚN PROYECTO PRESENTADO A LA AUTORIDAD DEPARTAMENTAL</t>
  </si>
  <si>
    <t xml:space="preserve">CONVENIO PARA TRANSFERIR POR PARTE DEL MUNICIPIO DE ARMENIA QUINDÍO LOS RECURSOS DEL RECAUDO DE LA ESTAMPILLA DEPARTAMENTAL PARA EL BIENESTAR DEL ADULTO MAYOR, SEGÚN LA TRANSFERENCIA EFECTUADA POR LA GOBERNACIÓN DEL DEPARTAMENTO DEL QUINDÍO A TRAVÉS DE RESOLUCIÓN NO. 001473 DE 2015, AL CENTRO DE BIENESTAR DEL ADULTO MAYOR DE LA FUNDACIÒN EL BUEN JESÚS PARA DARLE LA DESTINACIÓN ORDENADA POR LA LEY 1276 DE 2009, ORDENANZA NO. 003 DE 2014 Y ORDENANZA NO. 020 2014, PARA CONTRIBUIR A LOS GASTOS DE LA INSTITUCIÓN QUE ATIENDE ADULTOS MAYORES EN SITUACIÓN DE VULNERABILIDAD SOCIAL, SEGÚN PROYECTO PRESENTADO A LA AUTORIDAD DEPARTAMENTAL</t>
  </si>
  <si>
    <t xml:space="preserve">CONVENIO PARA TRANSFERIR POR PARTE DEL MUNICIPIO DE ARMENIA QUINDÍO LOS RECURSOS DEL RECAUDO DE LA ESTAMPILLA DEPARTAMENTAL PARA EL BIENESTAR DEL ADULTO MAYOR, SEGÚN LA TRANSFERENCIA EFECTUADA POR LA GOBERNACIÓN DEL DEPARTAMENTO DEL QUINDÍO A TRAVÉS DE RESOLUCIÓN NO. 001473 DE 2015, AL CENTRO DE BIENESTAR DEL ANCIANO " EL CARMEN" PARA DARLE LA DESTINACIÓN ORDENADA POR LA LEY 1276 DE 2009, ORDENANZA NO. 003 DE 2014 Y ORDENANZA NO. 020 2014, PARA CONTRIBUIR A LOS GASTOS DE LA INSTITUCIÓN QUE ATIENDE ADULTOS MAYORES EN SITUACIÓN DE VULNERABILIDAD SOCIAL, SEGÚN PROYECTO PRESENTADO A LA AUTORIDAD DEPARTAMENTAL</t>
  </si>
  <si>
    <t xml:space="preserve">COMPRA DE ELEMENTOS PARA MONTAJE Y PUESTA EN FUNCIONAMIENTO PLANTA PROCESADORA DE ALIMENTOS ( SECTOR RURAL PRESUPUESTO PARTICIPATIVO VIGENCIA 2015-2016</t>
  </si>
  <si>
    <t xml:space="preserve">COMPRA DE SEMILLAS Y ABONOS PARA LAS COMUNAS DEL MUNICIPIO  DE ARMENIA, PRESUPUESTO PARTICIPATIVO VIGENCIA  2015-2016</t>
  </si>
  <si>
    <t xml:space="preserve">CONTRATO DE PRESTACIÓN DE SERVICIOS  PARA EL APOYO OPERATIVO Y LOGÍSTICO CON EL FÌN DE REALIZAR FESTIVAL DEPORTIVO DE LAS COMUNAS DEL MUNICIPIO DE ARMENIA  PRESUPUESTO PARTICIPATIVO VIGENCIA 2015-2016</t>
  </si>
  <si>
    <t xml:space="preserve">CONTRATO  DE PRESTACIÓN DE SERVICIOS PARA BRINDAR APOYO LOGÍSTICO Y OPERATIVO A LA REALIZACIÓN DE LAS NOVENAS NAVIDEÑAS PROGRAMADAS POR LA SECRETARÍA DE DESARROLLO SOCIAL DEL MUNICIPIO DE ARMENIA.</t>
  </si>
  <si>
    <t xml:space="preserve">CONTRATO DE PRESTACIÓN  DE SERVICIOS DE APOYO A LA GESTIÓN PARA REALIZAR TALLERES DE MUÑEQUERÍA NAVIDEÑA, COMO APOYO AL CABILDO MUNICIPAL DEL ADULTO MAYOR DEL MUNICIPIO DE ARMENIA.</t>
  </si>
  <si>
    <t xml:space="preserve">FORTALECIMIENTO A PROYECTOS PRODUCTIVOS DE ORGANIZACIONES DE BASE DEL MUNICIPIO DE ARMENIA.</t>
  </si>
  <si>
    <t xml:space="preserve">CONTRATO DE PRESTACIÓN DE SERVICIOS DE APOYO A LA GESTIÓN PARA LA REALIZACIÓN DE ACTIVIDADES LÚDICAS. PRESUPUESTO PARTICIPATIVO  VIGENCIA 2015-2016</t>
  </si>
  <si>
    <t xml:space="preserve">CONTRATO DE PRESTACIÒN DE SERVICIOS DE TRANSPORTE TERRESTRE PARA LOS MIEMBROS DE LAS ASOCOMUNALES DEL MUNICIPIO DE ARMENIA</t>
  </si>
  <si>
    <t xml:space="preserve">CONTRATO DE PRESTACIÓN DE SERVICIOS PARA LLEVAR A CABO ACTIVIDADES DE PREVENCIÓN DE LOS RIESGOS Y CONSECUENCIAS QUE TIENE EL USO INADECUADO DE LA PÓLVORA PARA NIÑOS, NIÑAS Y ADOLESCENTES EN EL MUNICIPIO DE ARMENIA</t>
  </si>
  <si>
    <t xml:space="preserve">CONSTRUCCIÓN CENTRO DE DESARROLLO PRODUCTIVO (ETAPA 1) COMUNA OCHO (8)  PRESUPUESTO PARTICIPATIVO 2015-2016</t>
  </si>
  <si>
    <t xml:space="preserve">CONSTRUCCIÓN SALÓN MICRO EMPRESARIAL DE LA COMUNA TRES (3) PRESUPUESTO PARTICIPATIVO 2015-2016</t>
  </si>
  <si>
    <t xml:space="preserve">ADHESIÓN DEL MUNICIPIO DE ARMENIA, AL CONTRATO DE APORTE # 63-194 DE 2014 SUSCRITO ENTRE EL INSTITUTO COLOMBIANO DE BIENESTAR FAMILIAR ICBF - CECILIA DE LA FUENTE DE LLERAS - REGIONAL QUINDÍO Y LA FUNDACIÓN HOGARES CLARET; CUYO OBJETO ES: GARANTIZAR LA APLICACIÓN DEL MODELO DE ATENCIÓN MODALIDAD DE EXTERNADO, SEMI - EXTERNADO - APOYO POST INSTITUCIONAL - CENTRO TRANSITORIO - INTERNADO PREVENTIVO Y CENTRO DE ATENCIÓN ESPECIALIZADA, EN CONFLICTO CON LA LEY PARA LA ATENCIÓN DE LOS NIÑOS, LAS NIÑAS Y LOS ADOLESCENTES QUE TIENEN UN PROCESO ADMINISTRATIVO DE RESTABLECIMIENTO DE DERECHOS ABIERTO A SU FAVOR, CONFORME A LAS DISPOSICIONES LEGALES Y A LOS LINEAMIENTOS TÉCNICOS DEL MODELO DE ATENCIÓN Y DE LA MODALIDAD VIGENTE PARA LA PRESTACIÒN DEL SERVICIO</t>
  </si>
  <si>
    <t xml:space="preserve">COMPRA DE MADERAS (TABLA PINO Y TRIPLEX), PARA EL FORTALECIMIENTO DE ORGANIZACIONES DE BASE DE JUVENTUD DEL MUNICIPIO DE ARMENIA</t>
  </si>
  <si>
    <t xml:space="preserve">COMPRA DE PRODUCTOS PARA LA ELABORACIÓN DE ELEMENTOS DE ASEO PARA EL FORTALECIMIENTO DE PROYECTOS PRODUCTIVOS DE ORGANIZACIONES DE BASE DE ADULTOS MAYORES  DEL MUNICIPIO DE ARMENIA</t>
  </si>
  <si>
    <t xml:space="preserve">ADICIÒN  CONVENIO NO. 039 DE 2015 CUYO OBJETO ES TRANSFERIR POR PARTE DEL MUNICIPIO DE ARMENIA QUINDÍO LOS RECURSOS DEL RECAUDO DE LA ESTAMPILLA DEPARTAMENTAL PARA EL BIENESTAR DEL ADULTO MAYOR, SEGÚN LA TRANSFERENCIA EFECTUADA POR LA GOBERNACIÓN DEL DEPARTAMENTO DEL QUINDÍO A TRAVÉS DE RESOLUCIÓN NO. 001473 DE 2015, AL CENTRO DE BIENESTAR DEL ANCIANO " EL CARMEN" PARA DARLE LA DESTINACIÓN ORDENADA POR LA LEY 1276 DE 2009, ORDENANZA NO. 003 DE 2014 Y ORDENANZA NO. 020 2014, PARA CONTRIBUIR A LOS GASTOS DE LA INSTITUCIÓN QUE ATIENDE ADULTOS MAYORES EN SITUACIÓN DE VULNERABILIDAD SOCIAL, SEGÚN PROYECTO PRESENTADO A LA AUTORIDAD DEPARTAMENTAL</t>
  </si>
  <si>
    <t xml:space="preserve">ADICIÒN CONVENIO NO. 043 DE 2015 CUYO OBJETO ES  TRANSFERIR POR PARTE DEL MUNICIPIO DE ARMENIA QUINDÍO LOS RECURSOS DEL RECAUDO DE LA ESTAMPILLA DEPARTAMENTAL PARA EL BIENESTAR DEL ADULTO MAYOR, SEGÚN LA TRANSFERENCIA EFECTUADA POR LA GOBERNACIÓN DEL DEPARTAMENTO DEL QUINDÍO A TRAVÉS DE RESOLUCIÓN NO. 001473 DE 2015, AL CENTRO DE BIENESTAR DEL ADULTO MAYOR DE LA FUNDACIÒN EL BUEN JESÙS PARA DARLE LA DESTINACIÓN ORDENADA POR LA LEY 1276 DE 2009, ORDENANZA NO. 003 DE 2014 Y ORDENANZA NO. 020 2014, PARA CONTRIBUIR A LOS GASTOS DE LA INSTITUCIÓN QUE ATIENDE ADULTOS MAYORES EN SITUACIÓN DE VULNERABILIDAD SOCIAL, SEGÚN PROYECTO PRESENTADO A LA AUTORIDAD DEPARTAMENTAL</t>
  </si>
  <si>
    <t xml:space="preserve">ADICIÒN CONVENIO NO. 045 DE 2015 CUYO OBJETO ES TRANSFERIR POR PARTE DEL MUNICIPIO DE ARMENIA QUINDÍO LOS RECURSOS DEL RECAUDO DE LA ESTAMPILLA DEPARTAMENTAL PARA EL BIENESTAR DEL ADULTO MAYOR, SEGÚN LA TRANSFERENCIA EFECTUADA POR LA GOBERNACIÓN DEL DEPARTAMENTO DEL QUINDÍO A TRAVÉS DE RESOLUCIÓN NO. 001473 DE 2015, AL CENTRO DE BIENESTAR DEL ADULTO MAYOR DE LA FUNDACIÒN ANITA GUTIÉRREZ DE ECHEVERRY PARA DARLE LA DESTINACIÓN ORDENADA POR LA LEY 1276 DE 2009, ORDENANZA NO. 003 DE 2014 Y ORDENANZA NO. 020 2014, PARA CONTRIBUIR A LOS GASTOS DE LA INSTITUCIÓN QUE ATIENDE ADULTOS MAYORES EN SITUACIÓN DE VULNERABILIDAD SOCIAL, SEGÚN PROYECTO PRESENTADO A LA AUTORIDAD DEPARTAMENTAL</t>
  </si>
  <si>
    <t xml:space="preserve">ADICIÒN CONVENIO 046 DE 2015 CUYO OBJETO ES TRANSFERIR POR PARTE DEL MUNICIPIO DE ARMENIA QUINDÍO LOS RECURSOS DEL RECAUDO DE LA ESTAMPILLA DEPARTAMENTAL PARA EL BIENESTAR DEL ADULTO MAYOR, SEGÚN LA TRANSFERENCIA EFECTUADA POR LA GOBERNACIÓN DEL DEPARTAMENTO DEL QUINDÍO A TRAVÉS DE RESOLUCIÓN NO. 001473 DE 2015, AL CENTRO DE BIENESTAR DEL ADULTO MAYOR DE LA SOCIEDAD SAN VICENTE DE PAÙL. PARA DARLE LA DESTINACIÓN ORDENADA POR LA LEY 1276 DE 2009, ORDENANZA NO. 003 DE 2014 Y ORDENANZA NO. 020 2014, PARA CONTRIBUIR A LOS GASTOS DE LA INSTITUCIÓN QUE ATIENDE ADULTOS MAYORES EN SITUACIÓN DE VULNERABILIDAD SOCIAL, SEGÚN PROYECTO PRESENTADO A LA AUTORIDAD DEPARTAMENTAL</t>
  </si>
  <si>
    <t xml:space="preserve">ADICIÒN CONVENIO NO. 048 DE 2015 CUYO OBJETO ES TRANSFERIR POR PARTE DEL MUNICIPIO DE ARMENIA QUINDÍO LOS RECURSOS DEL RECAUDO DE LA ESTAMPILLA DEPARTAMENTAL PARA EL BIENESTAR DEL ADULTO MAYOR, SEGÚN LA TRANSFERENCIA EFECTUADA POR LA GOBERNACIÓN DEL DEPARTAMENTO DEL QUINDÍO A TRAVÉS DE RESOLUCIÓN NO. 001473 DE 2015, AL CENTRO DE BIENESTAR DEL ADULTO MAYOR HOGAR LA ESPERANZA DE LA PASTORAL SOCIAL  DIOCESANA PARA DARLE LA DESTINACIÓN ORDENADA POR LA LEY 1276 DE 2009, ORDENANZA NO. 003 DE 2014 Y ORDENANZA NO. 020 2014, PARA CONTRIBUIR A LOS GASTOS DE LA INSTITUCIÓN QUE ATIENDE ADULTOS MAYORES EN SITUACIÓN DE VULNERABILIDAD SOCIAL, SEGÚN PROYECTO PRESENTADO A LA AUTORIDAD DEPARTAMENTAL</t>
  </si>
  <si>
    <t xml:space="preserve">ADICIÒN CONVENIO NO. 044 DE 2015 CUYO OBJETO ES TRANSFERIR POR PARTE DEL MUNICIPIO DE ARMENIA QUINDÍO LOS RECURSOS DEL RECAUDO DE LA ESTAMPILLA DEPARTAMENTAL PARA EL BIENESTAR DEL ADULTO MAYOR, SEGÚN LA TRANSFERENCIA EFECTUADA POR LA GOBERNACIÓN DEL DEPARTAMENTO DEL QUINDÍO A TRAVÉS DE RESOLUCIÓN NO. 001473 DE 2015, AL CENTRO DE BIENESTAR DEL ADULTO MAYOR HOGAR SANTA MARÍA DE LA FUNDACIÒN HERNÀN MEJÌA MEJÌA  PARA DARLE LA DESTINACIÓN ORDENADA POR LA LEY 1276 DE 2009, ORDENANZA NO. 003 DE 2014 Y ORDENANZA NO. 020 2014, PARA CONTRIBUIR A LOS GASTOS DE LA INSTITUCIÓN QUE ATIENDE ADULTOS MAYORES EN SITUACIÓN DE VULNERABILIDAD SOCIAL, SEGÚN PROYECTO PRESENTADO A LA AUTORIDAD DEPARTAMENTAL</t>
  </si>
  <si>
    <t xml:space="preserve">ADICIÒN CONVENIO NO. 040 DE 2'015 CUYO OBJETO ES TRANSFERIR POR PARTE DEL MUNICIPIO DE ARMENIA QUINDÍO LOS RECURSOS DEL RECAUDO DE LA ESTAMPILLA DEPARTAMENTAL PARA EL BIENESTAR DEL ADULTO MAYOR, SEGÚN LA TRANSFERENCIA EFECTUADA POR LA GOBERNACIÓN DEL DEPARTAMENTO DEL QUINDÍO A TRAVÉS DE RESOLUCIÓN NO. 001473 DE 2015, A A FUNDACIÒN CENTRO DÍA HUMANISTA, HUELLAS AMOR Y FE PARA DARLE LA DESTINACIÓN ORDENADA POR LA LEY 1276 DE 2009, ORDENANZA NO. 003 DE 2014 Y ORDENANZA NO. 020 2014, PARA CONTRIBUIR A LOS GASTOS DE LA INSTITUCIÓN QUE ATIENDE ADULTOS MAYORES EN SITUACIÓN DE VULNERABILIDAD SOCIAL, SEGÚN PROYECTO PRESENTADO A LA AUTORIDAD DEPARTAMENTAL</t>
  </si>
  <si>
    <t xml:space="preserve">ADICIÒN CONVENIO NO. 038 DE 2015 CUYO OBJETO ES TRANSFERIR POR PARTE DEL MUNICIPIO DE ARMENIA QUINDÍO LOS RECURSOS DEL RECAUDO DE LA ESTAMPILLA DEPARTAMENTAL PARA EL BIENESTAR DEL ADULTO MAYOR, SEGÚN LA TRANSFERENCIA EFECTUADA POR LA GOBERNACIÓN DEL DEPARTAMENTO DEL QUINDÍO A TRAVÉS DE RESOLUCIÓN NO. 001473 DE 2015, AL CENTRO VIDA • PAZ Y ARTE" DE LA FUNDACIÒN SHAMBALA PARA DARLE LA DESTINACIÓN ORDENADA POR LA LEY 1276 DE 2009, ORDENANZA NO. 003 DE 2014 Y ORDENANZA NO. 020 2014, PARA CONTRIBUIR A LOS GASTOS DE LA INSTITUCIÓN QUE ATIENDE ADULTOS MAYORES EN SITUACIÓN DE VULNERABILIDAD SOCIAL, SEGÚN PROYECTO PRESENTADO A LA AUTORIDAD DEPARTAMENTAL</t>
  </si>
  <si>
    <t xml:space="preserve">ADICIÒN CONVENIO NO. 041 DE 2015 CUYO OBJETO ES TRANSFERIR POR PARTE DEL MUNICIPIO DE ARMENIA QUINDÍO LOS RECURSOS DEL RECAUDO DE LA ESTAMPILLA DEPARTAMENTAL PARA EL BIENESTAR DEL ADULTO MAYOR, SEGÚN LA TRANSFERENCIA EFECTUADA POR LA GOBERNACIÓN DEL DEPARTAMENTO DEL QUINDÍO A TRAVÉS DE RESOLUCIÓN NO. 001473 DE 2015, A LA FUNDACIÓN QUINDIANA DE ATENCIÓN INTEGRAL, PARA DARLE LA DESTINACIÓN ORDENADA POR LA LEY 1276 DE 2009, ORDENANZA NO. 003 DE 2014 Y ORDENANZA NO. 020 2014, PARA CONTRIBUIR A LOS GASTOS DE LA INSTITUCIÓN QUE ATIENDE ADULTOS MAYORES EN SITUACIÓN DE VULNERABILIDAD SOCIAL, SEGÚN PROYECTO PRESENTADO A LA AUTORIDAD DEPARTAMENTAL</t>
  </si>
  <si>
    <t xml:space="preserve">FORTALECIMIENTO A PROYECTOS PRODUCTIVOS DE ORGANIZACIONES DE BASE DE JÓVENES DEL MUNICIPIO DE ARMENIA.</t>
  </si>
  <si>
    <t xml:space="preserve">MÌNIMA CUANTÌA</t>
  </si>
  <si>
    <t xml:space="preserve">NA</t>
  </si>
  <si>
    <t xml:space="preserve">FORTALECIMIENTOS A PROYECTOS PRODUCTIVOS DE ORGANIZACIONES DE BASE DE MUJERES DEL MUNICIPIO DE ARMENIA.</t>
  </si>
  <si>
    <t xml:space="preserve">FORTALECIMIENTOS A PROYECTOS PRODUCTIVOS DE ORGANIZACIONES DE BASE DE POBLACIÓN VICTIMA  Y POBLACIÓN DESPLAZADA RECEPCIONADA EN EL MUNICIPIO DE ARMENIA.</t>
  </si>
  <si>
    <t xml:space="preserve">FORTALECIMIENTOS A PROYECTOS PRODUCTIVOS DE ORGANIZACIONES DE BASE DE POBLACIÓN DISCAPACITADA DEL MUNICIPIO DE ARMENIA.</t>
  </si>
  <si>
    <t xml:space="preserve">SGP PROPÒSITO GENERAL</t>
  </si>
  <si>
    <t xml:space="preserve">FORTALECIMIENTOS A PROYECTOS PRODUCTIVOS DE ORGANIZACIONES DE BASE DE ADULTOS MAYORES DEL MUNICIPIO DE ARMENIA.</t>
  </si>
  <si>
    <t xml:space="preserve">FORTALECIMIENTOS A PROYECTOS PRODUCTIVOS DE ORGANIZACIONES DE BASE DE LA POBLACIÓN EN CONDICIÓN DE CALLE DEL MUNICIPIO DE ARMENIA.</t>
  </si>
  <si>
    <t xml:space="preserve">SERVICIO DE MANTENIMIENTO PREVENTIVO Y CORRECTIVO CON LOS SUMINISTROS DE REPUESTOS NUEVOS Y MANO DE OBRA PARA LOS VEHÍCULOS LIVIANOS QUE CONFORMAN EL PARQUE AUTOMOTOR DEL MUNICIPIO DE ARMENIA.</t>
  </si>
  <si>
    <t xml:space="preserve">CONTRATO DE PRESTACIÓN DE SERVICIOS PARA EL DESARROLLO DE ACTIVIDAD EN EL MARCO DE LA CELEBRACIÓN DEL DÍA INTERNACIONAL DE LA MUJER EN EL MUNICIPIO DE ARMENIA.</t>
  </si>
  <si>
    <t xml:space="preserve">DIRECTA</t>
  </si>
  <si>
    <t xml:space="preserve">CONTRATO DE PRESTACIÓN DE SERVICIOS, PARA REALIZAR CAPACITACIONES DIRIGIDAS A LA COMUNIDAD EN GENERAL ( BARRIOS, ASENTAMIENTOS Y VEREDAS) EN FORTALECIMIENTO DE LIDERAZGO, LEGALIZACIÓN COMUNAL Y PROCESOS ELECTORALES PARA LOS ORGANISMOS COMUNALES DEL MUNICIPIO DE ARMENIA</t>
  </si>
  <si>
    <t xml:space="preserve">SUMINISTROS DE ELEMENTOS DE BOTIQUÍN PARA GARANTIZAR LAS CONDICIONES DE SALUBRIDAD E HIGIENE EN LA PRESTACIÓN DE SERVICIOS EXEQUIALES PARA POBLACIÓN VULNERABLE EN EL MUNICIPIO DE ARMENIA.</t>
  </si>
  <si>
    <t xml:space="preserve">MINIMA CUANTÌA</t>
  </si>
  <si>
    <t xml:space="preserve">CONVENIO PARA TRANSFERIR POR PARTE DEL MUNICIPIO DE ARMENIA QUINDÍO LOS RECURSOS DEL RECAUDO DE LA ESTAMPILLA DEPARTAMENTAL PARA EL BIENESTAR DEL ADULTO MAYOR, SEGÚN LA TRANSFERENCIA EFECTUADA POR LA GOBERNACIÓN DEL DEPARTAMENTO DEL QUINDÍO A TRAVÉS DE RESOLUCIÓN NO. 002318 DE 2015, AL CENTRO VIDA JUAN PABLO II DE LA FUNDACIÓN HERNÀN MEJÌA MEJÌA, PARA DARLE LA DESTINACIÓN ORDENADA POR LA LEY 1276 DE 2009, ORDENANZA NO. 003 DE 2014 Y ORDENANZA NO. 020 2014, PARA CONTRIBUIR A LOS GASTOS DE LA INSTITUCIÓN QUE ATIENDE ADULTOS MAYORES EN SITUACIÓN DE VULNERABILIDAD SOCIAL, SEGÚN PROYECTO PRESENTADO A LA AUTORIDAD DEPARTAMENTAL</t>
  </si>
  <si>
    <t xml:space="preserve">RECRSOS DEL BALANCE ESTAMPILLA DEPTA.</t>
  </si>
  <si>
    <t xml:space="preserve">CONVENIO PARA TRANSFERIR POR PARTE DEL MUNICIPIO DE ARMENIA QUINDÍO LOS RECURSOS DEL RECAUDO DE LA ESTAMPILLA DEPARTAMENTAL PARA EL BIENESTAR DEL ADULTO MAYOR, SEGÚN LA TRANSFERENCIA EFECTUADA POR LA GOBERNACIÓN DEL DEPARTAMENTO DEL QUINDÍO A TRAVÉS DE RESOLUCIÓN NO. 002318 DE 2015, A LA FUNDACIÓN QUINDIANA DE ATENCIÓN INTEGRAL, PARA DARLE LA DESTINACIÓN ORDENADA POR LA LEY 1276 DE 2009, ORDENANZA NO. 003 DE 2014 Y ORDENANZA NO. 020 2014, PARA CONTRIBUIR A LOS GASTOS DE LA INSTITUCIÓN QUE ATIENDE ADULTOS MAYORES EN SITUACIÓN DE VULNERABILIDAD SOCIAL, SEGÚN PROYECTO PRESENTADO A LA AUTORIDAD DEPARTAMENTAL</t>
  </si>
  <si>
    <t xml:space="preserve">CONVENIO PARA TRANSFERIR POR PARTE DEL MUNICIPIO DE ARMENIA QUINDÍO LOS RECURSOS DEL RECAUDO DE LA ESTAMPILLA DEPARTAMENTAL PARA EL BIENESTAR DEL ADULTO MAYOR, SEGÚN LA TRANSFERENCIA EFECTUADA POR LA GOBERNACIÓN DEL DEPARTAMENTO DEL QUINDÍO A TRAVÉS DE RESOLUCIÓN NO. 002318 DE 2015, AL CENTRO VIDA · PAZ Y ARTE" DE LA FUNDACIÒN SHAMBALA PARA DARLE LA DESTINACIÓN ORDENADA POR LA LEY 1276 DE 2009, ORDENANZA NO. 003 DE 2014 Y ORDENANZA NO. 020 2014, PARA CONTRIBUIR A LOS GASTOS DE LA INSTITUCIÓN QUE ATIENDE ADULTOS MAYORES EN SITUACIÓN DE VULNERABILIDAD SOCIAL, SEGÚN PROYECTO PRESENTADO A LA AUTORIDAD DEPARTAMENTAL</t>
  </si>
  <si>
    <t xml:space="preserve">CONVENIO PARA TRANSFERIR POR PARTE DEL MUNICIPIO DE ARMENIA QUINDÍO LOS RECURSOS DEL RECAUDO DE LA ESTAMPILLA DEPARTAMENTAL PARA EL BIENESTAR DEL ADULTO MAYOR, SEGÚN LA TRANSFERENCIA EFECTUADA POR LA GOBERNACIÓN DEL DEPARTAMENTO DEL QUINDÍO A TRAVÉS DE RESOLUCIÓN NO. 002318 DE 2015, A A FUNDACIÒN CENTRO DÍA HUMANISTA, HUELLAS AMOR Y FE PARA DARLE LA DESTINACIÓN ORDENADA POR LA LEY 1276 DE 2009, ORDENANZA NO. 003 DE 2014 Y ORDENANZA NO. 020 2014, PARA CONTRIBUIR A LOS GASTOS DE LA INSTITUCIÓN QUE ATIENDE ADULTOS MAYORES EN SITUACIÓN DE VULNERABILIDAD SOCIAL, SEGÚN PROYECTO PRESENTADO A LA AUTORIDAD DEPARTAMENTAL</t>
  </si>
  <si>
    <t xml:space="preserve">CONVENIO PARA TRANSFERIR POR PARTE DEL MUNICIPIO DE ARMENIA QUINDÍO LOS RECURSOS DEL RECAUDO DE LA ESTAMPILLA DEPARTAMENTAL PARA EL BIENESTAR DEL ADULTO MAYOR, SEGÚN LA TRANSFERENCIA EFECTUADA POR LA GOBERNACIÓN DEL DEPARTAMENTO DEL QUINDÍO A TRAVÉS DE RESOLUCIÓN NO. 002318 DE 2015, AL CENTRO DE BIENESTAR DEL ADULTO MAYOR HOGAR SANTA MARÍA DE LA FUNDACIÒN HERNÀN MEJÌA MEJÌA  PARA DARLE LA DESTINACIÓN ORDENADA POR LA LEY 1276 DE 2009, ORDENANZA NO. 003 DE 2014 Y ORDENANZA NO. 020 2014, PARA CONTRIBUIR A LOS GASTOS DE LA INSTITUCIÓN QUE ATIENDE ADULTOS MAYORES EN SITUACIÓN DE VULNERABILIDAD SOCIAL, SEGÚN PROYECTO PRESENTADO A LA AUTORIDAD DEPARTAMENTAL</t>
  </si>
  <si>
    <t xml:space="preserve">CONVENIO PARA TRANSFERIR POR PARTE DEL MUNICIPIO DE ARMENIA QUINDÍO LOS RECURSOS DEL RECAUDO DE LA ESTAMPILLA DEPARTAMENTAL PARA EL BIENESTAR DEL ADULTO MAYOR, SEGÚN LA TRANSFERENCIA EFECTUADA POR LA GOBERNACIÓN DEL DEPARTAMENTO DEL QUINDÍO A TRAVÉS DE RESOLUCIÓN NO. 002318 DE 2015, AL CENTRO DE BIENESTAR DEL ADULTO MAYOR HOGAR LA ESPERANZA DE LA PASTORAL SOCIAL  DIOCESANA PARA DARLE LA DESTINACIÓN ORDENADA POR LA LEY 1276 DE 2009, ORDENANZA NO. 003 DE 2014 Y ORDENANZA NO. 020 2014, PARA CONTRIBUIR A LOS GASTOS DE LA INSTITUCIÓN QUE ATIENDE ADULTOS MAYORES EN SITUACIÓN DE VULNERABILIDAD SOCIAL, SEGÚN PROYECTO PRESENTADO A LA AUTORIDAD DEPARTAMENTAL</t>
  </si>
  <si>
    <t xml:space="preserve">CONVENIO PARA TRANSFERIR POR PARTE DEL MUNICIPIO DE ARMENIA QUINDÍO LOS RECURSOS DEL RECAUDO DE LA ESTAMPILLA DEPARTAMENTAL PARA EL BIENESTAR DEL ADULTO MAYOR, SEGÚN LA TRANSFERENCIA EFECTUADA POR LA GOBERNACIÓN DEL DEPARTAMENTO DEL QUINDÍO A TRAVÉS DE RESOLUCIÓN NO. 002318 DE 2015, AL CENTRO DE BIENESTAR DEL ADULTO MAYOR DE LA SOCIEDAD SAN VICENTE DE PAÙL. PARA DARLE LA DESTINACIÓN ORDENADA POR LA LEY 1276 DE 2009, ORDENANZA NO. 003 DE 2014 Y ORDENANZA NO. 020 2014, PARA CONTRIBUIR A LOS GASTOS DE LA INSTITUCIÓN QUE ATIENDE ADULTOS MAYORES EN SITUACIÓN DE VULNERABILIDAD SOCIAL, SEGÚN PROYECTO PRESENTADO A LA AUTORIDAD DEPARTAMENTAL</t>
  </si>
  <si>
    <t xml:space="preserve">MARZO DE 2048</t>
  </si>
  <si>
    <t xml:space="preserve">CONVENIO PARA TRANSFERIR POR PARTE DEL MUNICIPIO DE ARMENIA QUINDÍO LOS RECURSOS DEL RECAUDO DE LA ESTAMPILLA DEPARTAMENTAL PARA EL BIENESTAR DEL ADULTO MAYOR, SEGÚN LA TRANSFERENCIA EFECTUADA POR LA GOBERNACIÓN DEL DEPARTAMENTO DEL QUINDÍO A TRAVÉS DE RESOLUCIÓN NO. 002318 DE 2015, AL CENTRO DE BIENESTAR DEL ADULTO MAYOR DE LA FUNDACIÒN ANITA GUTIÉRREZ DE ECHEVERRY PARA DARLE LA DESTINACIÓN ORDENADA POR LA LEY 1276 DE 2009, ORDENANZA NO. 003 DE 2014 Y ORDENANZA NO. 020 2014, PARA CONTRIBUIR A LOS GASTOS DE LA INSTITUCIÓN QUE ATIENDE ADULTOS MAYORES EN SITUACIÓN DE VULNERABILIDAD SOCIAL, SEGÚN PROYECTO PRESENTADO A LA AUTORIDAD DEPARTAMENTAL</t>
  </si>
  <si>
    <t xml:space="preserve">CONVENIO PARA TRANSFERIR POR PARTE DEL MUNICIPIO DE ARMENIA QUINDÍO LOS RECURSOS DEL RECAUDO DE LA ESTAMPILLA DEPARTAMENTAL PARA EL BIENESTAR DEL ADULTO MAYOR, SEGÚN LA TRANSFERENCIA EFECTUADA POR LA GOBERNACIÓN DEL DEPARTAMENTO DEL QUINDÍO A TRAVÉS DE RESOLUCIÓN NO. 002318 DE 2015, AL CENTRO DE BIENESTAR DEL ADULTO MAYOR DE LA FUNDACIÒN EL BUEN JESÙS PARA DARLE LA DESTINACIÓN ORDENADA POR LA LEY 1276 DE 2009, ORDENANZA NO. 003 DE 2014 Y ORDENANZA NO. 020 2014, PARA CONTRIBUIR A LOS GASTOS DE LA INSTITUCIÓN QUE ATIENDE ADULTOS MAYORES EN SITUACIÓN DE VULNERABILIDAD SOCIAL, SEGÚN PROYECTO PRESENTADO A LA AUTORIDAD DEPARTAMENTAL</t>
  </si>
  <si>
    <t xml:space="preserve">CONVENIO PARA TRANSFERIR POR PARTE DEL MUNICIPIO DE ARMENIA QUINDÍO LOS RECURSOS DEL RECAUDO DE LA ESTAMPILLA DEPARTAMENTAL PARA EL BIENESTAR DEL ADULTO MAYOR, SEGÚN LA TRANSFERENCIA EFECTUADA POR LA GOBERNACIÓN DEL DEPARTAMENTO DEL QUINDÍO A TRAVÉS DE RESOLUCIÓN NO. 002318 DE 2015, AL CENTRO DE BIENESTAR DEL ANCIANO " EL CARMEN" PARA DARLE LA DESTINACIÓN ORDENADA POR LA LEY 1276 DE 2009, ORDENANZA NO. 003 DE 2014 Y ORDENANZA NO. 020 2014, PARA CONTRIBUIR A LOS GASTOS DE LA INSTITUCIÓN QUE ATIENDE ADULTOS MAYORES EN SITUACIÓN DE VULNERABILIDAD SOCIAL, SEGÚN PROYECTO PRESENTADO A LA AUTORIDAD DEPARTAMENTAL</t>
  </si>
  <si>
    <t xml:space="preserve">PRESTACION DE SERVICIOS PARA EL FUNCIONAMIENTO EN RED DE DOS (2) CENTROS VIDA DEL MUNICIPIO DE ARMENIA.</t>
  </si>
  <si>
    <t xml:space="preserve">RECRSOS DEL BALANCE ESTAMPILLA DEPTA.-RECURSOS DEL BALNCE ESTAMPILLA MUPAL. ESTAMPILLA PARA EL BIENESTAR DEL ADULTO MMAYOR</t>
  </si>
  <si>
    <t xml:space="preserve">ADICIÓN AL CONVENIO INTERINSTITUCIONAL DE TRANSFERENCIA DE RECURSOS # 008  CUYO OBJETO ES: TRANSFERIR POR PARTE DEL MUNICIPIO DE ARMENIA (Q) CON RECURSOS DEL RECAUDO DE LA ESTAMPILLA PARA EL BIENESTAR DEL ADULTO MAYOR, SEGÚN EL PORCENTAJE ESTABLECIDO A LA SOCIEDAD SAN VICENTE DE PAÚL  PARA DARLE DESTINACIÓN ORDENADA POR LA LEY 1276 DE 2009 Y ACUERDO 017 DE 2012 PARA CONTRIBUIR A LOS GASTOS DE DOTACIÓN Y FUNCIONAMIENTO DE LA INSTITUCIÓN QUE ATIENDE ADULTOS MAYORES EN SITUACIÓN DE VULNERABILIDAD</t>
  </si>
  <si>
    <t xml:space="preserve">RECURSOS DEL BALANCE ESTAMPILLA MUNICIPAL</t>
  </si>
  <si>
    <t xml:space="preserve">ADICIÓN AL CONVENIO INTERINSTITUCIONAL DE TRANSFERENCIA DE RECURSOS # 003  CUYO OBJETO ES: TRANSFERIR POR PARTE DEL MUNICIPIO DE ARMENIA (Q) CON RECURSOS DEL RECAUDO DE LA ESTAMPILLA PARA EL BIENESTAR DEL ADULTO MAYOR, SEGÚN EL PORCENTAJE ESTABLECIDO A LA PASTORAL SOCIAL  DIOCESANA PARA DARLE DESTINACIÓN ORDENADA POR LA LEY 1276 DE 2009 Y ACUERDO 017 DE 2012 PARA CONTRIBUIR A LOS GASTOS DE DOTACIÓN Y FUNCIONAMIENTO DE LA INSTITUCIÓN QUE ATIENDE ADULTOS MAYORES EN SITUACIÓN DE VULNERABILIDAD</t>
  </si>
  <si>
    <t xml:space="preserve">MARZO DE 2017</t>
  </si>
  <si>
    <t xml:space="preserve">ADICIÓN AL CONVENIO INTERINSTITUCIONAL DE TRANSFERENCIA DE RECURSOS # 007  CUYO OBJETO ES: TRANSFERIR POR PARTE DEL MUNICIPIO DE ARMENIA (Q) CON RECURSOS DEL RECAUDO DE LA ESTAMPILLA PARA EL BIENESTAR DEL ADULTO MAYOR, SEGÚN EL PORCENTAJE ESTABLECIDO A LA  FUNDACIÓN  HERNAN MEJÍA MEJÍA  PARA DARLE DESTINACIÓN ORDENADA POR LA LEY 1276 DE 2009 Y ACUERDO 017 DE 2012 PARA CONTRIBUIR A LOS GASTOS DE DOTACIÓN Y FUNCIONAMIENTO DE LA INSTITUCIÓN QUE ATIENDE ADULTOS MAYORES EN SITUACIÓN DE VULNERABILIDAD</t>
  </si>
  <si>
    <t xml:space="preserve">MARZO DE 2018</t>
  </si>
  <si>
    <t xml:space="preserve">MARZO DE 2019</t>
  </si>
  <si>
    <t xml:space="preserve">ADICIÓN AL CONVENIO INTERINSTITUCIONAL DE TRANSFERENCIA DE RECURSOS # 004  CUYO OBJETO ES: TRANSFERIR POR PARTE DEL MUNICIPIO DE ARMENIA (Q) CON RECURSOS DEL RECAUDO DE LA ESTAMPILLA PARA EL BIENESTAR DEL ADULTO MAYOR, SEGÚN EL PORCENTAJE ESTABLECIDO AL CENTRO DE BIENESTAR DEL ANCIANO EL CARMEN” PARA DARLE DESTINACIÓN ORDENADA POR LA LEY 1276 DE 2009 Y ACUERDO 017 DE 2012 PARA CONTRIBUIR A LOS GASTOS DE DOTACIÓN Y FUNCIONAMIENTO DE LA INSTITUCIÓN QUE ATIENDE ADULTOS MAYORES EN SITUACIÓN DE VULNERABILIDAD.</t>
  </si>
  <si>
    <t xml:space="preserve">MARZO DE 2020</t>
  </si>
  <si>
    <t xml:space="preserve">ADICIÓN AL CONVENIO INTERINSTITUCIONAL DE TRANSFERENCIA DE RECURSOS # 006  CUYO OBJETO ES: TRANSFERIR POR PARTE DEL MUNICIPIO DE ARMENIA (Q) CON RECURSOS DEL RECAUDO DE LA ESTAMPILLA PARA EL BIENESTAR DEL ADULTO MAYOR, SEGÚN EL PORCENTAJE ESTABLECIDO A LA FUNDACIÓN  EL BUEN JESÚS  PARA DARLE DESTINACIÓN ORDENADA POR LA LEY 1276 DE 2009 Y ACUERDO 017 DE 2012 PARA CONTRIBUIR A LOS GASTOS DE DOTACIÓN Y FUNCIONAMIENTO DE LA INSTITUCIÓN QUE ATIENDE ADULTOS MAYORES EN SITUACIÓN DE VULNERABILIDAD</t>
  </si>
  <si>
    <t xml:space="preserve">MARZO DE 2021</t>
  </si>
  <si>
    <t xml:space="preserve">ADICIÓN AL CONVENIO INTERINSTITUCIONAL DE TRANSFERENCIA DE RECURSOS # 005  CUYO OBJETO ES: TRANSFERIR POR PARTE DEL MUNICIPIO DE ARMENIA (Q) CON RECURSOS DEL RECAUDO DE LA ESTAMPILLA PARA EL BIENESTAR DEL ADULTO MAYOR, SEGÚN EL PORCENTAJE ESTABLECIDO A LA FUNDACIÓN ANITA GUTIÉRREZ DE ECHEVERRY  PARA DARLE DESTINACIÓN ORDENADA POR LA LEY 1276 DE 2009 Y ACUERDO 017 DE 2012 PARA CONTRIBUIR A LOS GASTOS DE DOTACIÓN Y FUNCIONAMIENTO DE LA INSTITUCIÓN QUE ATIENDE ADULTOS MAYORES EN SITUACIÓN DE VULNERABILIDAD</t>
  </si>
  <si>
    <t xml:space="preserve">MARZO DE 2022</t>
  </si>
  <si>
    <t xml:space="preserve">SECRETARIA DESARROLLO SOCIAL</t>
  </si>
  <si>
    <t xml:space="preserve">COMPRA DE EQUIPOS DE COMPUTO PARA LA ACTUALIZACIÓN DE LA CAPTURA, SOPORTE Y ASEGURAMIENTO DE LA INFORMACIÓN JURÍDICA DEL MUNICIPIO DE ARMENIA (EQUIPOS DE COMPUTO)</t>
  </si>
  <si>
    <t xml:space="preserve">SELECCIÓN ABREVIADA DE SUBASTA DE INVERSA </t>
  </si>
  <si>
    <t xml:space="preserve">PROPIOS </t>
  </si>
  <si>
    <t xml:space="preserve">JUAN SEBASTIAN LONDOÑO FORERO. DIRECTOR DEL DEPARTAMENTO ADMINISTRATIVO JURÍDICO</t>
  </si>
  <si>
    <t xml:space="preserve">SERVICIOS DE CAPACITACIÓN PARA LA ACTUALIDAD EN LA NORMATIVIDAD  JURÍDICA VIGENTE O CAMBIOS NORMATIVOS  DEL PERSONAL DEL MUNICIPIO DE ARMENIA</t>
  </si>
  <si>
    <t xml:space="preserve">CONTRATACIÓN DIRECTA </t>
  </si>
  <si>
    <t xml:space="preserve">COMPRA DE EQUIPOS DE COMPUTO PARA LA ACTUALIZACIÓN DE LA CAPTURA, SOPORTE Y ASEGURAMIENTO DE LA INFORMACIÓN JURÍDICA DEL MUNICIPIO DE ARMENIA (LICENCIAS DE SOFTWARE OPERATIVO)</t>
  </si>
  <si>
    <t xml:space="preserve">COMPRA DE EQUIPOS DE COMPUTO PARA LA ACTUALIZACIÓN DE LA CAPTURA, SOPORTE Y ASEGURAMIENTO DE LA INFORMACIÓN JURÍDICA DEL MUNICIPIO DE ARMENIA (DISCO DURO EXTRAÍBLE)</t>
  </si>
  <si>
    <t xml:space="preserve">FEBRERO DE 2017</t>
  </si>
  <si>
    <t xml:space="preserve"> 80100000</t>
  </si>
  <si>
    <t xml:space="preserve"> PRESTACIÓN DE SERVICIOS PARA APOYAR LA OFICINA DE PROTOCOLO EN EL ÁREA DE LOGÍSTICA EN LOS DIFERENTES EVENTOS</t>
  </si>
  <si>
    <t xml:space="preserve">BIENES Y SUMINISTROS</t>
  </si>
  <si>
    <t xml:space="preserve"> CLAUDIA PATRICIA GONZALEZ QUINTERO, OFICINA ASESORA ADMINISTRATIVA // JULIANA TREJOS -  COMUNICACIONES </t>
  </si>
  <si>
    <t xml:space="preserve">CONTRATO  PARA DICTAR CAPACITACIONES PARA EL FORTALECIMIENTO DE LOS PROCESOS DE COMUNICACIÓN </t>
  </si>
  <si>
    <t xml:space="preserve">DESPACHO</t>
  </si>
  <si>
    <t xml:space="preserve">PRESTACIÓN DE SERVICIOS PARA LA REALIZACIÓN DE ACTIVIDADES OPERATIVAS RELACIONADAS CON EL TRASLADO DE ELEMENTOS LOGÍSTICOS NECESARIOS EN LOS PROGRAMAS Y ACTIVIDADES QUE REALIZA LA ADMINISTRACIÓN MUNICIPAL A TRAVÉS DEL DESPACHO DE LA ALCALDESA” </t>
  </si>
  <si>
    <t xml:space="preserve">CONTRATO DE PRESTACIÓN DE SERVICIOS PARA LA ATENCIÓN Y ORGANIZACIÓN LOGÍSTICA DE LOS EVENTOS ORGANIZADOS POR LA ADMINISTRACIÓN MUNICIPAL.</t>
  </si>
  <si>
    <t xml:space="preserve">CLAUDIA PATRICIA GONZALEZ QUINTERO, OFICINA ASESORA ADMINISTRATIVA Y COMUNICACIONES</t>
  </si>
  <si>
    <t xml:space="preserve">PRESTACIÓN DE SERVICIOS PARA LA IMPRESIÓN DEL PERIÓDICO INSTITUCIONAL Y DE LA ALCALDIA DE ARMENIA</t>
  </si>
  <si>
    <t xml:space="preserve">SELECCIÓN ABREVIADA DE MENOR CUANTÍA</t>
  </si>
  <si>
    <t xml:space="preserve">COMUNICACIONES</t>
  </si>
  <si>
    <t xml:space="preserve">CONTRATAR EL SERVICIO DE REVISION TECNICOMECANICA, DE EMISION DE GASES Y EXPEDICION DEL RESPECTIVO CERTIFICADO PARA LOS VEHICULOS LIVIANOS, PESADOS Y MOTOCICLETAS PROPIEDAD DEL MUNICIPIO DE ARMENIA.</t>
  </si>
  <si>
    <t xml:space="preserve">82101602 82101605</t>
  </si>
  <si>
    <t xml:space="preserve">PRESTACIÓN DE SERVICIOS PARA LA PRODUCCIÓN DEL PROGRAMA INSTITUCIONAL DE TELEVISIÓN DE LA ALCALDÍA DE ARMENIA</t>
  </si>
  <si>
    <t xml:space="preserve">PRESTACIÓN DE SERVICIOS PARA AL EMISIÓN DEL PROGRAMA INSTITUCIONAL DE TELEVISIÓN</t>
  </si>
  <si>
    <t xml:space="preserve">82121601 82121602 82121603</t>
  </si>
  <si>
    <t xml:space="preserve">PRESTACIÓN DE SERVICIOS PARA LA PRODUCCIÓN MATERIAL P.O.P EN RELACIÓN A LA MARCA ARMENIA</t>
  </si>
  <si>
    <t xml:space="preserve">CONTRATO INTERADMINISTRATIVO PARA LA EMISIÓN DEL PROGRAMA INSTITUCIONAL DE TELEVISIÓN DE LA ALCALDÍA DE ARMENIA</t>
  </si>
  <si>
    <t xml:space="preserve">CONTRATO INTERADMINISTRATIVO</t>
  </si>
  <si>
    <t xml:space="preserve">PRESTACIÓN DEL SERVICIO DE RESTAURANTE PARA LA ATENCIÓN EN LOS EVENTOS PROGRAMADOS POR EL MUNICIPIO Y EN LOS CUALES ASISTE LA ALCALDESA MUNICIPAL.</t>
  </si>
  <si>
    <t xml:space="preserve"> “PRESTACIÓN DE SERVICIOS PARA LA PRODUCCIÓN Y EMISIÓN DE LAS NOVENAS DE NAVIDAD QUE REALIZAEL MUNICIPIO DE ARMENIA EN UN CANAL REGIONAL DE TELEVISIÓN.”</t>
  </si>
  <si>
    <t xml:space="preserve">DICIEMBRE DE 2016</t>
  </si>
  <si>
    <t xml:space="preserve">COMUNICACINES</t>
  </si>
  <si>
    <t xml:space="preserve">CONTRATO INTERADMINISTRATIVO PARA EL SERVICIO DE DISTRIBUCIÓN DEL COBRO DEL IMPUESTO PREDIAL UNIFICADO ENE EL ÁREA URBANA Y RURAL DEL MUNICIPIO DE ARMENIA, VIGENCIA FISCAL 2016 Y LOS DOCUMENTOS EXPEDIDOS POR EL ÁREA DE EJECUCIONES FISCALES, OFICIOS PERSUASIVOS Y ESTADOS DE CUENTA DE LOS CONTRIBUYENTES DEL MUNICIPIO DE ARMENIA.</t>
  </si>
  <si>
    <t xml:space="preserve">COTRATO INTERADMINISTRATIVO</t>
  </si>
  <si>
    <t xml:space="preserve">AUGUSTO GONZALEZ PERALTA. DIRECTOR (A) DEPARTAMENTO ADMINISTRATIVO DE HACIENDA.</t>
  </si>
  <si>
    <t xml:space="preserve">CONTRATO DE PRESTACIÓN DE SERVICIO PARA LA CALIFICACIÓN DE CAPACIDAD DE PAGO A LARGO Y CORTO PLAZO DEL MUNICIPIO DE ARMENIA POR PARTE DE LA CALIFICADORA DE CONFORMIDAD CON LA METODOLOGÍA DEBIDAMENTE APROBADA POR LA CALIFICADORA Y CON LA REGULACIÓN VIGENTE.</t>
  </si>
  <si>
    <t xml:space="preserve">SEPTIEMBRE DE 2016</t>
  </si>
  <si>
    <t xml:space="preserve">PROPIOS - DIVIDENDOS Y PARTICIPACIONES - RECURSOS DEL BALANCE</t>
  </si>
  <si>
    <t xml:space="preserve">COMPRA DE EQUIPOS DE SEGURIDAD CCTV,  (CIRCUITO CERRADO DE TELEVISION), PARA EL CENTRO ADMINISTRATIVO MUNICIPAL C.A.M.</t>
  </si>
  <si>
    <t xml:space="preserve">MARZO DE 2016N</t>
  </si>
  <si>
    <t xml:space="preserve">YULIETH HERRERA ZULUAGA - DIRECTORA DEL DEPARTAMENTO ADMINISTRATIVO DE BIENES Y SUMINISTROS</t>
  </si>
  <si>
    <t xml:space="preserve">COMPRA Y REPOSICION DE  EQUIPOS MOVILES DE LA ALCALDIA DE ARMENIA</t>
  </si>
  <si>
    <t xml:space="preserve">SUMINISTRO DE LLANTAS Y SERVICIO DE PARCHEO QUE INCLUYA SU INSTALACION, ALINEACION Y BALANCEO PARA VEHICULOS QUE ASI LO REQUIERAN Y PARA LAS VOLQUETAS, MAQUINARIA PESADA DE BOMBEROS, VEHICULOS LIVIANOS Y MOTOS DEL MUNICIPIO DE ARMENIA.</t>
  </si>
  <si>
    <t xml:space="preserve">SUMINISTRO E INSTALACION DE REPUESTOS, PARA EL MANTENIMIENTO DE LA MAQUINARIA PESADA, LA CUAL ES NECESARIA PARA EL CUBRIMIENTO DE LAS ACTIVIDADES PROPIAS DEL MUNICIPIO DE ARMENIA.</t>
  </si>
  <si>
    <t xml:space="preserve">CONTRATO DE PRESTACION DE SERVICIOS PARA EL MANTENIMIENTO Y REPARACION DEL VEHICULO PROPIEDAD DEL INPEC DONDE SE DESPLAZAN LAS PERSONAS PRIVADAS DE LA LIBERTAD EN CALIDAD DE SINDICADOS QUE HACEN PARTE DEL MUNICIPIO DE ARMENIA.</t>
  </si>
  <si>
    <t xml:space="preserve">ARRENDAMIENTO DE UN BIEN INMUEBLE, PARA EL FUNCIONAMIENTO DE LA SUBESTACION DE POLICIA DEL CORREGIMIENTO EL CAIMO.</t>
  </si>
  <si>
    <t xml:space="preserve">ARRENDAMIENTO DE UN BIEN INMUEBLE EDIFICIO UBICADO EN LA CALLE 16 CARRERA 17 ESCQUINA, CUYA NOMENCLATURA ES CALLE 15 Nº 17-24, PARA EL FUNCIONAMIENTO DE VARIAS DEPENDENCIAS DE LA ADMINISTRACION MUNICIPAL.</t>
  </si>
  <si>
    <t xml:space="preserve">ENERO DE 2017</t>
  </si>
  <si>
    <t xml:space="preserve">CONTRATAR LA RENOVACION Y ACTUALIZACION DE LAS OBRAS JURIDICAS EN MEDIOS FISICOS Y ELECTRONICOS CON EL DISTRIBUIDOR LEGIS.</t>
  </si>
  <si>
    <t xml:space="preserve"> 55101500 55101519</t>
  </si>
  <si>
    <t xml:space="preserve">PRESTACION DE SERVICIOS DE PUBLICACION EN UN DIARIO DE AMPLIA CIRCULACION NACIONAL PARA LA DIFUSION Y PARTE RESOLUTIVA DE LOS PROCESOS JUDICIALES CUANDO LA MISMA LOS INDIQUE, LOS PROCESOS DE CONTRATACION, PROCESOS DE JURISDICCION COACTIVA Y EN GENERAL TODOS AQUELLOS ACTOS DE LA ADMINISTRACION MUNICIPAL QUE REQUIERA SEAN PUBLICADOS.</t>
  </si>
  <si>
    <t xml:space="preserve">SELECCIONAR LA COMPAÑÍA DE SEGUROS QUE AMPAREN LOS RIESGOS EN LOS BIENES MUEBLES E INMUEBLES DE PROPIEDAD DEL MUNICIPIO DE ARMENIA</t>
  </si>
  <si>
    <t xml:space="preserve">ENERO DE 2016 </t>
  </si>
  <si>
    <t xml:space="preserve">REALIZAR LAS ACTIVIDADES DE MANTENIMIENTO PREVENTIVO Y CORRECTIVO DE LOS ASCENSORES DEL CENTRO ADMINISTRATIVO MUNICIPAL CAM.</t>
  </si>
  <si>
    <t xml:space="preserve">CONTRATAR EL SERVICIO DE CONEXION A INTERNET DEL EDIFICIO PRINCIPAL CAM, Y DE TODAS LAS DEPENDENCIAS ADSCRITAS A LA ADMINISTRACION Y QUE SE ENCUENTRAN FUERA DE LAS INSTALACIONES PRINCIPALES.</t>
  </si>
  <si>
    <t xml:space="preserve">PRESTACION DE SERVICIOS DE MENSAJERIA EXPRESA QUE CONSISTE EN LA PRESTACION DE SERVICIOS DE RECOLECCION,ALISTAMIENTO Y ENTREGA DE CORRESPONDENCIA DE LAS DIFERENTES DEPENDENCIAS DE LA ADMINISTRACION MUNICIPAL.</t>
  </si>
  <si>
    <t xml:space="preserve">PRESTACIÓN DEL SERVICIO DE VIGILANCIA PRIVADA PARA LOS DIFERENTES INMUEBLES QUE HACEN PARTE DE LA ADMINISTRACIÓN MUNICIPAL INCLUYENDO EL EDIFICIO DEL CENTRO ADMINISTRATIVO MUNICIPAL CAM, ASÍ COMO EL SUMINISTRO DE EQUIPOS ELECTRÓNICOS DE SEGURIDAD Y EL MANTENIMIENTO PREVENTIVO Y CORRECTIVO DE CÁMARAS DE SEGURIDAD Y MONITOREO VÍA RADIO</t>
  </si>
  <si>
    <t xml:space="preserve">CONTRATO DE PRESTACION DE SERVICIOS PARA LA REALIZACION DE AVALUOS COMERCIALES DE PREDIOS QUE REQUIERA EL MUNICIPIO PARA LA EJECUCION DE PROYECTOS Y/O COMPLETAR LOS INVENTARIOS DE BIENES INMUEBLES DE SU PROPIEDAD.</t>
  </si>
  <si>
    <t xml:space="preserve">ABRIL DE 2016</t>
  </si>
  <si>
    <t xml:space="preserve">83101800 83101500</t>
  </si>
  <si>
    <t xml:space="preserve">PAGO DE LOS DIFERENTES SERVICIOS PUBLICOS PARA EL NORMAL FUNCIONAMIENTO DE LA ADMINISTRACION</t>
  </si>
  <si>
    <t xml:space="preserve">PAGO DE LOS DIFERENTES SERVICIOS PUBLICOS PARA EL NORMAL FUNCIONAMIENTO DE LAS JUNTAS ADMINISTRADORAS LOCALES</t>
  </si>
  <si>
    <t xml:space="preserve">CONTRATAR EL CERRAMIENTO DE ALGUNOS BIENES INMUEBLES DEL MUNICIPIO DE ARMENIA.</t>
  </si>
  <si>
    <t xml:space="preserve">MAYO DE 2016</t>
  </si>
  <si>
    <t xml:space="preserve">ARRENDAMIENTO DE UN BIEN INMUEBLE UBICADO EN LA CALLE 20 NO.18-44 PISO SEXTO (6) OFICINA  601-603-605  Y PISO SÉPTIMO (7)  OFICINA 704 EN EL EDIFICIO INTEL DEL MUNICIPIO DE ARMENIA, PARA EL FUNCIONAMIENTO DE LAS JUNTAS ADMINISTRADORAS LOCALES (J.A.L).</t>
  </si>
  <si>
    <t xml:space="preserve">AVANCE PARA REALIZAR EL PAGO DE IMPUESTOS DE LOS VEHICULOS PERTENECIENTES AL PARQUE AUTOMOTOR DEL MUNICIPIO DE ARMENIA</t>
  </si>
  <si>
    <t xml:space="preserve">PRESTACION DE SERVICIOS DE AMBIENTE MUSICAL, PARA EL CENTRO ADMINISTRATIVO MUNICIPAL CAM.</t>
  </si>
  <si>
    <t xml:space="preserve">SERVICIO DE MONITOREO DE LAS ALARMAS, QUE SE ENCUENTRAN EN LAS INSTALACIONES DEL CENTRO ADMINISTRATIVO MUNICIPAL  C.A.M</t>
  </si>
  <si>
    <t xml:space="preserve">MANTENIMIENTO PREVENTIVO Y CORRECTIVO DEL SISTEMA DEL CIRCUITO CERRADO DE TELEVISION AL IGUAL QUE A LAS UNIDADES DE ALARMAS, INCLUYENDO LOS REPUESTOS RELACIONADOS EN LA PARTE EXTERNA DE LAS INSTALACIONES DEL CENTRO ADMINISTRATIVO MUNICIPAL C.A.M, Y EL DVR DE LA CENTRAL DE MONITOREO.</t>
  </si>
  <si>
    <t xml:space="preserve">PRESTACION DE SERVICIOS DE ASEO PARA LAS DIFERENTES DEPENDENCIAS DE LA ADMINISTRACION MUNICIPAL Y CENTROS EDUCATIVOS Y EL LAVADO A PRESION Y LAVADO A DE VIDRIOS DE LA FACHADA DEL EDIFICIO DEL CAM.</t>
  </si>
  <si>
    <t xml:space="preserve">PRESTACION DE SERVICIOS CON EMPRESA ESPECIALIZADA PARA EL SERVICIO  DE MANTENIMIENTO Y CUIDADO PARA LAS DIFERENTES DEPENDENCIAS DE LA ADMINISTRACION MUNICIPAL  E INSTITUCIONES EDUCATIVAS OFICIALES DEL MUNICIPIO DE ARMENIA.</t>
  </si>
  <si>
    <t xml:space="preserve">SERVICIO DE ALUMBRADO PUBLICO</t>
  </si>
  <si>
    <t xml:space="preserve">CONCESION</t>
  </si>
  <si>
    <t xml:space="preserve">RECUPERACION CARTERA ALUMBRADO PUBLICO</t>
  </si>
  <si>
    <t xml:space="preserve">CARLOS ALBERTO HURTADO PLAZAS SECRETARIO DE INFRAESTRUCTURA. 7417100 EXT 407 INFRAESTRUCTURA@ARMENIA.GOV.CO</t>
  </si>
  <si>
    <t xml:space="preserve">ALUMBRADO PUBLICO - CSF</t>
  </si>
  <si>
    <t xml:space="preserve">TRANSFERIR LOS RECURSOS  PARA SUBSIDIOS EN LOS ESTRATOS 1,2 Y 3 (ACUEDUCTO)</t>
  </si>
  <si>
    <t xml:space="preserve">TRANSFERENCIAS EPA</t>
  </si>
  <si>
    <t xml:space="preserve">S.G.P. PROPOSITO GENERAL AGUA POTABLE</t>
  </si>
  <si>
    <t xml:space="preserve">ULTIMA DOCEAVA S.G.P. PROPOSITO GENERAL AGUA POTABLE</t>
  </si>
  <si>
    <t xml:space="preserve">TRANSFERIR LOS RECURSOS  PARA SUBSIDIOS EN LOS ESTRATOS 1,2 Y 3 (ALCANTARILLADO)</t>
  </si>
  <si>
    <t xml:space="preserve">TRANSFERIR LOS RECURSOS  PARA SUBSIDIOS EN LOS ESTRATOS 1,2 Y 3 (ASEO)</t>
  </si>
  <si>
    <t xml:space="preserve">RENDIMIENTOS FUTUROS S.G.P. AGUA POTABLE</t>
  </si>
  <si>
    <t xml:space="preserve">72120000 </t>
  </si>
  <si>
    <t xml:space="preserve">CONSTRUCCION ADECUACION MANTENIMIENTO Y/O REPARACION DE INFRAESTRUCTURA SOCIAL</t>
  </si>
  <si>
    <t xml:space="preserve">DERECHOS POR ESTACIONAMIENTO EN VIA PUBLICA</t>
  </si>
  <si>
    <t xml:space="preserve">S.G.P.PROPOSITO GENERAL</t>
  </si>
  <si>
    <t xml:space="preserve">ULTIMA DOCEAVA S.G.P.PROPOSITO GENERAL</t>
  </si>
  <si>
    <t xml:space="preserve">OBRAS VIALES  Y COMPLEMENTARIAS COMUNITARIAS</t>
  </si>
  <si>
    <t xml:space="preserve">SELECCIÓN ABREVIADA </t>
  </si>
  <si>
    <t xml:space="preserve">S.G.P. PROPOSITO GENERAL</t>
  </si>
  <si>
    <t xml:space="preserve">MANTENIMIENTO DE VIAS URBANAS Y PUENTES</t>
  </si>
  <si>
    <t xml:space="preserve">SOBRETAS A LA GASOLINA</t>
  </si>
  <si>
    <t xml:space="preserve">RENDIMIENTOS FUTUROS PROPIOS</t>
  </si>
  <si>
    <t xml:space="preserve">PAVIMENTACION DE VIAS URBANAS</t>
  </si>
  <si>
    <t xml:space="preserve">PUENTES PEATONALES ANDENES RAMPAS PARA PERSONAS CON MOVILIDAD REDUCIDA</t>
  </si>
  <si>
    <t xml:space="preserve">TRANSFERIR LOS RECURSOS AL SISTEMA ESTRATEGICO DE TRANSPORTE PUBLICO - SETP</t>
  </si>
  <si>
    <t xml:space="preserve">MODERNIZACION  FISICA DEL TERRITORIO PARA LA COMPETITIVIDAD</t>
  </si>
  <si>
    <t xml:space="preserve">CONTRIBUCION DE VALORIZACION</t>
  </si>
  <si>
    <t xml:space="preserve">CREDITO</t>
  </si>
  <si>
    <t xml:space="preserve">ALUMBRADO NAVIDEÑO</t>
  </si>
  <si>
    <t xml:space="preserve">OCTUBRE DE 2016</t>
  </si>
  <si>
    <t xml:space="preserve">CONTRATO INTERADMINISTRATIVO ENTRE EL MUNICIPIO DE ARMENIA Y LA EMPRESA DE DESARROLLO URBANO DE ARMENIA EDUA, PARA APOYAR EL PROCESO NECESARIO EN EL FORTALECIMIENTO DE LAS OBRAS VIALES Y COMPLEMENTARIAS COMUNITARIAS</t>
  </si>
  <si>
    <t xml:space="preserve">SOBRETASA A LA GASOLINA</t>
  </si>
  <si>
    <t xml:space="preserve">13.119.542.40</t>
  </si>
  <si>
    <t xml:space="preserve">RENDIMIENTOS FINANCIEROS PROPIOS</t>
  </si>
  <si>
    <t xml:space="preserve">CONTRATO INTERADMINISTRATIVO ENTRE EL MUNICIPIO DE ARMENIA Y LA EMPRESA DE ENERGÍA DEL QUINDÍO-EDEQ S.A. (E.S.P) PARA LA FACTURACIÓN Y RECAUDO DEL IMPUESTO DE ALUMBRADO PÚBLICO EN EL ÁREA URBANA Y RURAL DEL  MUNICIPIO DE ARMENIA.</t>
  </si>
  <si>
    <t xml:space="preserve">ALUMBRADO PÚBLICO</t>
  </si>
  <si>
    <t xml:space="preserve">SUMINISTRO DE ELEMENTOS Y MATERIALES DE FERRETERÍA Y CONSTRUCCIÓN PARA CONTRIBUIR EN EL MANTENIMIENTO EN EL MANTENIMIENTO, ADECUACIÓN DE LOS BIENES Y DEPENDENCIAS QUE HACEN PARTE DE LA ADMINISTRACIÓN MUNICIPAL DE ARMENIA</t>
  </si>
  <si>
    <t xml:space="preserve">ULTIMA DOCEAVA SGP PROPÓSITO GENERAL</t>
  </si>
  <si>
    <t xml:space="preserve">SUMINISTRO DE ELEMENTOS Y MATERIALES DE FERRETERÍA Y CONSTRUCCIÓN PARA LA EJECUCIÓN DE LAS OBRAS MENORES A CARGO DE LA SECRETARIA DE INFRAESTRUCTURA DE ARMENIA.</t>
  </si>
  <si>
    <t xml:space="preserve">SUMINISTRO DE CARTUCHOS DE TINTA, CINTAS Y TÓNER ORIGINALES Y RECARGAS DE LOS MISMOS, PARA SER DISTRIBUIDOS COMO INSUMOS A LOS EQUIPOS DE IMPRESIÓN UBICADOS EN LAS DIFERENTES DEPENDENCIAS DE LA ADMINISTRACIÓN MUNICIPAL</t>
  </si>
  <si>
    <t xml:space="preserve">PRESTACIÓN DE SERVICIOS DE FOTOCOPIADO EN BLANCO Y NEGRO, FOTOCOPIADO A COLOR, ARGOLLADO, EMPASTADO Y PLOTTER</t>
  </si>
  <si>
    <t xml:space="preserve">PRESTACIÓN DE SERVICIOS DE TRANSPORTE AUTOMOTOR PARA EL DESPLAZAMIENTO DEL PERSONAL, MATERIALES Y EQUIPOS DE LAS DEPENDENCIAS DEL NIVEL CENTRAL DE LA ADMINISTRACIÓN MUNICIPAL Y PARA LA EJECUCIÓN DE PROYECTOS DE INVERSIÓN DEL MUNICIPIO DE ARMENIA</t>
  </si>
  <si>
    <t xml:space="preserve">SUMINISTRO DE COMBUSTIBLES, FILTROS, ADITIVOS, LUBRICANTES, SERVICIO DE LAVADA Y ENGRASE PARA LOS VEHÍCULOS AUTOMOTORES DE PROPIEDAD DEL MUNICIPIO DE ARMENIA, EQUIPOS, PLANTA ELÉCTRICA DEL CAM, APOYO A LOS ORGANISMOS DE SEGURIDAD</t>
  </si>
  <si>
    <t xml:space="preserve">SUMINISTRO DE LLANTAS, BATERÍAS Y SERVICIO DE PARCHEO, QUE INCLUYE SU INSTALACIÓN, ALINEACIÓN Y BALANCEO PARA LOS VEHÍCULOS QUE ASÍ LO REQUIERAN Y PARA LAS VOLQUETAS, MAQUINARIA PESADA, MAQUINAS DE BOMBEROS, VEHÍCULOS LIVIANOS Y MOTOS DEL MUNICIPIO DE ARMENIA</t>
  </si>
  <si>
    <t xml:space="preserve">DERECHOS POR ESTACIONAMIENTO EN VÍA PÚBLICA</t>
  </si>
  <si>
    <t xml:space="preserve">SUMINISTRO E INSTALACIÓN DE LOS REPUESTOS PARA EL MANTENIMIENTO DE LAS VOLQUETAS Y LA MAQUINARÍA PESADA DEL MUNICIPIO DE ARMENIA, LA CUAL ES NECESARIA PARA EL CUBRIMIENTO DE LAS ACTIVIDADES PROPIAS DE LA ADMINISTRACIÓN MUNICIPAL</t>
  </si>
  <si>
    <t xml:space="preserve">SUMINISTRO DE ENERGÍA PARA EL ALUMBRADO PÚBLICO FACTURAS NOS 26280301-26280302  MES DE DICIEMBRE DE 2015</t>
  </si>
  <si>
    <t xml:space="preserve">SERVICIOS</t>
  </si>
  <si>
    <t xml:space="preserve">ADQUISICIÓN A TÍTULO DE COMPRA DE UNA FRANJA DE TERRENO CORRESPONDIENTE A UN ÁREA DE 2888,55 M2, DE UN INMUEBLE UBICADO EN LA AVENIDA CENTENARIO LOTE 2 TIGREROS, IDENTIFICADO CON MATRICULA INMOBILIARIA Nº 280-96522 Y CÉDULA CATASTRAL 63001-01-07-0187-0005-000.</t>
  </si>
  <si>
    <t xml:space="preserve">PAGO AFECTACION</t>
  </si>
  <si>
    <t xml:space="preserve">CRÉDITO VALORIZACIÓN</t>
  </si>
  <si>
    <t xml:space="preserve">ADQUISICIÓN A TÍTULO DE COMPRA DE UNA FRANJA DE TERRENO CORRESPONDIENTE A UN ÁREA DE 844,91 M2, DE UN INMUEBLE UBICADO EN LA AVENIDA CENTENARIO LOTE 3 TIGREROS, IDENTIFICADO CON MATRICULA INMOBILIARIA Nº 280-96523 Y CÉDULA CATASTRAL 63001-01-07-0187-0006-000.</t>
  </si>
  <si>
    <t xml:space="preserve">ADQUISICIÓN A TÍTULO DE COMPRA DE UNA FRANJA DE TERRENO CORRESPONDIENTE A UN ÁREA DE 1299,13 M2 DE UN INMUEBLE UBICADO EN LA CALLE 2 Nº 17-82, IDENTIFICADO CON MATRICULA INMOBILIARIA Nº 280-4393 Y CÉDULA CATASTRAL Nº 63001-01-06-0088-0004-000</t>
  </si>
  <si>
    <t xml:space="preserve">ADQUISICIÓN A TÍTULO DE COMPRA DE UNA FRANJA DE TERRENO CORRESPONDIENTE A UN ÁREA DE 427,20 M2 DE UN INMUEBLE UBICADO EN LA CALLE 2 Nº 17-90, IDENTIFICADO CON MATRICULA INMOBILIARIA Nº 280-21811 Y CÉDULA CATASTRAL Nº 63001-01-06-0088-0003-000.</t>
  </si>
  <si>
    <t xml:space="preserve">ADQUISICIÓN A TÍTULO DE COMPRA DE UNA FRANJA DE TERRENO CORRESPONDIENTE A UN ÁREA DE 3.063,33 M2 DE UN INMUEBLE UBICADO EN LA CARRERA 19 CALLES 1 Y 2, IDENTIFICADO CON MATRICULA INMOBILIARIA Nº 280-22305 Y CÉDULA CATASTRAL Nº 63001-01-06-0088-0001-000</t>
  </si>
  <si>
    <t xml:space="preserve">ADQUISICIÓN A TÍTULO DE COMPRA DE UNA FRANJA DE TERRENO CORRESPONDIENTE A UN ÁREA DE 558,90 M2 DE UN INMUEBLE UBICADO EN LA CALLE 2 Nº 17-90, IDENTIFICADO CON MATRICULA INMOBILIARIA Nº 280-26516 Y CÉDULA CATASTRAL Nº 63001-01-06-0088-0002-000.</t>
  </si>
  <si>
    <t xml:space="preserve">ADQUISICIÓN A TÍTULO DE COMPRA DE UN INMUEBLE CORRESPONDIENTE A UN ÁREA DE 3993 M2 DE UN INMUEBLE UBICADO EN LA URBANIZACIÓN CIUDADELA VILLA SOFÍA LOTE DE RESERVA #3- PROYECCIÓN DE LA PERIMETRAL DEL CAFÉ CALLE 4 ENTRE CARRERA 28 Y CARRERA 33, IDENTIFICADO CON MATRICULA INMOBILIARIA Nº 280-153165 Y CÉDULA CATASTRAL Nº 63001-01-05-0382-0002-000.</t>
  </si>
  <si>
    <t xml:space="preserve">ADQUISICIÓN A TÍTULO DE COMPRA DE UN INMUEBLE CORRESPONDIENTE A UN ÁREA DE 36,75 M2 DEL LOTE DE TERRENO UBICADO EN LA MANZANA A LOTE 13 DE LA URBANIZACIÓN VILLA MARCELA, IDENTIFICADO CON MATRICULA INMOBILIARIA Nº 280-164333 Y CÉDULA CATASTRAL Nº 63001-01-05-0416-000-1000.</t>
  </si>
  <si>
    <t xml:space="preserve">ADQUISICIÓN A TÍTULO DE COMPRA DE UN INMUEBLE CORRESPONDIENTE A UN ÁREA DE 36,75 M2 DEL LOTE DE TERRENO UBICADO EN LA MANZANA A LOTE 14 DE LA URBANIZACIÓN VILLA MARCELA, IDENTIFICADO CON MATRICULA INMOBILIARIA Nº 280-164334 Y CÉDULA CATASTRAL Nº 63001-01-05-0416-000-2000</t>
  </si>
  <si>
    <t xml:space="preserve">CRÉDITO VALORIZACIÓN $3.829.350</t>
  </si>
  <si>
    <t xml:space="preserve">ADQUISICIÓN A TÍTULO DE COMPRA DE UN INMUEBLE CORRESPONDIENTE A UN ÁREA DE 36,75 M2 DEL LOTE DE TERRENO UBICADO EN LA MANZANA A LOTE 15 DE LA URBANIZACIÓN VILLA MARCELA, IDENTIFICADO CON MATRICULA INMOBILIARIA Nº 280-164335 Y CÉDULA CATASTRAL Nº 63001-01-05-0416-000-3000</t>
  </si>
  <si>
    <t xml:space="preserve">ADQUISICIÓN A TÍTULO DE COMPRA DE UN INMUEBLE CORRESPONDIENTE A UN ÁREA DE 36,75 M2 DEL LOTE DE TERRENO UBICADO EN LA MANZANA A LOTE 16 DE LA URBANIZACIÓN VILLA MARCELA, IDENTIFICADO CON MATRICULA INMOBILIARIA Nº 280-164336 Y CÉDULA CATASTRAL Nº 63001-01-05-0416-000-4000</t>
  </si>
  <si>
    <t xml:space="preserve">ADQUISICIÓN A TÍTULO DE COMPRA DE UN INMUEBLE CORRESPONDIENTE A UN ÁREA DE 36,75 M2 DEL LOTE DE TERRENO UBICADO EN LA MANZANA A LOTE 17 DE LA URBANIZACIÓN VILLA MARCELA, IDENTIFICADO CON MATRICULA INMOBILIARIA Nº 280-164337 Y CÉDULA CATASTRAL Nº 63001-01-05-0416-000-5000</t>
  </si>
  <si>
    <t xml:space="preserve">ADQUISICIÓN A TÍTULO DE COMPRA DE UN INMUEBLE CORRESPONDIENTE A UN ÁREA DE 36,75 M2 DEL LOTE DE TERRENO UBICADO EN LA MANZANA A LOTE 18 DE LA URBANIZACIÓN VILLA MARCELA, IDENTIFICADO CON MATRICULA INMOBILIARIA Nº 280-164338 Y CÉDULA CATASTRAL Nº 63001-01-05-0416-000-6000.</t>
  </si>
  <si>
    <t xml:space="preserve">ADQUISICIÓN A TÍTULO DE COMPRA DE UN INMUEBLE CORRESPONDIENTE A UN ÁREA DE 36,75 M2 DEL LOTE DE TERRENO UBICADO EN LA MANZANA A LOTE 19 DE LA URBANIZACIÓN VILLA MARCELA, IDENTIFICADO CON MATRICULA INMOBILIARIA Nº 280-164339 Y CÉDULA CATASTRAL Nº 63001-01-05-0416-000-7000.</t>
  </si>
  <si>
    <t xml:space="preserve">ADQUISICIÓN A TÍTULO DE COMPRA DE UN INMUEBLE CORRESPONDIENTE A UN ÁREA DE 36,75 M2 DEL LOTE DE TERRENO UBICADO EN LA MANZANA A LOTE 20 DE LA URBANIZACIÓN VILLA MARCELA, IDENTIFICADO CON MATRICULA INMOBILIARIA Nº 280-164340 Y CÉDULA CATASTRAL Nº 63001-01-05-0416-000-8000.</t>
  </si>
  <si>
    <t xml:space="preserve">ADQUISICIÓN A TÍTULO DE COMPRA DE UN INMUEBLE CORRESPONDIENTE A UN ÁREA DE 36,75 M2 DEL LOTE DE TERRENO UBICADO EN LA MANZANA A LOTE 21 DE LA URBANIZACIÓN VILLA MARCELA, IDENTIFICADO CON MATRICULA INMOBILIARIA Nº 280-164341 Y CÉDULA CATASTRAL Nº 63001-01-05-0416-000-9000</t>
  </si>
  <si>
    <t xml:space="preserve">ADQUISICIÓN A TÍTULO DE COMPRA DE UN INMUEBLE CORRESPONDIENTE A UN ÁREA DE 36,75 M2 DEL LOTE DE TERRENO UBICADO EN LA MANZANA A LOTE 22 DE LA URBANIZACIÓN VILLA MARCELA, IDENTIFICADO CON MATRICULA INMOBILIARIA Nº 280-164342 Y CÉDULA CATASTRAL Nº 63001-01-05-0416-000-10000.</t>
  </si>
  <si>
    <t xml:space="preserve">ADQUISICIÓN A TÍTULO DE COMPRA DE UN INMUEBLE CORRESPONDIENTE A UN ÁREA DE 36,75 M2 DEL LOTE DE TERRENO UBICADO EN LA MANZANA A LOTE 23 DE LA URBANIZACIÓN VILLA MARCELA, IDENTIFICADO CON MATRICULA INMOBILIARIA Nº 280-164343 Y CÉDULA CATASTRAL Nº 63001-01-05-0416-000-11000.</t>
  </si>
  <si>
    <t xml:space="preserve">ADQUISICIÓN A TÍTULO DE COMPRA DE UNA FRANJA DE TERRENO CORRESPONDIENTE A UN ÁREA DE 2105,90 M2 DE UN INMUEBLE LOTE 2A UNIÓN MISIONERA EVANGÉLICA COLOMBIANA UBICADA EN LA URBANIZACIÓN EL YULIMA, IDENTIFICADO CON MATRICULA INMOBILIARIA Nº 280-82527 Y CÉDULA CATASTRAL Nº 63001-01-06-0184-0004-000.</t>
  </si>
  <si>
    <t xml:space="preserve">ADQUISICIÓN A TÍTULO DE COMPRA DE UNA FRANJA DE TERRENO CORRESPONDIENTE A UN ÁREA DE 109 M2 DE UN INMUEBLE UBICADO EN LA CARRERA 24ª O AVENIDA NIÁGARA, IDENTIFICADO CON MATRICULA INMOBILIARIA Nº 280-84249 Y CÉDULA CATASTRAL Nº 63001-01-05-0131-0037-000.</t>
  </si>
  <si>
    <t xml:space="preserve">ADQUISICIÓN A TÍTULO DE COMPRA DE UNA FRANJA DE TERRENO CORRESPONDIENTE A UN ÁREA DE 1878,98 M2 DE UN INMUEBLE UBICADO EN EL SECTOR REGIVIT, SIN NOMENCLATURA, IDENTIFICADO CON MATRICULA INMOBILIARIA Nº 280-24588 Y CÉDULA CATASTRAL Nº 63001-01-07-0131-0001-000.</t>
  </si>
  <si>
    <t xml:space="preserve">ADQUISICIÓN A TÍTULO DE COMPRA DE UNA FRANJA DE TERRENO CORRESPONDIENTE A UN ÁREA DE 776,49 M2 DE UN INMUEBLE UBICADO EN EL SECTOR REGIVIT, SIN NOMENCLATURA, IDENTIFICADO CON MATRICULA INMOBILIARIA Nº 280-36704 Y CÉDULA CATASTRAL Nº 63001-01-07-0124-0002-000.</t>
  </si>
  <si>
    <t xml:space="preserve">ADQUISICIÓN A TÍTULO DE COMPRA DE UNA FRANJA DE TERRENO CORRESPONDIENTE A UN ÁREA DE 585 M2 DE UN INMUEBLE UBICADO EN LA CARRETERA AL AEROPUERTO FRENTE A FABRICA INDEQUI, GLORIETA ENTRADA BOSQUES DE PINARES, IDENTIFICADO CON MATRICULA INMOBILIARIA Nº 280-94475 Y CÉDULA CATASTRAL Nº 63001-01-01-0119-0005-000</t>
  </si>
  <si>
    <t xml:space="preserve">MODIFICACION Y ADICION NO 02 AL CONTRATO INTERADMINISTRATIVO NO 014 DE 2015 EN TRE EL MUNICIPIO DE ARMENIA Y LA EMPRESA DE DESARROLLO URBANO DE ARMENIA EDUA, PARA LA OPERACIÓN DEL PROCESO ADMINISTRATIVO PARA LA DETERMINACION DE LA CONTRIBUCION DE VALORIZACION AUTORIZADA MEDIANTE ACUERDO NO 020 DEL 23 DE OCTUBRE DEL 2014</t>
  </si>
  <si>
    <t xml:space="preserve">CONTRIBUCION POR VALORIZACION</t>
  </si>
  <si>
    <t xml:space="preserve">SOBRETASA</t>
  </si>
  <si>
    <t xml:space="preserve">PAGO NOMINA PRIMERA QUINCENA DEL MES DE FEBRERO DE 2016</t>
  </si>
  <si>
    <t xml:space="preserve">LN</t>
  </si>
  <si>
    <t xml:space="preserve">CONTRIBUCIÓN POR VALORIZACIÓN</t>
  </si>
  <si>
    <t xml:space="preserve">PAGO NOMINA SEGUNDA QUINCENA DEL MES DE FEBRERO DE 2016</t>
  </si>
  <si>
    <t xml:space="preserve">SUMINISTRO DE ENERGÍA PARA EL ALUMBRADO PÚBLICO FACTURAS NOS 265239879-26523980  MES DE ENERO DE 2016</t>
  </si>
  <si>
    <t xml:space="preserve">PRESTACION SERVICIO</t>
  </si>
  <si>
    <t xml:space="preserve">AJUSTE A DISEÑOS Y CONSTRUCCIÓN DE LAS VIAS INTERSECCIÓN VIAL LOS KIOSKOS, INTERSECCIÓN PUENTE CONSTITUCIÓN, AVENIDA CENTENARIO (REHABILITACIÓN VIAL) Y PROYECTO ESTRATEGICO DETONANTE ESTACIÓN TERMINAL TURISTICA, QUE HACEN PARTE DEL PLAN DE OBRAS A FINANCIAR A TRAVÉS DE LA CONTRIBUCIÓN DE VALORIZACIÓN, EN EL MUNICIPIO DE ARMENIA, DEPARTAMENTO DE QUINDIO.</t>
  </si>
  <si>
    <t xml:space="preserve">$11.878.408.855.50</t>
  </si>
  <si>
    <t xml:space="preserve">INTERVENTORÍA TÉCNICA, ADMINISTRATIVA, FINANCIERA, CONTABLE, AMBIENTAL Y JURÍDICA DEL CONTRATO CUYO OBJETO AJUSTE A DISEÑOS Y CONSTRUCCIÓN DE LAS VIAS INTERSECCIÓN VIAL LOS KIOSKOS, INTERSECCIÓN PUENTE CONSTITUCIÓN, AVENIDA CENTENARIO (REHABILITACIÓN VIAL) Y PROYECTO ESTRATEGICO DETONANTE ESTACIÓN TERMINAL TURISTICA, QUE HACEN PARTE DEL PLAN DE OBRAS A FINANCIAR A TRAVÉS DE LA CONTRIBUCIÓN DE VALORIZACIÓN, EN EL MUNICIPIO DE ARMENIA, DEPARTAMENTO DE QUINDIO.</t>
  </si>
  <si>
    <t xml:space="preserve">CONCURSO MERITOS</t>
  </si>
  <si>
    <t xml:space="preserve">$1.000.724.112.00</t>
  </si>
  <si>
    <t xml:space="preserve">AJUSTE A DISEÑOS Y CONSTRUCCIÓN DE LAS VÍAS: VÍA MONTECARLO TRAMO II, AVENIDA DE OCCIDENTE TRAMO III, VÍA DEL YULIMA (CRA 19 - AV. OCCIDENTE TRAMO III), VIA LA COLONIA (CENTRO DE CONVENCIONES-CR 19), CONEXIÓN CASTELLANA- COINCA ( TRAMO CONEXIÓN NOGAL CARRERA 11 ENTRE CALLES 17N Y 19N) Y AVENIDA 19 NORTE TRAMO II (CARRERA 14 A AV. CENTENARIO), QUE HACEN PARTE DEL PLAN DE OBRAS A FINANCIAR A TRAVÉS DE LA CONTRIBUCIÓN DE VALORIZACIÓN, EN EL MUNICIPIO DE ARMENIA, DEPARTAMENTO DE QUINDÍO”.</t>
  </si>
  <si>
    <t xml:space="preserve">CONTRIBUCIÓN POR VALORIZACIÓN </t>
  </si>
  <si>
    <t xml:space="preserve">CRÉDITO VALORIZACIÓN </t>
  </si>
  <si>
    <t xml:space="preserve">$ 24.136.718.343.90</t>
  </si>
  <si>
    <t xml:space="preserve">INTERVENTORÍA TÉCNICA, ADMINISTRATIVA, FINANCIERA, CONTABLE, AMBIENTAL Y JURÍDICA DEL CONTRATO CUYO OBJETO AJUSTE A DISEÑOS Y CONSTRUCCIÓN DE LAS VIAS VÍA MONTECARLO TRAMO II, AVENIDA DE OCCIDENTE TRAMO III, VÍA DEL YULIMA (CRA 19 - AV. OCCIDENTE TRAMO III), VIA LA COLONIA (CENTRO DE CONVENCIONES-CR 19), CONEXIÓN CASTELLANA- COINCA ( TRAMO CONEXIÓN NOGAL CARRERA 11 ENTRE CALLES 17N Y 19N) Y AVENIDA 19 NORTE TRAMO II (CARRERA 14 A AV. CENTENARIO), QUE HACEN PARTE DEL PLAN DE OBRAS A FINANCIAR A TRAVÉS DE LA CONTRIBUCIÓN DE VALORIZACIÓN, EN EL MUNICIPIO DE ARMENIA, DEPARTAMENTO DE QUINDÍO</t>
  </si>
  <si>
    <t xml:space="preserve">$1.674.916.266.67</t>
  </si>
  <si>
    <t xml:space="preserve">PRESTACIÓN DEL SERVICIO DE FOTOCOPIADO A BLANCO Y NEGRO, FOTOCOPIADO A COLOR, ARGOLLADO, EMPASTADA, FOTOCOPIADO (PLOTTER), PARA LAS DIFERENTES DEPENDENCIAS DE LA ADMINISTRACIÓN MUNICIPAL</t>
  </si>
  <si>
    <t xml:space="preserve">SUMINISTRO DE CARTUCHO DE TINTAS, CINTAS Y TÓNER, ORIGINALES Y RECARGAS DE LOS MISMOS, PARA SER DISTRIBUIDOS COMO INSUMO A LOS EQUIPOS DE IMPRESIÓN UBICADOS EN LAS DIFERENTES DEPENDENCIAS DE LA ADMINISTRACIÓN MUNICIPAL</t>
  </si>
  <si>
    <t xml:space="preserve">ADQUISICIÓN A TITULO DE COMPRA DE UNA FRANJA DE TERRENO CORRESPONDIENTE A UN ÁREA DE 122.77 M2, DE UN INMUEBLE UBICADO EN LA CALLE 21 CARRERA 11 ESQUINA, IDENTIFICADO CON MATRÍCULA INMOBILIARIA NO 280-64059 Y CÉDULA 63-001-01-04-0056-0012-000</t>
  </si>
  <si>
    <t xml:space="preserve"> CRÉDITO VALORIZACIÓN </t>
  </si>
  <si>
    <t xml:space="preserve">ADQUISICIÓN A TITULO DE COMPRA DE UNA VIVIENDA CORRESPONDIENTE A UN ÁREA DE 142 M2, DE UN INMUEBLE UBICADO EN LA CARRERA 11 NO 21-42, IDENTIFICADO CON MATRÍCULA INMOBILIARIA NO 280-538 Y CÉDULA 63-001-01-04-0056-0014-000</t>
  </si>
  <si>
    <t xml:space="preserve">ADQUISICIÓN A TITULO DE COMPRA DE UNA VIVIENDA CORRESPONDIENTE A UN ÁREA DE 128 M2, DE UN INMUEBLE UBICADO EN LA CALLE 22 NO 11-18/24, IDENTIFICADO CON MATRÍCULA INMOBILIARIA NO 280-25013 Y CÉDULA 63-001-01-04-0056-0017-000</t>
  </si>
  <si>
    <t xml:space="preserve">ADQUISICIÓN A TITULO DE COMPRA DE UN TERRENO CORRESPONDIENTE A UN ÁREA DE 144 M2, DE UN INMUEBLE UBICADO EN LA CARRERA 11 NO 21-34/36, IDENTIFICADO CON MATRÍCULA INMOBILIARIA NO 280-165861 Y CÉDULA 63-001-01-04-0056-0071-000</t>
  </si>
  <si>
    <t xml:space="preserve">ADQUISICIÓN A TITULO DE COMPRA DE UNA FRANJA DE  TERRENO CORRESPONDIENTE A UN ÁREA DE 65 M2, DE UN INMUEBLE UBICADO EN LA CALLE 21 NO 11-25, IDENTIFICADO CON MATRÍCULA INMOBILIARIA NO 280-8395 Y CÉDULA 63-001-01-04-0056-0011-000</t>
  </si>
  <si>
    <t xml:space="preserve">LA PRESTACIÓN DEL SERVICIO DE ALUMBRADO PÚBLICO EL CUAL INCLUYE LAS OBLIGACIONES DE ADMINISTRACIÓN, MANTENIMIENTO, OPERACIÓN, MODERNIZACIÓN Y EXPANSIÓN DEL SERVICIO DE ALUMBRADO PÚBLICO EN EL MUNICIPIO DE ARMENIA PARA GARANTIZAR LA ADECUADA Y EFICIENTE PRESTACIÓN DEL SERVICIO POR UN TÉRMINO DE VEINTE (20) AÑOS</t>
  </si>
  <si>
    <t xml:space="preserve">INTERVENTORÍA TÉCNICA, OPERATIVA Y ADMINISTRATIVA, AL CONTRATO DE CONCESIÓN NO. 001 DE 2014 SUSCRITO CON LA EMPRESA INGENIERÍA, SUMINISTROS, MONTAJES Y CONSTRUCCIONES S.A. – I.S.M. S.A.</t>
  </si>
  <si>
    <t xml:space="preserve">ADQUISICIÓN A TITULO DE COMPRA DE UNA FRANJA DE TERRENO CORRESPONDIENTE A UN ÁREA DE 948.51 M2, DE UN INMUEBLE UBICADO EN LA CALLE 3 CARRERA 25 ESQUINA URBANIZACIÓN EL LIMONAR, IDENTIFICADO CON MATRÍCULA INMOBILIARIA NO 280-70420 Y CÉDULA 63-001-01-05-0297-0001-000</t>
  </si>
  <si>
    <t xml:space="preserve">ADQUISICIÓN A TITULO DE COMPRA DE UNA FRANJA DE TERRENO CORRESPONDIENTE A UN ÁREA DE 208.45 M2, DE UN INMUEBLE UBICADO EN LA AVENIDA 19N LO 2, IDENTIFICADO CON MATRÍCULA INMOBILIARIA NO 280-187694 Y CÉDULA 63-001-01-07-0065-0001-000</t>
  </si>
  <si>
    <t xml:space="preserve">ADQUISICIÓN A TITULO DE COMPRA DE UNA FRANJA DE TERRENO CORRESPONDIENTE A UN ÁREA DE 205.6 M2, DE UN INMUEBLE UBICADO EN LA AVENIDA  19 C 19N 20N 21N 22N LO 1 LA SUL, IDENTIFICADO CON MATRÍCULA INMOBILIARIA NO 280-22524 Y CÉDULA 63-001-01-07-0067-0001-000</t>
  </si>
  <si>
    <t xml:space="preserve">ADQUISICIÓN A TITULO DE COMPRA DE UNA FRANJA DE TERRENO CORRESPONDIENTE A UN ÁREA DE 128.68 M2, DE UN INMUEBLE UBICADO EN LA CARRERA 19 C 18N 45, IDENTIFICADO CON MATRÍCULA INMOBILIARIA NO 280-175678 Y CÉDULA 63-001-01-07-0049-0001-000</t>
  </si>
  <si>
    <t xml:space="preserve">ADQUISICIÓN A TITULO DE COMPRA DE UNA FRANJA DE TERRENO CORRESPONDIENTE A UN ÁREA DE 97.03 M2, DE UN INMUEBLE UBICADO EN LA C 1N CRAS 16 Y 18, IDENTIFICADO CON MATRÍCULA INMOBILIARIA NO 280-69278 Y CÉDULA 63-001-01-06-0112-0009-000</t>
  </si>
  <si>
    <t xml:space="preserve">ADQUISICIÓN A TITULO DE COMPRA DE UNA FRANJA DE TERRENO CORRESPONDIENTE A UN ÁREA DE 95 M2, DE UN INMUEBLE UBICADO EN LA A 19C 19N 20N 21N 22N LO 3 LA SUL, IDENTIFICADO CON MATRÍCULA INMOBILIARIA NO 280-22524 Y CÉDULA 63-001-01-07-0067-0003-000</t>
  </si>
  <si>
    <t xml:space="preserve">ADQUISICIÓN A TITULO DE COMPRA DE UNA FRANJA DE TERRENO CORRESPONDIENTE A UN ÁREA DE 60 M2, DE UN INMUEBLE UBICADO EN LA K 19 18N 63 CS 4B, IDENTIFICADO CON MATRÍCULA INMOBILIARIA NO 280-175677 Y CÉDULA 63-001-01-07-0049-0004-000</t>
  </si>
  <si>
    <t xml:space="preserve">ADQUISICIÓN A TITULO DE COMPRA DE UNA FRANJA DE TERRENO CORRESPONDIENTE A UN ÁREA DE 60 M2, DE UN INMUEBLE UBICADO EN LA K 19 18N 79, IDENTIFICADO CON MATRÍCULA INMOBILIARIA NO 280-23717 Y CÉDULA 63-001-01-07-0049-0003-000</t>
  </si>
  <si>
    <t xml:space="preserve">ADQUISICIÓN A TITULO DE COMPRA DE UNA FRANJA DE TERRENO CORRESPONDIENTE A UN ÁREA DE 60 M2, DE UN INMUEBLE UBICADO EN LA LO A 19, IDENTIFICADO CON MATRÍCULA INMOBILIARIA NO 280-176444 Y CÉDULA 63-001-01-07-0065-0002-000</t>
  </si>
  <si>
    <t xml:space="preserve">PAGO DE MEJORAS A UN POSEEDOR DEL INMUEBLE UBICADO EN EL SECTOR PLAN PILOTO DE VIVIENDA N, IDENTIFICADO CON MATRÍCULA INMOBILIARIA NO 280-150386 Y CÉDULA MEJORA</t>
  </si>
  <si>
    <t xml:space="preserve">PAGO DE MEJORAS A UN POSEEDOR DEL INMUEBLE UBICADO EN LA C 1AN ZNF, IDENTIFICADO CON MATRÍCULA INMOBILIARIA NO  1 Y CÉDULA MEJORA</t>
  </si>
  <si>
    <t xml:space="preserve">CONTRIBUCIÓN VALORIZACIÓN</t>
  </si>
  <si>
    <t xml:space="preserve">PAGO DE MEJORAS A UN POSEEDOR DEL INMUEBLE UBICADO EN LA SECTOR 2 PLAN PILOTO DE VIVIENDA N, IDENTIFICADO CON MATRÍCULA INMOBILIARIA NO 280-150385  Y CÉDULA MEJORA</t>
  </si>
  <si>
    <t xml:space="preserve">TRANSFERENCIA DE RECURSOS A LA EMPRESA AMABLE EICE, COMO APORTE DEL MUNICIPIO AL CONVENIO INTERADMINISTRATIVO SUSCRITO CON EL GOBIERNO NACIONAL PARA EL SISTEMA ESTRATÉGICO DE TRANSPORTE PÚBLICO APORTE MES DE FEBRERO DE 2016)</t>
  </si>
  <si>
    <t xml:space="preserve">TRANSFERENCIA AMABLE EICE</t>
  </si>
  <si>
    <t xml:space="preserve">SGP PROPÓSITO  GENERAL</t>
  </si>
  <si>
    <t xml:space="preserve">PAGO NOMINA PRIMERA QUINCENA DEL MES DE MARZO DE 2016</t>
  </si>
  <si>
    <t xml:space="preserve">SUMINISTRO DE PAPELERÍA MEMBRETEADA IMPRESA Y MATERIALES LITOGRÁFICOS, FORMATOS, VOLANTES, FOLLETOS, RESMILLAS, BAKING, TELÓN PENDONES, CARPETAS, NECESARIOS PARA EL DESARROLLO DE LAS ACTIVIDADES DE LA ADMINISTRACIÓN MUNICIPAL</t>
  </si>
  <si>
    <t xml:space="preserve">LICITACIONES</t>
  </si>
  <si>
    <t xml:space="preserve"> SOBRETASA</t>
  </si>
  <si>
    <t xml:space="preserve">CONTRATO DE OBRA NO 035 DE 2014 “CONSTRUCCIÓN Y ADECUACIÓN DEL CENTRO COMERCIAL ARMENIA</t>
  </si>
  <si>
    <t xml:space="preserve">RECURSOS DEL BALANCE CRÉDITO INTERNO</t>
  </si>
  <si>
    <t xml:space="preserve">$2.197.523.754.60</t>
  </si>
  <si>
    <t xml:space="preserve">CONTRATO DE CONSULTORÍA NO 007 DE 2015 “ INTERVENTORÍA TÉCNICA, ADMINISTRATIVA, FINANCIERA, CONTABLE, AMBIENTAL Y JURÍDICA DEL CONTRATO PARA LA “CONSTRUCCIÓN Y ADECUACIÓN DEL CENTRO COMERCIAL ARMENIA”</t>
  </si>
  <si>
    <t xml:space="preserve">$158.452.473.84</t>
  </si>
  <si>
    <t xml:space="preserve">MANTENIMIENTO Y ADECUACION DE INFRAESTRUCTURA EDUCATIVA</t>
  </si>
  <si>
    <t xml:space="preserve">SELECCION ABREVIADA</t>
  </si>
  <si>
    <t xml:space="preserve">LUIS ANTONIO COBALEDA GARAY. SECRETARIO DE EDUCACION MUNICIPAL</t>
  </si>
  <si>
    <t xml:space="preserve">CONTRATAR LA PRESTACIÓN DEL SERVICIO DE TRANSPORTE ESCOLAR PARA ESTUDIANTES DE LAS INSTITUCIONES EDUCATIVAS OFICIALES DEL MUNICIPIO DE ARMENIA, SELECCIONADOS POR LA SECRETARÍA DE EDUCACIÓN MUNICIPAL.</t>
  </si>
  <si>
    <t xml:space="preserve">SELECION ABREVIADA</t>
  </si>
  <si>
    <t xml:space="preserve">SGP Y PROPIOS</t>
  </si>
  <si>
    <t xml:space="preserve">CONTRATAR LA PRESTACIÓN DEL SERVICIO DE CONECTIVIDAD Y LOS SERVICIOS RELACIONADOS CON EL MEJORAMIENTO DE LAS REDES DE DATOS EN LAS SEDES E INSTITUCIONES EDUCATIVAS OFICIALES DEL MUNICIPIO DE ARMENIA, SELECCIONADAS POR LA SECRETARÍA DE EDUCACIÓN MUNICIPAL.</t>
  </si>
  <si>
    <t xml:space="preserve">SGP</t>
  </si>
  <si>
    <t xml:space="preserve">CONTRATAR LA PRESTACIÓN DE SERVICIOS CON EL FIN DE CAPACITAR EN USOS, COSTUMBRES Y PERVIVENCIA DE LOS PUEBLOS INDÍGENAS PERTENECIENTES A LA ASOCIACIÓN DE CABILDOS INDÍGENAS (PASTOS, INGAS, YANAGONAS, EMBERA, CHAMI), IDENTIFICAR LA POBLACIÓN INDÍGENA VINCULADA EN EL SISTEMA EDUCATIVA SIMAT Y REALIZAR TALLERES EN ETNOEDUCACIÓN A LAS INSTITUCIONES EDUCATIVAS OFICIALES DEL MUNICIPIO DE ARMENIA.</t>
  </si>
  <si>
    <t xml:space="preserve">MINIMA CUANTÍA</t>
  </si>
  <si>
    <t xml:space="preserve">APROPIACION DE NUEVAS  TECNOLOGIAS PARA MEJORAR LA CALIDAD EDUCATIVA</t>
  </si>
  <si>
    <t xml:space="preserve">CONTRATAR LA PRESTACIÓN DE SERVICIOS CON EL FIN DE CAPACITAR A ESTUDIANTES DE JORNADA COMPLEMENTARIA EN HABILIDADES ARTÍSTICAS (CONFORMACIÓN DE GRUPOS DE TEATRO, CREACIÓN Y PRESENTACIÓN DE OBRAS TEATRALES) DE LAS INSTITUCIONES EDUCATIVAS DEL MUNICIPIO DE ARMENIA, DESIGNADAS POR LA SECRETARIA DE EDUCACIÓN Y ASÍ FORTALECER LAS COMPETENCIAS CIUDADANAS.</t>
  </si>
  <si>
    <t xml:space="preserve">PRESTACION DE SERVICIOS DE CAPACITACION CON EL FIN DE FORTALECER EL PROGRAMA DE BILINGUISMO (FRANCÉS), DIRIGIDA A ESTUDIANTES DE INSTITUCIONES EDUCATIVAS OFICIALES DEL MUNICIPIO DE ARMENIA, DESIGNADOS POR LA SECRETARIA DE EDUCACION MUNICIPAL</t>
  </si>
  <si>
    <t xml:space="preserve">CONTRATAR LA PRESTACIÓN DE SERVICIOS CON EL FIN DE FORTALECER Y MEJORAR EL NIVEL DE INGLÉS A DOCENTES DE LAS INSTITUCIONES EDUCATIVAS OFICIALES DEL MUNICIPIO DE ARMENIA</t>
  </si>
  <si>
    <t xml:space="preserve">SUMINISTRO DE ALIMENTACIÓN ESCOLAR A TRAVÉS DEL CUAL SE BRINDA UN COMPLEMENTO ALIMENTARIO A LOS NIÑOS, NIÑAS Y ADOLESCENTES ESCOLARIZADOS DE LAS INSTITUCIONES EDUCATIVAS OFICIALES DEL MUNICIPIO DE ARMENIA, ACORDE A LOS LINEAMIENTOS TÉCNICO ADMINISTRATIVOS Y ESTÁNDARES DEFINIDOS POR EL MEN, DURANTE LA JORNADA ESCOLAR.</t>
  </si>
  <si>
    <t xml:space="preserve">DICIEMBRE DE 2015</t>
  </si>
  <si>
    <t xml:space="preserve">SGP </t>
  </si>
  <si>
    <t xml:space="preserve">SI</t>
  </si>
  <si>
    <t xml:space="preserve">APROBADA</t>
  </si>
  <si>
    <t xml:space="preserve">INTERVENTORÍA TÉCNICA, ADMINISTRATIVA Y FINANCIERA AL CONTRATO DE SUMINISTRO DE ALIMENTACIÓN ESCOLAR A TRAVÉS DEL CUAL SE BRINDA UN COMPLEMENTO ALIMENTARIO A LOS NIÑOS, NIÑAS Y ADOLESCENTES ESCOLARIZADOS DE LAS INSTITUCIONES EDUCATIVAS OFICIALES DEL MUNICIPIO DE ARMENIA, ACORDE A LOS LINEAMIENTOS TÉCNICO ADMINISTRATIVOS Y ESTÁNDARES DEFINIDOS POR EL MEN, DURANTE LA JORNADA ESCOLAR</t>
  </si>
  <si>
    <t xml:space="preserve">CONTRATAR LA PRESTACIÓN DE SERVICIOS DE ALIMENTACIÓN A ESTUDIANTES EGRESADOS DE LAS INSTITUCIONES EDUCATIVAS OFICIALES DEL MUNICIPIO DE ARMENIA QUE SE ENCUENTREN CURSANDO ESTUDIOS DE EDUCACIÓN SUPERIOR EN LA UNIVERSIDAD DEL QUINDÍO Y ESTUDIANTES QUE SE ENCUENTREN EN PROCESO DE ARTICULACIÓN ENTRE LA UNIVERSIDAD DEL QUINDÍO E INSTITUCIONES EDUCATIVAS OFICIALES DEL MUNICIPIO DE ARMENIA.</t>
  </si>
  <si>
    <t xml:space="preserve">CONTRATAR LA PROMOCIÓN E IMPLEMENTACIÓN DE ESTRATEGIAS DE DESARROLLO PEDAGÓGICO A CELEBRARSE CON IGLESIAS O CONFESIONES RELIGIOSAS.  </t>
  </si>
  <si>
    <t xml:space="preserve">FONDO DE BECAS Y ESTIMULOS PARA ACCEDER A LA EDUCACION SUPERIOR</t>
  </si>
  <si>
    <t xml:space="preserve">CONSTRUCCION DE INFRAESTRUCTURA EDUCATIVA.</t>
  </si>
  <si>
    <t xml:space="preserve"> 93131609 93141500 93141600</t>
  </si>
  <si>
    <t xml:space="preserve">CONTRATAR LA PRESTACIÓN DE SERVICIOS CON EL FIN DE APOYAR A ESTUDIANTES CON NECESIDADES EDUCATIVAS ESPECIALES DE LAS INSTITUCIONES EDUCATIVAS OFICIALES DEL MUNICIPIO DE ARMENIA</t>
  </si>
  <si>
    <t xml:space="preserve">8613190 86131902 86131903 86131904</t>
  </si>
  <si>
    <t xml:space="preserve">PRESTACIÓN DE SERVICIOS EDUCATIVOS EN HABILIDADES BÁSICAS ADAPTATIVAS Y DE HABILITACIÓN A LOS NIÑOS, NIÑAS Y JÓVENES CON NECESIDADES EDUCATIVAS ESPECIALES COGNITIVAS MODERADO Y PROFUNDO QUE NO ALCANZAN LOS PROCESOS DE EDUCACIÓN FORMAL</t>
  </si>
  <si>
    <t xml:space="preserve">93131609 93141700 </t>
  </si>
  <si>
    <t xml:space="preserve">AMPLIACIÓN DE LA INFRAESTRUCTURA DEL CENTRO DE DESARROLLO INFANTIL LA FLORIDA </t>
  </si>
  <si>
    <t xml:space="preserve">ARRENDAMIENTO DE LOCAL PARA FUNCIONAMIENTO DE LA ESCUELA DE MÚSICA </t>
  </si>
  <si>
    <t xml:space="preserve">PRESTAR EL SERVICIO DE ACTUALIZACIÓN DEL SOFTWARE CONTABLE Y FINANCIERO LICENCIADO PARA REALIZAR EL MANEJO CONTABLE, PRESUPUESTAL, DE TESORERÍA Y ACTIVOS FIJOS DE LOS RECURSOS DE LAS INSTITUCIONES EDUCATIVAS OFICIALES DEL MUNICIPIO DE ARMENIA PARA LA ADMINISTRACIÓN Y CONTROL DE LOS FONDOS DE SERVICIOS EDUCATIVOS</t>
  </si>
  <si>
    <t xml:space="preserve">CONTRATAR LA PRESTACIÓN DEL SERVICIO COMO INSTRUCTOR DE MÚSICA EN TRES GRUPOS DE TRES INSTITUCIONES EDUCATIVAS DE EDUCACIÓN BÁSICA Y MEDIA APOYANDO EL PROYECTO DE AMPLIACIÓN DE LA JORNADA ESCOLAR EN BÁSICA PRIMARIA</t>
  </si>
  <si>
    <t xml:space="preserve">CONTRATO DE PRESTACIÓN DE SERVICIOS CON EL FIN DE ORIENTAR EL PROGRAMA PRENSA ESCUELA A ESTUDIANTES Y DOCENTES DE LAS INSTITUCIONES EDUCATIVAS OFICIALES DEL MUNICIPIO DE ARMENIA, DESIGNADAS POR LA SECRETARIA DE EDUCACIÓN MUNICIPAL.</t>
  </si>
  <si>
    <t xml:space="preserve">ADELANTAR CONJUNTAMENTE ACTIVIDADES QUE PERMITAN PROMOVER PROCESOS FORMATIVOS Y DE DIFUSIÓN ARTÍSTICA QUE LOGREN VINCULAR ESTUDIANTES EN JORNADA ESCOLAR COMPLEMENTARIA EN LAS INSTITUCIONES EDUCATIVAS OFICIALES DEL MUNICIPIO DE ARMENIA DESIGNADAS POR LA SECRETARÍA DE EDUCACIÓN MUNICIPAL. </t>
  </si>
  <si>
    <t xml:space="preserve">CONVENIO DE ASOCIACIÓN PARA DESARROLLAR E IMPLEMENTAR UNA POLÍTICA EDUCATIVA A ESTUDIANTES DE INSTITUCIONES EDUCATIVAS OFICIALES DEL MUNICIPIO DE ARMENIA DESIGNADAS POR LA SECRETARÍA DE EDUCACIÓN MUNICIPAL, CON EL FIN DE PROMOVER UNA SEXUALIDAD SANA, SEGURA, RESPONSABLE Y PLACENTERA</t>
  </si>
  <si>
    <t xml:space="preserve">PRESTACIÓN DE SERVICIOS PARA REALIZAR EXÁMENES MÉDICOS DE INGRESO, EGRESO Y APTITUD DE TRABAJO EN ALTURAS PARA ADMINISTRATIVOS DE LA SECRETARÍA DE EDUCACIÓN MUNICIPAL  Y DE LAS INSTITUCIONES EDUCATIVAS OFICIALES DEL MUNICIPIO DE ARMENIA.</t>
  </si>
  <si>
    <t xml:space="preserve">CONTRATAR LA PRESTACIÓN DE SERVICIOS COMO INSTRUCTOR DE LA ESCUELA DE MÚSICA LUIS ÁNGEL RAMÍREZ DE LA CIUDAD DE ARMENIA.</t>
  </si>
  <si>
    <t xml:space="preserve">CONTRATAR LA PRESTACIÓN DE SERVICIOS COMO DIRECTOR DE LA ESCUELA DE MÚSICA LUIS ÁNGEL RAMÍREZ DE LA CIUDAD DE ARMENIA.</t>
  </si>
  <si>
    <t xml:space="preserve">SUMINISTRO DE VESTIDO Y CALZADO DE LABOR CON DESTINO A LOS DOCENTES, Y ADMINISTRATIVOS ADSCRITOS A LA SECRETARÍA DE EDUCACIÓN MUNICIPAL</t>
  </si>
  <si>
    <t xml:space="preserve">MENOR CUANTÍA</t>
  </si>
  <si>
    <t xml:space="preserve">CONTRATAR LA PRESTACIÓN DE SERVICIOS CON EL FIN DE EVALUAR EL NIVEL DE SUFICIENCIA EN INGLÉS A 1000 ESTUDIANTES DE LAS DIFERENTES  INSTITUCIONES EDUCATIVAS OFICIALES DEL MUNICIPIO DE ARMENIA</t>
  </si>
  <si>
    <t xml:space="preserve">(LUZ AMPARO JIMENEZ VILLARRAGA. DIRECTORA DEL DEPARTAMENTO ADMINISTRATIVO DE FORTALECIMIENTO INSTITUCIONAL</t>
  </si>
  <si>
    <t xml:space="preserve">APOYAR EN LA DEPURACIÓN, CONSOLIDACIÓN Y EJECUCIÓN DEL PROCEDIMIENTO ENCAMINADO A REALIZAR EL SANEAMIENTO DE APORTES PATRONALES (RECURSOS PROPIOS Y SITUADOS FISCAL) DEL MUNICIPIO DE ARMENIA Y LA SECRETARIA DE SALUD MUNICIPAL, SEGÚN LO ORDENADO EN LA RESOLUCIÓN N° 154 DEL 23 DE ENERO DE 2013</t>
  </si>
  <si>
    <t xml:space="preserve">CONTRATO DE PRESTACIÓN DE SERVICIOS PARA LA REALIZACIÓN DE ACTIVIDADES LOGÍSTICAS, PEDAGÓGICAS, LÚDICAS Y CULTURALES  PARA EL MEJORAMIENTO DEL CLIMA LABORAL Y DE BIENESTAR SOCIAL PARA LOS FUNCIONARIOS E HIJOS DE LA ADMINISTRACIÓN MUNICIPAL</t>
  </si>
  <si>
    <t xml:space="preserve">COMPRA DE ELEMENTOS PARA FORTALECER EL BIENESTAR SOCIAL Y EL CLIMA LABORAL DE LOS FUNCIONARIOS DE LA ADMINISTRACIÓN MUNICIPAL</t>
  </si>
  <si>
    <t xml:space="preserve">PRESTACIÓN DE SERVICIOS PARA REALIZAR EXÁMENES MÉDICOS DE INGRESO, EGRESO Y APTITUD DE TRABAJO EN ALTURAS PARA LOS FUNCIONARIOS DE LA ALCALDÍA DE ARMENIA</t>
  </si>
  <si>
    <t xml:space="preserve">CONTRATO DE PRESTACIÓN DE SERVICIOS PARA REALIZAR ACTIVIDAD RECREATIVA PARA EL DÍA DEL NIÑO</t>
  </si>
  <si>
    <t xml:space="preserve">PRESTACIÓN DE SERVICIOS PARA DESARROLLAR UNA ACTIVIDAD DE BIENESTAR SOCIAL E INCENTIVOS PARA LOS FUNCIONARIOS DEL MUNICIPIO DE ARMENIA DE CONFORMIDAD CON EL DECRETO 1567 DE 1998</t>
  </si>
  <si>
    <t xml:space="preserve">RECONOCIMIENTO DE INCENTIVO NO PECUNIARIO A LOS MEJORES EMPLEADOS DE LA ADMINISTRACIÓN</t>
  </si>
  <si>
    <t xml:space="preserve">CUENTA DE COBRO</t>
  </si>
  <si>
    <t xml:space="preserve">COMPRA Y RECARGA DE EXTINTORES Y BALAS DE OXÍGENO PARA ATENDER DIFERENTES NECESIDADES Y BIENES DEL MUNICIPIO DE ARMENIA.</t>
  </si>
  <si>
    <t xml:space="preserve">CONTRATO DE PRESTACIÓN DE SERVICIOS LOGÍSTICOS PARA REALIZAR DOS (2) ACTIVIDADES CULTURALES Y RECREATIVAS A LOS HIJOS DE LOS FUNCIONARIOS DEL MUNICIPIO DE ARMENIA EN LOS MESES DE OCTUBRE Y DICIEMBRE</t>
  </si>
  <si>
    <t xml:space="preserve">CONTRATO DE PRESTACIÓN DE SERVICIOS PARA LA REALIZACIÓN DE ACTIVIDADES DE ENTRENAMIENTO Y ACONDICIONAMIENTO FÍSICO Y  DEPORTIVO PARA LOS FUNCIONARIOS DEL MUNICIPIO DE ARMENIA.</t>
  </si>
  <si>
    <t xml:space="preserve">COMPRA DE INSUMOS MÉDICOS Y ERGONÓMICOS, ELEMENTOS DE BOTIQUÍN PARA ATENDER DIFERENTES ACTIVIDADES DEL MUNICIPIO DE ARMENIA</t>
  </si>
  <si>
    <t xml:space="preserve">COMPRA DE DOTACIÓN PARA LOS INTEGRANTES DE LA BRIGADA DE EMERGENCIAS DE LA ADMINISTRACIÓN CENTRAL.</t>
  </si>
  <si>
    <t xml:space="preserve">PRESTACIÓN DE SERVICIOS PARA LA REALIZACIÓN DE 3 CAMINATAS ECOLÓGICAS, PARA LOS FUNCIONARIOS Y FAMILIARES DEL MUNICIPIO DE ARMENIA</t>
  </si>
  <si>
    <t xml:space="preserve">PRESTACIÓN DE SERVICIOS PARA DESARROLLAR TALLERES TEÓRICO – PRÁCTICOS DE COCINA Y GASTRONOMÍA PARA LOS FUNCIONARIOS Y FAMILIARES DE LA ADMINISTRACIÓN MUNICIPAL.</t>
  </si>
  <si>
    <t xml:space="preserve">ACTIVIDADES DE CAPACITACIÓN</t>
  </si>
  <si>
    <t xml:space="preserve">CONTRATO DE PRESTACIÓN DE SERVICIOS PARA EL MANTENIMIENTO ESPECIALIZADO DEL SOFTWARE IALEPH DEL ÁREA DE NÓMINAS DEL DEPARTAMENTO ADMINISTRATIVO DE FORTALECIMIENTO INSTITUCIONAL DEL MUNICIPIO DE ARMENIA.</t>
  </si>
  <si>
    <t xml:space="preserve">COMPRA DE DELANTALES PARA LOS FUNCIONARIOS DE LOS ARCHIVOS ADSCRITOS AL DEPARTAMENTO ADMINISTRATIVO DE FORTALECIMIENTO INSTITUCIONAL DEL MUNICIPIO DE ARMENIA</t>
  </si>
  <si>
    <t xml:space="preserve">CONTRATO DE PRESTACIÓN DE SERVICIOS DE FIRMA DIGITAL PARA ADELANTAR TRÁMITES COMO EMPLEADOR ANTE COLPENSIONES Y LAS DIFERENTES ENTIDADES DE SEGURIDAD SOCIAL</t>
  </si>
  <si>
    <t xml:space="preserve">COMPRA DE ELEMENTOS ERGONÓMICOS PARA LOS FUNCIONARIOS DEL MUNICIPIO DE ARMENIA</t>
  </si>
  <si>
    <t xml:space="preserve">COMPRA DE ELEMENTOS Y COMPONENTES PARA EL MANTENIMIENTO Y FUNCIONAMIENTO DE LA RED SEMAFÓRICA DEL MUNICIPIO DE ARMENIA.</t>
  </si>
  <si>
    <t xml:space="preserve">SELECCIÓN ABREVIADA DE MENOR CUANTIA</t>
  </si>
  <si>
    <t xml:space="preserve">FONDO DE SEGURIDAD VIAL Y MULTAS</t>
  </si>
  <si>
    <t xml:space="preserve">CONSTRUCCIÓN CRUCES  SEMAFORIZADOS EN EL MUNICIPIO DE ARMENIA Y OBRAS COMPLEMENTARIAS PARA LA RED SEMAFÓRICA.</t>
  </si>
  <si>
    <t xml:space="preserve">REALIZAR EL ESTUDIO DE TRÁNSITO, QUE INCLUYA EL PLANTEAMIENTO Y EVALUACIÓN DE ALTERNATIVAS PARA MEJORAR LA MOVILIDAD EN LA CIUDAD DE ARMENIA, EN EL MARCO DEL MEJORAMIENTO DE LA MOVILIDAD EN EL MUNICIPIO DE ARMENIA Y LA IMPLEMENTACIÓN DEL SISTEMA ESTRATÉGICO DE TRANSPORTE PÚBLICO SETP.</t>
  </si>
  <si>
    <t xml:space="preserve">CONCURSO DE MERITOS</t>
  </si>
  <si>
    <t xml:space="preserve">ELABORACIÓN E INSTALACIÓN DE SEÑALES VERTICALES A PUESTA DE  PEDESTALES, PASAVÍAS, BANDERA</t>
  </si>
  <si>
    <t xml:space="preserve">CONTRATACIÓN DE MINIMA CUANTIA</t>
  </si>
  <si>
    <t xml:space="preserve">COMPRA DE ELEMENTOS DE PREVENCIÓN Y SEGURIDAD Y HERRAMIENTAS PARA LAS ACTIVIDADES QUE SE ADELANTAN EN LAS VÍAS DE LA CIUDAD </t>
  </si>
  <si>
    <t xml:space="preserve">COMPRA DE PINTURA PARA TRÁFICO AMARILLA, NEGRA, BLANCA E IMPRIMANTE, PARA LAS LABORES DE SEÑALIZACIÓN VIAL DE LA SECRETARÍA DE TRÁNSITO Y TRANSPORTE DE ARMENIA</t>
  </si>
  <si>
    <t xml:space="preserve">CONTRATO PARA LA OPERACIÓN DEL SERVICIO DE GRÚAS Y/O VEHÍCULOS SIMILARES, PARA EL TRASLADO DE LOS VEHÍCULOS QUE REQUIERAN SER INMOVILIZADOS POR LA SECRETARÍA DE TRÁNSITO Y TRANSPORTE DE ARMENIA.</t>
  </si>
  <si>
    <t xml:space="preserve">SUMINISTRO DE REPUESTOS Y MANO DE OBRA PARA EL MANTENIMIENTO PREVENTIVO Y CORRECTIVO DE LOS AUTOMOTORES LIVIANOS AL SERVICIO DE LAS DIFERENTES SECRETARÍAS, DEPARTAMENTOS ADMINISTRATIVOS Y OFICINAS DEL MUNICIPIO DE ARMENIA.</t>
  </si>
  <si>
    <t xml:space="preserve">LICITACIÓN PÚBLICA</t>
  </si>
  <si>
    <t xml:space="preserve">PRESTACIÓN DE SERVICIOS DE MANTENIMIENTO CORRECTIVO DE LOS ALCOHOSENSORES, RADAR DE VELOCIDAD Y SUMINISTRO DE BOQUILLAS Y ACCESORIOS PARA EL BUEN FUNCIONAMIENTO DE LOS ALCOHOSENSORES., COMO APOYO LOGÍSTICO PARA LOS OPERATIVOS DE CONTROL DE VELOCIDAD QUE REALIZA LA SECRETARIA DE TRÁNSITO Y TRANSPORTE MUNICIPAL</t>
  </si>
  <si>
    <t xml:space="preserve">SUMINISTRO DE ELEMENTOS NECESARIOS EN EL MANEJO DE ALCOHOSENSORES EN LAS PRUEBAS DE EMBRIAGUEZ</t>
  </si>
  <si>
    <t xml:space="preserve">PAGO DE LOS APORTES ARP SEGÚN LEY 1562 DE 2012 DE LOS CONTRATOS DE APOYO A LA GESTIÓN DE LOS REGULADORES DE TRÁNSITO.</t>
  </si>
  <si>
    <t xml:space="preserve">SIN PROCESO DE SELECCIÓN</t>
  </si>
  <si>
    <t xml:space="preserve">APOYO AL FUNCIONAMIENTO CON PAGO DE NOMINA PERSONAL DE PLANTA DE AGENTES  DE  TRÁNSITO</t>
  </si>
  <si>
    <t xml:space="preserve">CONTRATOS DE PRESTACIÓN DE SERVICIOS DE APOYO A LA GESTIÓN CON REGULADORES </t>
  </si>
  <si>
    <t xml:space="preserve">PRESTACIÓN DE SERVICIOS DE TELECOMUNICACIONES,  FRECUENCIA, SOPORTE REPITEDORAS DE COMUNICACIÓN,  CAMBIO DE FRECUENCIA PROGRAMACIÓN Y AJUSTE  NECESARIOS PARA LOS RADIOS DE LOS AGENTES DE TRÁNSITO MUNICIPIO.</t>
  </si>
  <si>
    <t xml:space="preserve">SUMINISTRO DE PAPELERÍA MEMBRETEADA, COMO APOYO LOGÍSTICO A LA GESTIÓN DE LA SECRETARIA DE TRÁNSITO Y TRANSPORTE DE ARMENIA </t>
  </si>
  <si>
    <t xml:space="preserve">PRESTACIÓN DE SERVICIOS DE TELECOMUNICACIONES, FRECUENCIA PARA RADIOS DE COMUNICACIONES PORTÁTILES DE LA SECRETARIA DE TRÁNSITO Y TRANSPORTE DE ARMENIA</t>
  </si>
  <si>
    <t xml:space="preserve">PRESTACIÓN DE SERVICIOS DE MANTENIMIENTO PREVENTIVO Y CORRECTIVO DE LOS RADIOS DE COMUNICACIÓN PORTÁTILES DE LA SECRETARÍA DE TRÁNSITO Y TRANSPORTE DE ARMENIA</t>
  </si>
  <si>
    <t xml:space="preserve">COMPRA DE MOTOS NUEVAS PARA REALIZAR ACTIVIDADES DE INSPECCIÓN, VIGILANCIA Y CONTROL DE LA SECRETARIA DE TRÁNSITO Y TRANSPORTE DEL MUNICIPIO DE ARMENIA</t>
  </si>
  <si>
    <t xml:space="preserve">COMPRA DE UNA (01) CAMIONETA NUEVA PARA REALIZAR ACTIVIDADES DE INSPECCIÓN, VIGILANCIA Y CONTROL DE LA SECRETARIA DE TRÁNSITO Y TRANSPORTE DEL MUNICIPIO DE ARMENIA</t>
  </si>
  <si>
    <t xml:space="preserve">SUMINISTRO DE SOFTWARE, HARDWARE Y DEMÁS ELEMENTOS NECESARIOS  PARA LLEVAR A CABO LA OPERACIÓN  DE LAS ZONAS AZULES EN EL MUNICIPIO DE ARMENIA.  </t>
  </si>
  <si>
    <t xml:space="preserve">JUNIO DE 2016</t>
  </si>
  <si>
    <t xml:space="preserve">COMPRA DE ELEMENTOS E INSUMOS DE PROTECCIÓN E IDENTIFICACIÓN PARA LA EJECUCIÓN DE ACTIVIDADES Y GESTIONES MISIONALES PROPIAS DE LA SECRETARÍA</t>
  </si>
  <si>
    <t xml:space="preserve">CONTRATO INTERADMINISTRATIVO PARA APOYAR A LA GESTIÓN DE LA SECRETARÍA DE TRÁNSITO Y TRANSPORTE DE ARMENIA EN LA OPERACIÓN DEL PARQUEADERO PARA LOS VEHÍCULOS INMOVILIZADOS POR ESTA EN CUMPLIMIENTO DE SUS FUNCIONES LEGALES (EDUA) </t>
  </si>
  <si>
    <t xml:space="preserve">ADECUACIONES LOCATIVAS CENTRAL MINORISTA (OFICINAS SETTA)</t>
  </si>
  <si>
    <t xml:space="preserve">RECURSOS PROPIOS VENTA DE SERVICIOS DE TRÁNSITO Y TRANSPORTE</t>
  </si>
  <si>
    <t xml:space="preserve">PRESTACION DE SERVICIOS DE FOTOCOPIADO EN BLANCO Y NEGRO, FOTOCOPIADO A COLOR, ARGOLLADO, EMPASTADO Y PLOTTER.</t>
  </si>
  <si>
    <t xml:space="preserve">80111601 80111602 80111603 80111604 80111605 80111607 80111608 80111609 80111611 80111620 80111701 80111600 80121500  80121600  80121700  80121800  80121900</t>
  </si>
  <si>
    <t xml:space="preserve">CONTRATOS DE PRESTACION DE SERVICIOS PROFESIONALES Y DE APOYO A LA GESTIÓN</t>
  </si>
  <si>
    <t xml:space="preserve">RECURSOS PROPIOS VENTA DE SERVICIOS DE TRÁNSITO Y TRANSPORTE / FONDO DE SEGURIDAD VIAL Y MULTAS</t>
  </si>
  <si>
    <t xml:space="preserve">PRESTACIÓN DE SERVICIOS PARA EL  CONTROL DE EMISIONES POR FUENTES MÓVILES POR PARTE DE LA SECRETARÍA DE TRÁNSITO Y TRANSPORTE DE ARMENIA.</t>
  </si>
  <si>
    <t xml:space="preserve">COMPRA DE CARTILLAS EDUCATIVAS PARA LAS ACTIVIDADES DE CULTURA VIAL Y EDUCACIÓN CIUDADANA EN LA SECRETARÍA DE TRÁNSITO Y TRANSPORTE MUNICIPAL.</t>
  </si>
  <si>
    <t xml:space="preserve">AGOSTO DE 2016</t>
  </si>
  <si>
    <t xml:space="preserve">COMPRA DE ELEMENTOS DE PROTECCIÓN PARA CICLISTAS TALES COMO:  CASCOS, CHALECOS Y ROBALUCES</t>
  </si>
  <si>
    <t xml:space="preserve">CONTRATACIÓN MINIMA CUANTIA</t>
  </si>
  <si>
    <t xml:space="preserve">COMPRA DE SELLOS DE SEGURIDAD PARA LLEVAR A CABO EL PROCESO DE CALIBRACIÓN Y REVISIÓN DE TAXÍMETROS DE LOS VEHÍCULOS DE SERVICIO PÚBLICO.</t>
  </si>
  <si>
    <t xml:space="preserve">COMPARA DE CALCOMANÍAS TARIFAS SERVICIO PÚBLICO INDIVIDUAL</t>
  </si>
  <si>
    <t xml:space="preserve">COMPRA Y MANTENIMIENTO DE PLANTILLAS METALICAS</t>
  </si>
  <si>
    <t xml:space="preserve">CONTRATAR EL CURSO DE REINDUCCIÓN DE LOS AGENTES DE TRÁNSITO Y TRANSPORTE DE ARMENIA, CONFORME A LA FORMACIÓN ACADÉMICA EXIGIDA POR LA RESOLUCIÓN 4548 DEL 1 DE NOVIEMBRE DE 2013.</t>
  </si>
  <si>
    <t xml:space="preserve">PRESTACIÓN DE SERVICIOS PARA EL ACOMPAÑAMIENTO DE LOS PROCESOS DE CULTURA NORMATIVA VIAL Y EDUCACIÓN CIUDADANA DE LA SECRETARÍA DE TRÁNSITO Y TRANSPORTE DE ARMENIA, MEDIANTE LA ELABORACIÓN Y REALIZACIÓN DE ELEMENTOS Y ACTIVIDADES ARTÍSTICAS, LÚDICAS E ILUSTRATIVAS</t>
  </si>
  <si>
    <t xml:space="preserve">SUMINISTRO DE ALIMENTOS EN RACIONES DE CAMPAÑA, PARA APOYO A LA OCTAVA BRIGADA</t>
  </si>
  <si>
    <t xml:space="preserve">DE ACUERDO AL OBJETO A CONTRATAR Y A VALOR ESTABLECIDO POR EL COMITÉ DE ORDEN PÙBLICO</t>
  </si>
  <si>
    <t xml:space="preserve">RUBRO: INVERSIÓN EN EL FONSET. CONTRIBUCIÓN ESPECIAL SOBRE CONTRATOS DE OBRA PÚBLICA</t>
  </si>
  <si>
    <t xml:space="preserve">VALOR APROBADO POR COMITÉ DE ORDEN PÚBLICO DE MUNICIPIO DE ARMENIA</t>
  </si>
  <si>
    <t xml:space="preserve">EDUARDO OROZCO JARAMILLO (NUEVO SECRETARIO DE GOBIERNO Y CONVIVENCIA) Y PROFESIONALES DE APOYO EN MATERIA CONTRACTUAL. TEL 7417100, EXT 212</t>
  </si>
  <si>
    <t xml:space="preserve">COMPRA DE EQUIPO DE RAPEL PARA PROTEGER A POBLACIÓN VULNERABLE</t>
  </si>
  <si>
    <t xml:space="preserve">ADQUISICIÓN DE CÁMARAS CON FILTRO INFRARROJO, GPS, VISORES NOCTURNOS, CAMARAS FILMADORAS, CAMARAS FOTOGRAFICAS, PARA GARANTIZAR COBERTURA, OPORTUNIDAD, EFICACIA Y COMPROMISO EN LA LUCHA CONTRA EL EXPENDIO DE DROGAS  ÍLICITAS EN LA CIUDAD</t>
  </si>
  <si>
    <t xml:space="preserve">60101000 60101100 60101200 60101300 60101400 60101500 60101600 60101900 60102000 60102100 60102200 60102300 60102400 60102500 60102600 60102700 60102800 60102900 60103000 60103100 60103200 60103300 60103400 60103500 60103600 60103700 60103800 60103900 60104000 60104100 60104200 60104300 60104400 60104500 60104600 60104700 60104800 60104900 60105000 60105100 60105200 60105300 60105400 60105500 60105600 60105700 60105800 60105900 60106000 60106100 60106200 60106300 60106400 60106500 60106600</t>
  </si>
  <si>
    <t xml:space="preserve">COMPRA DE HARDWARE Y SOFTWARE (SOFTWARE AUTOCAD,  IMPRESORAS, ESTACIONES DE TRABAJO, EQUIPOS DE CÓMPUTO, IMPRESORAS LASER, DISCOS DUROS), NECESARIOS PARA FORTALECER A LOS ENTES LOCALES INVOLUCRADOS EN EL DESARROLLO DEL PROCESO DE CONVIVENCIA Y SEGURIDAD CIUDADANA.</t>
  </si>
  <si>
    <t xml:space="preserve">ADQUISICIÓN E INSTALACION DE EQUIPOS DE COMUNICACIÓN, CON EL FIN DE MEJORAR LA INFRAESTRUCTURA EN COMUNICACIONES NECESARIAS EN EL PROCESO CONVIVENCIA Y SEGURIDAD CIUDADANA.</t>
  </si>
  <si>
    <t xml:space="preserve">50161813 50161814 50161815</t>
  </si>
  <si>
    <t xml:space="preserve">COMPRA DE HARDWARE Y SOFTWARE, EQUIPOS Y ELEMENTOS NECESARIOS PARA LA IMPLEMENTACIÓN DE SISTEMAS DE SEGURIDAD INTEGRADOS, CON EL FIN DE FORTALECER LA SEGURIDAD EN LAS INSTALACIONES DE LAS INSTITUCIONES INVOLUCRADAS EN EL PROCESO DE SEGURIDAD Y CONVIVENCIA CIUDADANA EN EL MUNICIPIO DE ARMENIA.</t>
  </si>
  <si>
    <t xml:space="preserve">COMPRA  DE VEHÍCULOS NECESARIOSPARA  LA ATENCION  A LOS PROGRAMAS DE SEGURIDAD Y CONVIVENCIA DE LA SECRETARIA DE GOBIERNO DEL MUNICIPIO DE ARMENIA, EN EL MARCO DEL FORTALECIMIENTO DEL CONTROL ESTATAL DE LA SEGURIDAD.</t>
  </si>
  <si>
    <t xml:space="preserve">CONTRATAR EL SERVICIO PERMANENTE DE UNA CAMIONETA PARA ATENDER LAS ACCIONES RELACIONADAS CON INFANCIA Y ADOLESCENCIA</t>
  </si>
  <si>
    <t xml:space="preserve">COMPRA DE  ALIMENTOS (BONOS) PARA REALIZACION DE PLAN DESARME EN DIFERENTES BARRIOS DEL MUNICIPIO DE ARMENIA</t>
  </si>
  <si>
    <t xml:space="preserve">CONTRATACIÓN DE SERVICIOS NECESARIOS PARA GARANTIZAR EL MANTENIMIENTO PREVENTIVO Y CORRECTIVO DEL PARQUE AUTOMOTOR DEL EJERCITO NACIONAL</t>
  </si>
  <si>
    <t xml:space="preserve">COMPRA DE MOTOCICLETAS PARA FORTALECER LOS PROCESOS DE CONSOLIDACIÓN DEL R EL CONTROL ESTATAL DE LA SEGURIDAD EN EL MUNICIPIO.</t>
  </si>
  <si>
    <t xml:space="preserve">46181507-46181704-55121704-46181802</t>
  </si>
  <si>
    <t xml:space="preserve">COMPRA DE KITS DE SEGURIDAD PARA GARANTIZAR LA PROTECCIÓN DE USUARIOS DE MOTOCICLETAS EMPLEADAS EN EL FORTALECIMIENTO DE LA SEGURIDAD Y CONVIVENCIA CIUDADANA.</t>
  </si>
  <si>
    <t xml:space="preserve">49121503-21101808-46181506</t>
  </si>
  <si>
    <t xml:space="preserve">ADQUIRIR MATERIAL DE INTENDENCIA NECESARIO PARA GARANTIZAR EL  BIENESTAR DE LOS SOLDADOS DEL EJÉRCITO NACIONAL QUE APOYAN LOS PROCESOS DE SEGURIDAD EN EL MUNICIPIO DE ARMENIA</t>
  </si>
  <si>
    <t xml:space="preserve">46161508 41122703 55121725</t>
  </si>
  <si>
    <t xml:space="preserve">ADQUSICIÓN E INSTALACION QUE KITS DE RETENES DE CONTROL MILITAR DE ÁREA PARA MEJORAR LASACTIVIDADES DE ACCION INTEGRAL  EN LAS CARRETERAS</t>
  </si>
  <si>
    <t xml:space="preserve">CONTRATACIÓN DE CAMPAÑAS DE PREVENCIÓN, DETECCIÓN Y ATENCIÓN DE SITUACIONES ASOCIADAS A LA VIOLENCIA INTRAFAMILIAR, ABUSO Y EXPLOTACIÓN SEXUAL Y LABORAL</t>
  </si>
  <si>
    <t xml:space="preserve">CONTRATACIÓN DE SERVICIOS DE MANTENIMIENTO Y SOPORTE TÉCNICO DEL SISTEMA INTEGRADO DE SEGURIDAD SIS DEL MUNICIPIO DE ARMENIA, EL CUAL OPERA EN EL COMANDO DE POLICÍA QUINDÍO</t>
  </si>
  <si>
    <t xml:space="preserve">72151702 83111802</t>
  </si>
  <si>
    <t xml:space="preserve">CONTRATAR MANTENIMIENTO Y SOPORTE TÉCNICO DEL CIRCUITO CERRADO DE TELEVISIÓN CCTV DEL MUNICIPIO DE ARMENIA QUE OPERA EN EL COMANDO DE POLICÍA QUINDÍO</t>
  </si>
  <si>
    <t xml:space="preserve">80111701 80111600 80121500  80121600  80121700  80121800  80121900</t>
  </si>
  <si>
    <t xml:space="preserve">PRESTACIÓN DE SERVICIOS DE PROFESIONAL IDÓNEO PARA LA SUPERVISIÓN DEL CICUITO CERRADO DE TELEVISIÓN CCTV, EL CUAL PERMITA MANTENER LA OPERATIVIDAD DEL SISTEMA</t>
  </si>
  <si>
    <t xml:space="preserve">31211903-46151608-46181709</t>
  </si>
  <si>
    <t xml:space="preserve">COMPRA DE EQUIPO ANTIMOTINES- DOTACIÓN ESPECIAL EN EL MARCO DEL FORTALECIMIENTO DE LA SEGURIDAD Y CONVIVENCIA CIUDADANA</t>
  </si>
  <si>
    <t xml:space="preserve">73152108-46171622-83121701</t>
  </si>
  <si>
    <t xml:space="preserve">COMPRAR ELEMENTOS DE SOPORTE PARA EL MANTENIMIENTO DEL CIRCUITO CERRADO DE TELEVISÍON CCTV DEL MUNICIPIO</t>
  </si>
  <si>
    <t xml:space="preserve">73181104-73181501</t>
  </si>
  <si>
    <t xml:space="preserve">CONTRATACIÓN DE SERVICIO DE LATONERIA, PINTURA Y PUBLICIDAD EXTERIOR REFLECTIVA PARA LOS VEHICULOS DEL CUERPO OFICIAL DE BOMBEROS</t>
  </si>
  <si>
    <t xml:space="preserve">25191513-72154501-72101509</t>
  </si>
  <si>
    <t xml:space="preserve">CONTRATACIÓN DE SERVICIO PERMANENTE DE MANTENIMIENTO PREVENTIVO Y CORRECTIVO ESPECIALIZADO GENERAL (MECANICO, ELECTRICO Y ELECTRÓNICO, HIDRAULICO, SISTEMA DE AIRE, BOMBA CENTRIFUGAS DE LAS MÁQUINAS CONTRA INCENDIO, BOMBAS CENTRIFUGAS DE LOS EQUIPOS ESTACIONARIOS, SUSPENSION, FRENO, RODAMIENTOS, ENGRASE, CAMBIO DE FILTROS) DE VEHICULOS DE BOMBEROS.</t>
  </si>
  <si>
    <t xml:space="preserve">MANTENIMIENTO PREVENTIVO Y CORRECTIVO PARA SUMINISTRO DE REPUESTOS Y MANO DE OBRA PARA LAS VOLQUETAS Y MAQUINARIA PESADA QUE COMPONE EL PARQUE AUTOMOTOR DEL MUNICIPIO DE ARMENIA, LA CUAL ES NECESARIA PARA EL CUBRIMIENTO DE LAS ACTIVIDADES PROPIAS DE LA ADMINISTRACIÓN MUNICIPAL (PRESTACIÓN DEL SERVICIO PÚBLICO ESENCIAL DE BOMBEROS)</t>
  </si>
  <si>
    <t xml:space="preserve">46181507 27112004 27112002 27112006 27112001</t>
  </si>
  <si>
    <t xml:space="preserve">COMPRA DE EQUIPOS Y/O ELEMENTOS DE PROTECCION PERSONAL CUMPLIENDO LA NORMA NFPA, PARA EL FORTALECIMIENTO Y DOTACIÓN DEL CUERPO OFICIAL DE BOMBEROS DE ARMENIA</t>
  </si>
  <si>
    <t xml:space="preserve">COMPRA DE TARJETAS DE IDENTIFICACIÓN ELECTRÓNICA (TIE) PARA LA EXENCIÓN DE PEAJES DE LOS VEHÍCULOS DEL CUERPO OFICIAL DE BOMBEROS, EN CUMPLIMIENTO A LA RESOLUCIÓN 0003464 DE 2014 DEL MINISTERIO DE TRANSPORTE.</t>
  </si>
  <si>
    <t xml:space="preserve">COMPRA DE PAPELERIA, PENDONES, PLEGABLES Y VOLANTES PARA REALIZAR CAMPAÑAS PREVENTIVAS EN MATERIA BOMBERIL.</t>
  </si>
  <si>
    <t xml:space="preserve">A DEFINIR POR LA DEPENDENCIA CONTRATANTE DE ACUERDO AL VALOR TOTAL DEL CONTRATO.</t>
  </si>
  <si>
    <t xml:space="preserve">78181508-78181507</t>
  </si>
  <si>
    <t xml:space="preserve">SUMINISTRO PERMANENTE DE LLANTAS, BATERIAS Y REPUESTOS ORIGINALES PARA LOS VEHICULOS DEL CUERPO OFICIAL DE BOMBEROS.</t>
  </si>
  <si>
    <t xml:space="preserve">SUMINISTRO PERMANENTE DE RECARGA DE EXTINTORES Y DE OXIGENO MEDICINAL PARA LOS VEHICULOS Y ESTACIONES DEL CUERPO OFICIAL DE BOMBEROS.</t>
  </si>
  <si>
    <t xml:space="preserve">COMPRA DE KIT DE SISTEMA COMANDO DE INCIDENTES (SCI): CONOS DE SEGURIDAD, CHALECOS REFLECTIVOS, CINTAS DE SEGURIDAD, PENDONES DE SEÑALIZACION, CARPA DE PUESTO DE COMANDO.</t>
  </si>
  <si>
    <t xml:space="preserve">SUMINISTRO DE SERVICIO DE CORREO, MENSAJERÍA URBANA, NACIONAL E INTERNACIONAL CON EL FIN DE ADELANTAR PROCESOS PROPIOS DE LAS DEPENDENCIAS DE LA ADMINISTRACIÓN MUNICIPAL</t>
  </si>
  <si>
    <t xml:space="preserve">46161705 46161704 46161702  46161715 46161710 42171701</t>
  </si>
  <si>
    <t xml:space="preserve">COMPRA DE EQUIPO DE RESCATE VERTICAL: (CUERDAS DINAMICAS, CUERDAS ESTATICAS, LANZA CUERDAS PARA RESCATE, MOSQUETONES AUTOMATICOS, POLEAS DOBLES, POLEAS SENCILLAS, PLATINAS MULTIANCLAJE, DESCENDEDORES EN OCHO, STOP, I'DS, ROLLER, PROTECTORES DE CUERDA, GIBS O BLOQUEADORES CENTRALES, POLEAS TANDEM EN ACERO, CINTAS ANILLADAS DE DIFERENTES TAMAÑOS, PAÑALES, TRIPODES PARA RESCATE, PUÑOS DE ASCENCION, CROLL, ARNES INTEGRAL, CASCOS DE RESCATE, ASAP, MORRALES PARA EQUIPOS DE RESCATE, CAMILLAS SKED DE RESCATE, CHALECOS KENDRICK, TRAJE D EPROTECCION PARA RESCATE, GUANTES DE RESCATE, BOTAS DE RESCATE, MONOGAFAS ANTIEMPAÑANTES, CAMELL BAG).</t>
  </si>
  <si>
    <t xml:space="preserve">COMPRA DE HERRAMIENTAS, EQUIPOS Y ACCESORIOS PARA BOMBEROS (MOTOBOMBAS PORTATILES, MANGUERAS DE LONA DE DIFERENTES DIAMETROS Y LONGITUDES, BOQUILLAS, LLAVES PARA HIDRANTE, LLAVES PARA ACOPLE DE MATERIAL, ADAPTADORES DOBLE HEMBRA Y DOBLE MACHO DE DIFERENTES DIAMETROS, REDUCCIONES CONICAS, REDUCCIONES PLANAS, BIFURCACIONES, ESTACIONES DE LLENADO DE CILINDROS SCBA, REFLECTORES PORTATILES, TORRES DE ILUMINACION, EXTENSIONES DE CARRETEL, EXTENSIONES ELECTRICAS.)</t>
  </si>
  <si>
    <t xml:space="preserve">COMPRA DE TRAJES DE PROTECCION PARA INCIDENTES CON ABEJAS Y/O AVISPAS.</t>
  </si>
  <si>
    <t xml:space="preserve">REINSTALACION DE LINEAS TELEFONICAS Y MARCACION DE PUNTOS EN LA ESTACION CENTRAL DEL COBA</t>
  </si>
  <si>
    <t xml:space="preserve">$1,500.000,00</t>
  </si>
  <si>
    <t xml:space="preserve">INSTALACION DE UN CIRCUITO CERRADO DE TELEVISION HDCVI</t>
  </si>
  <si>
    <t xml:space="preserve">COMPRA DE UNIFORMES ESPECIALES PARA EL TRABAJO DIARIO DE LOS BOMBEROS, LENCERIA,</t>
  </si>
  <si>
    <t xml:space="preserve">OFICINA DE PRENSA Y COMUNICACIONES: COMPRA DE: CÁMARA FOTOGRÁFICA DE LENTE REMOVIBLE Y DIRECCIONAMIENTO DE ZOOM FULL HD MEMORIA EXTRAIBLE DE 32 GB - COMPUTADOR  PORTATIL MAC 14 PULGADAS  BOOK PRO AIR. - PROYECTOR (VIDEO BEAM) X24 +XGA 3500 LUMENS - TELEVISOR DE ALTA DEFINICIÓN FULL HD 50 PULGADAS CON BARRA DE SONIDO - CABINA DE SONIDO CON DOS MICRÓFONOS PRODJ - MICRÓFONO PROFESIONAL ADAPTABLE A CABINA DE SONIDO. - AUDÍFONOS PROFESIONALES TIPO DIADEMA .</t>
  </si>
  <si>
    <t xml:space="preserve">COMPRA DE 2 KIT PARA RESCATE VEHICULAR ( HERRAMIENTA COMBINADA, SEPARADORES, CORTADORES, GATO RAM, MANGUERA CON SISTEMA CORE Y FUENTE DE PODER)</t>
  </si>
  <si>
    <t xml:space="preserve">31211903-46181509-46181709</t>
  </si>
  <si>
    <t xml:space="preserve">COMPRA DE HERRAMIENTAS, EQUIPOS Y ACCESORIOS PARA MENEJO DE INCIDENTES CON MATERIALES PELIGROSOS (TRAJES ENCAPSULADOS DE PROTECCION, BOTAS DE PROTECCION QUIMICA PARA OPERACIONES HAZMAT, DETECTORES MULTIGASES, CINTA QUIMICA, PALAS ANTIESTATICAS, KITS DE CONTROL DE DERRRAMES Y FUGAS, ABSORBENTES PARA DERRAMES DE HIDROCARBUROS, PISCINA INFLABLE PARA CONTENCION DE DERRAMES, BERMA DE CONTENCION PARA DERRAMES DE CAMIONES CISTERNA, KIT PARA CONTROL DE DERRAMES DE CLORO, KIT DE HERRAMIENTAS PARA HAZMAT, DETECTOR PORTATIL DE RADIACION, ESTACION METEOROLOGICA PORTATIL, KIT PARA CONTROL DE FUGAS DE CLORO, CANECAS Y RECIPIENTES PARA RECOLECCION, EQUIPO MEDIDOR DE PH, PLASTICOS O LONAS, CONOS DE SEGURIDAD, SISTEMA DE RESPUESTA RAPIDA - DECON DUCHA, ARO SPRAY PARA DESCONTAMINACION HAZMAT).</t>
  </si>
  <si>
    <t xml:space="preserve">CAPACITACIÓN ESPECIALIZADA PARA EL PERSONAL DEL CUERPO OFICIAL DE BOMBEROS (PAGO DE CURSOS, SEMINARIOS, DIPLOMADOS, CONGRESOS, TALLERES, CAPACITACIONES, GASTOS DE DESPLAZAMIENTO, ALOJAMIENTO Y ALIMENTACIÓN)</t>
  </si>
  <si>
    <t xml:space="preserve">MÌNIMA CUANTIA</t>
  </si>
  <si>
    <t xml:space="preserve">80111601 80111602 80111603 80111604 80111605 80111607 80111608 80111609 80111611 80111620</t>
  </si>
  <si>
    <t xml:space="preserve">PRESTACIÓN DE SERVICIOS DE APOYO A LA GESTIÓN BRINDANDO APOYO LOGÍSTICO PARA LLEVAR A CABO LA CELEBRACIÓN DE LA NAVIDAD DE LOS NIÑOS INDÍGENAS DEL MUNICIPIO DE ARMENIA.</t>
  </si>
  <si>
    <t xml:space="preserve">RUBRO: INCLUSIÓN SOCIAL DE MINORÍAS INDÍGENAS. RECURSOS PROPIOS Y/O SGP PROP. GRAL</t>
  </si>
  <si>
    <t xml:space="preserve">SUMINISTRO DE ALMUERZOS Y REGRIGERIOS PARA ATENDER DIFERENTES ACTIVIDADES DESARROLLADAS EN EL MARCO DE LA EJECUCIÓN DEL PROYECTO INCLUSIÓN SOCIAL DE MINORÍAS AFRODESCENDIENTES</t>
  </si>
  <si>
    <t xml:space="preserve">RUBRO: INCLUSIÓN SOCIAL DE MINORÍAS AFRODESCENDIENTES. RECURSOS PROPIOS Y/O SGP PROP. GRAL</t>
  </si>
  <si>
    <t xml:space="preserve">CONTRATO DE PRESTACIÓN DE SERVICIOS PARA EL DESARROLLO DE ACTIVIDADES CULTURALES DIRIGIDA A LAS AUTORIDADES DE LAS COMUNIDADES AFRODESCENDIENTES EN EL MARCO DEL DÍA NACIONAL DE LA AFROCOLOMBIANIDAD.</t>
  </si>
  <si>
    <t xml:space="preserve">PRESTACIÓN DE SERVICIOS EN UN PARQUE TEMÁTICO RELACIONADO CON LA ACTIVIDAD AGROPECUARIA PARA LA EXALTACIÓN DEL TRABAJADOR DEL CAMPO</t>
  </si>
  <si>
    <t xml:space="preserve">SELECCIÓN DE MINIMA CUANTIA</t>
  </si>
  <si>
    <t xml:space="preserve">SGP - PROPOSITO GENERAL</t>
  </si>
  <si>
    <t xml:space="preserve">MAURICIO ALBERTO SOSSA GARCIA. </t>
  </si>
  <si>
    <t xml:space="preserve">CONTRATO DE PRESTACIÓN DE SERVICIOS PARA EL TRANSPORTE TERRESTRE IDA Y REGRESO ARMENIA-PARQUE TEMÁTICO (DEPARTAMENTO DEL QUINDÍO) COMO APOYO A LA ASISTENCIA DE LOS TRABAJADORES DEL CAMPO A UN PARQUE TEMÁTICO</t>
  </si>
  <si>
    <t xml:space="preserve">MAURICIO ALBERTO SOSSA GARCIA</t>
  </si>
  <si>
    <t xml:space="preserve">COMPRA DE SEMILLAS E INSUMOS AGROQUÍMICOS PARA EL FORTALECIMIENTO Y FOMENTO DE LAS UNIDADES PRODUCTIVAS DE PRODUCCION DE HORTALIZAS BAJO POLISOMBRA DEL MUNICIPIO DE ARMENIA</t>
  </si>
  <si>
    <t xml:space="preserve">CONVENIO DE ASOCIACION ENTRE LA FEDERACION NACIONAL DE CAFETEROS DE COLOMBIA Y LA SECRETARIA DE DESARROLLO ECONÓMICO DEL MUNICIPIO DE ARMENIA, PARA AUMENTAR LA IMPLEMENTACIION DE SIEMBRA DE FRIJOL Y MAIZ EN FINCAS DE PEQUEÑOS Y MEDIANOS CAFICULTORES Y - O PRODUCTORES DEL MUNICIPIO DE ARMENIA</t>
  </si>
  <si>
    <t xml:space="preserve"> CONVENIO DE ASOCIACION ENTRE LA FEDERACION NACIONAL DE CAFETEROS DE COLOMBIA Y LA SECRETARIA DE DESARROLLO ECONÓMICO DEL MUNICIPIO DE ARMENIA  DENTRO DEL PROYECTO ARMENIA CAFÉ EXCELSO DE ORIGEN</t>
  </si>
  <si>
    <t xml:space="preserve">PAGO DE SERVICIOS PÚBLICOS A LA EMPRESA DE ENERGÍA DEL QUINDÍO EDEQ, DE LA PLAZA DE MERCADO MINORISTA DE ARMENIA PMMA.</t>
  </si>
  <si>
    <t xml:space="preserve">PAGO DE SERVICIOS PUBLICOS </t>
  </si>
  <si>
    <t xml:space="preserve">PROPIOS -  INGRESOS PMMA</t>
  </si>
  <si>
    <t xml:space="preserve">COMPRA DE INSUMOS PARA DESARROLLAR TALLERES DE TRANSFORMACION, A FIN DE CAPACITAR A LAS COMUNIDADES BEENEFICIARIAS DEL PROYECTO "PROMOCION DE ESTRATEGIAS PRODUCTIVAS PARA LA ALIMENTACION Y LA GENERACION DE INGRESOS EN PROCESOS QUE LES FACILITEN ALTERNATIVAS DE INGRESO </t>
  </si>
  <si>
    <t xml:space="preserve">COMPRA DE SEMILLAS E INSUMOS AGROQUÍMICOS PARA EL FORTALECIMIENTO Y FOMENTO DE LAS UNIDADES PRODUCTIVAS DE PRODUCCION DE HORTALIZAS DEL PROYECTO "PROMOCION DE ESTRATEGIAS PRODUCTIVAS PARA LA ALIMENTACION Y LA GENERACIONDE INGRESOS".</t>
  </si>
  <si>
    <t xml:space="preserve">CONVENIO DE COOPERACIÓN MEDIANTE EL APORTE MUTUO DE RECURSOS Y PERSONAL IDONEO PARA IMPLEMENTAR Y FORTALECER SISTEMAS DE GESTION DE CALIDAD EN GP:1000 E ISO -9001:2008, CONDUCENTES A GENERAR PLATAFORMA DE COMPETITIVIDAD PARA EL DESARROLLO ECONOMICO DE LA CIUDAD A NIVEL PUBLICO Y PRIVADO.</t>
  </si>
  <si>
    <t xml:space="preserve">PROPIOS - PROPIOS - </t>
  </si>
  <si>
    <t xml:space="preserve">ARRENDAMIENTO DEL BIEN INMUEBLE UBICADO EN LA CARRETA 19 CON CALLE 16 ESQUINA NUMEROS 15-37/41 DE ARMENIA, LOTE SIN CONSTRUCCION DESTINADO AL USO Y GOVE DE LOS VENDEDORES INFORMALES BENEFICIARIOS DEL PROCESO FORMALIZACION Y INCLUSION PRODUCTIVA, FORTALECIMIENTO Y CONSOLIDACION DE LA ASOCIATIVIDAD EMPRESARIAL PARA EL ENCADENAMIENTO PRODUCTIVO DE LA SECRETARIA DE DESARROLLO ECONOMICO DEL MUNICIPIO DE ARMENIA</t>
  </si>
  <si>
    <t xml:space="preserve">10111302 10111303 10111304 10111305 10111306 10111307 </t>
  </si>
  <si>
    <t xml:space="preserve">COMPRA DE INSUMOS MÉDICO QUIRÚRGICOS Y PECUARIOS DE CARÁCTER VETERINARIO PARA USO DEL CENTRO DE ZOONOSIS DEL MUNICIPIO DE ARMENIA, EN ACTIVIDADES DE PREVENCIÓN Y CONTROL DE ENFERMEDADES DE LA POBLACIÓN ANIMAL.</t>
  </si>
  <si>
    <t xml:space="preserve">SALUD Y AMBIENTE/S.G.P SALUD</t>
  </si>
  <si>
    <t xml:space="preserve">LUZ GENY GUTIERREZ VALENCIA</t>
  </si>
  <si>
    <t xml:space="preserve">76121901 49201601 </t>
  </si>
  <si>
    <t xml:space="preserve">PRESTACIÓN DE SERVICIOS PARA LA DISPOSICIÓN FINAL DE RESIDUOS SÓLIDOS ESPECIALES GENERADOS EN LA CLÍNICA DE ZOONOSIS</t>
  </si>
  <si>
    <t xml:space="preserve">72102103 72102104 72102106</t>
  </si>
  <si>
    <t xml:space="preserve">PRESTACIÓN DE SERVICIOS PARA LA APLICACIÓN INTRA Y PERI DOMICILIARIA DE FUMIGACIÓN A VIVIENDAS CON MÁQUINAS ASPERSORAS EN LOS SITIOS INDICADOS POR LA SECRETARÍA DE SALUD DEL MUNICIPIO DE ARMENIA, PARA EL CONTROL DE VECTORES TRANSMISORES DE ENFERMEDAD, AL IDENTIFICARSE UN BROTE</t>
  </si>
  <si>
    <t xml:space="preserve">72154105 72154108</t>
  </si>
  <si>
    <t xml:space="preserve">PRESTACIÓN DE SERVICIOS DE MANTENIMIENTO DE EQUIPOS DE FUMIGACIÓN, UTILIZADOS PARA PLANES CONTINGENCIALES EN CASO DE BROTES DE ENFERMEDADES CAUSADAS POR VECTORES</t>
  </si>
  <si>
    <t xml:space="preserve">CONTRATO INTERADMINISTRATIVO PARA DESARROLLAR LAS ACTIVIDADES DE PROMOCION Y PREVENCION DEL PLAN DE INTERVENCIONES COLECTIVAS DIRIGIDO A LA POBLACION DEL MUNICIPIO DE ARMENIA </t>
  </si>
  <si>
    <t xml:space="preserve">S.G.P SALUD / ULTIMA DOCEAVA S.G.P SALUD </t>
  </si>
  <si>
    <t xml:space="preserve">72151207 72154201</t>
  </si>
  <si>
    <t xml:space="preserve">PRESTACIÓN DE SERVICIOS PARA REALIZAR EL MANTENIMIENTO PREVENTIVO Y CORRECTIVO DEL CUARTO DE REFRIGERACIÓN MODULAR, REFRIGERADORES Y CONGELADORES QUE COMPONEN LA RED DE FRÍO DEL PROGRAMA AMPLIADO DE INMUNIZACIONES</t>
  </si>
  <si>
    <t xml:space="preserve">S.G.P. SALUD</t>
  </si>
  <si>
    <t xml:space="preserve">PRESTACIÓN DE SERVICIOS PARA REALIZAR EL SISTEMA DE MONITOREO AUTOMÁTICO DE TEMPERATURA EN LOS EQUIPOS QUE COMPONEN LA RED DE FRIO DEL PROGRAMA AMPLIADO DE INMUNIZACIONES (PAI) DEL MUNICIPIO DE ARMENIA.</t>
  </si>
  <si>
    <t xml:space="preserve"> 80111604 53103101 46181533 46181503 23141607 46181532</t>
  </si>
  <si>
    <t xml:space="preserve">COMPRA DE ELEMENTOS DE DOTACIÓN PARA EL PERSONAL DE LA OFICINA DE SALUD PÚBLICA DE LA SECRETARIA DE SALUD DE ARMENIA</t>
  </si>
  <si>
    <t xml:space="preserve">CONTRATACIÓN DE RECURSO HUMANO TÉCNICO PARA EL APOYO A LA GESTIÓN</t>
  </si>
  <si>
    <t xml:space="preserve">CONTRATACIÓN RECURSO HUMANO PROFESIONAL CALIFICADO PARA EL DESARROLLO DE LAS ACCIONES</t>
  </si>
  <si>
    <t xml:space="preserve">CONTRATACIÓN DE PROFESIONAL PARA APOYAR GESTÓIN Y COORDINACIÓN DE PROYECTO EN SALUD MENTAL</t>
  </si>
  <si>
    <t xml:space="preserve">CONTRATACIÓN DE RECURSO HUMANO TÉCNICO PARA APOYO EN ACTIVIDADES DE PROMOCIÓN Y GESTIÓN DEL RIESGO</t>
  </si>
  <si>
    <t xml:space="preserve">CONTRTACIÓN DE RECURSO HUMANO PROFESIONAL PARA LA IMPLEMENTACIÓN DE LAS ACTIVIDADES PROPUESTAS</t>
  </si>
  <si>
    <t xml:space="preserve">CONTRATO DE PRESTACION DE SERVICIOS DE MANO DE OBRA CALIFICADA (AUXILIAR DE ENFERMERIA, HIGIENISTA ORAL Y ENFERMERA) PARA APOYAR LAS ACTIVIDADES DE PROMOCION DE LA ESTRATEGIA AIEPI EN LOS BARRIOS PRIORIZADOS DEL MUNICIPIO DE ARMENIA CUBRIENDO A NIÑOS NIÑAS PADRES Y CUIDADORES</t>
  </si>
  <si>
    <t xml:space="preserve">S.G.P SALUD</t>
  </si>
  <si>
    <t xml:space="preserve">SUMINISTRO DE PAQUETES DE ALIMENTOS PARA EL DESARROLLO DEL PROGRAMA COMPLEMENTACIÓN ALIMENTARIA A POBLACIÓN CON CARENCIA NUTRICIONAL</t>
  </si>
  <si>
    <t xml:space="preserve">CONTRATACION DE TALENTO HUMANO AUXILIAR DE ENFERMERIA PARA PRESTAR SUS SERVICIOS DE APOYO A LA GESTION EN EL PROYECTO DE NUTRICION BINOMIO MADRE E HIJO.</t>
  </si>
  <si>
    <t xml:space="preserve">CONTRATACION DE TALENTO HUMANO PROFESIONALES EN NUTRICION PARA PRESTAR SUS SERVICIOS PROFESIONALES EN EL PROYECTO DE NUTRICION BINOMIO MADRE E HIJO</t>
  </si>
  <si>
    <t xml:space="preserve">CONTRATO DE PRESTACION DE SERVICIOS DE MANO DE OBRA CALIFICADA: AUXILIAR DE ENFERMERIA Y ENFERMERA PROFESIONAL PARA APOYAR LAS ACTIVIDADES QUE PERMITAN EL FORTALECIMIENTO Y LA EXPANSION DE LOS PLANES ESTRATEGICOS Y LINEAMIENTOS EN ENFERMEDADES CRONICAS TRANSMISIBLES COMO LA TUBERCULOSIS Y LEPRA</t>
  </si>
  <si>
    <t xml:space="preserve">S.G.P SALUD </t>
  </si>
  <si>
    <t xml:space="preserve">41115602 41115603 41113737 41116118 41116119</t>
  </si>
  <si>
    <t xml:space="preserve">CONTRATO DE COMPRA DE EQUIPOS DE ANÁLISIS SANITARIO</t>
  </si>
  <si>
    <t xml:space="preserve">CALIBRACION DE EQUIPOS PARA PROCESOS SANITARIOS DE LA OFICINA DE SALUD PUBLICA DEL MUNICIPIO DE ARMENIA.</t>
  </si>
  <si>
    <t xml:space="preserve">CONTRATACION DE RECURSO HUMANO, AUXILIAR, TECNICO, TECNOLOGO Y PROFESIONAL QUE DESARROLLE LAS ESTRATEGIAS DE APS EN LAS COMUNAS DEL MUNICIPIO DE ARMENIA</t>
  </si>
  <si>
    <t xml:space="preserve">85121900  85122000</t>
  </si>
  <si>
    <t xml:space="preserve">COMPRA DE INSUMOS MÉDICOS PRIORITARIOS PARA APOYAR ACTIVIDADES DE ATENCIÓN PRIMARIA EN SALUD EN LA SECRETARIA DE SALUD DEL MUNICIPIO DE ARMENIA.</t>
  </si>
  <si>
    <t xml:space="preserve">COMPRA DE MECANISMOS DE FIRMA DIGITAL </t>
  </si>
  <si>
    <t xml:space="preserve">RENTAS CEDIDAS COLJUEGOS</t>
  </si>
  <si>
    <t xml:space="preserve">VICTOR MANUEL PINTO GARCIA</t>
  </si>
  <si>
    <t xml:space="preserve">CONTRATO INTERADMINISTRATIVO ENTRE EL MUNICIPIO DE ARMENIA Y REDSALUD ARMENIA E.S.E PARA LA PRESTACION DE LOS SERVICIOS DE SALUD DE BAJA COMPLEJIDAD PARA LA POBLACION POBRE Y VULNERABLE NO ASEGURADA Y DESPLAZADA DEL MUNICIPIO DE ARMENIA</t>
  </si>
  <si>
    <t xml:space="preserve">RENDIMIENTOS FINANCIEROS SALUD, SGP SALUD, ULTIMA DPCEAVAS GP SALUD </t>
  </si>
  <si>
    <t xml:space="preserve">DRA LUZ MARINA CORREAL BARRIOS - JEFE OFICINA DE SEGURIDAD SOCIAL </t>
  </si>
  <si>
    <t xml:space="preserve">PRESTACION DE SERVICIOS DE URGENCIAS DE BAJO NIVEL DE COMPLEJIDAD A IPS S DIFERENTES A REDSALUD E.S.E POBLACION VINCULADA DEL MUNICIPIO DE ARMENIA</t>
  </si>
  <si>
    <t xml:space="preserve">RENDIMIENTOS FINANCIEROS SALUD, SGP SALUD, ULTIMA DOCEAVAS GP SALUD </t>
  </si>
  <si>
    <t xml:space="preserve">CONTINUIDAD Y AFILIACION DE PERSONAS AL REGIMEN SUBSIDIADO PERTENECIENTES A LA POBLACION POBRE Y VULNERABLE DEL MUNICIPIO DE ARMENIA QUINDIO, SEGÚN DECRETO 971 DEL MINISTERIO DE LA PROTECCION SICIAL. </t>
  </si>
  <si>
    <t xml:space="preserve">FOSYGA, COFINANCIADOS, RENTAS CEDIDAS, RENDIMIENTOS FINANCIEROS, SGP, ULTIMA DOCEAVA GP SALUD </t>
  </si>
  <si>
    <t xml:space="preserve">CONTRATAR EL SERVICIO DE CONEXIÓN A INTERNET DEL EDIFICIO PRINCIPAL (CAM), DE TODAS LAS DEPENDENCIAS ADSCRITAS A LA ADMINISTRACIÓN MUNICIPAL QUE SE ENCUENTRAN FUERA DE LAS INSTALACIONES PRINCIPALES Y ADEMAS LA IMPLEMENTACIÓN DEL PROYECTO INTERNET AL PARQUE GARANTIZANDO CONECTIVIDAD, SOCIALIZACIÓN Y DIFUSIÓN EN DIEZ (10) PARQUES DE LA CIUDAD DE ARMENIA”.</t>
  </si>
  <si>
    <t xml:space="preserve">$100.000.000.OO</t>
  </si>
  <si>
    <t xml:space="preserve">CARLOS FERNANDO BENITEZ ZAPATA. SECRETARIO DE LAS TICS</t>
  </si>
  <si>
    <t xml:space="preserve">CONTRATO DE SOPORTE, MANTENIMIENTO Y ACTUALIZACIÓN DE LICENCIAS DEL APLICATIVO FINANZAS PLUS QUE OPERA EN LA ADMINISTRACIÓN MUNICIPAL.</t>
  </si>
  <si>
    <t xml:space="preserve">$90.000.000.OO</t>
  </si>
  <si>
    <t xml:space="preserve">CONTRATO DE PRESTACIÓN DE SERVICIOS PARA BRINDAR EL SOPORTE, LICENCIAS DE ACTUALIZACIÓN, MANTENIMIENTO Y ASISTENCIA TÉCNICA DEL SISTEMA DE GESTIÓN TRIBUTARIA IMPUESTOS PLUS.</t>
  </si>
  <si>
    <t xml:space="preserve">SOPORTE, ACTUALIZACIÓN Y MANTENIMIENTO DEL SISTEMA DE GESTIÓN DE RECURSOS FÍSICOS VERSIÓN 6.5”</t>
  </si>
  <si>
    <t xml:space="preserve">$70.000.000.OO</t>
  </si>
  <si>
    <t xml:space="preserve">CONTRATO DE PRESTACIÓN DE SERVICIOS PARA LA ACTUALIZACIÓN ESPECIALIZADA DEL SOFTWARE INTRAWEB (FASE II), EN PROCESOS DE ARCHIVO CENTRAL, INVENTARIOS DOCUMENTALES, FONDOS ACUMULADOS CON PLENA INTEGRACIÓN Y COMPATIBILIDAD CON EL APLICATIVO DE INTRANET Y EL SISTEMA DE CLASIFICACIÓN DOCUMENTAL QUE OPERA EN EL MUNICIPIO DE ARMENIA, ASÍ COMO LA VIRTUALIZACIÓN DE TRÁMITES Y VENTANILLA VIRTUAL EN CUMPLIMIENTO DE LA ESTRATEGIA GOBIERNO EN LÍNEA TERRITORIAL GELT. </t>
  </si>
  <si>
    <t xml:space="preserve">$230.000.000.OO</t>
  </si>
</sst>
</file>

<file path=xl/styles.xml><?xml version="1.0" encoding="utf-8"?>
<styleSheet xmlns="http://schemas.openxmlformats.org/spreadsheetml/2006/main">
  <numFmts count="9">
    <numFmt numFmtId="164" formatCode="General"/>
    <numFmt numFmtId="165" formatCode="_-* #,##0.00&quot; €&quot;_-;\-* #,##0.00&quot; €&quot;_-;_-* \-??&quot; €&quot;_-;_-@_-"/>
    <numFmt numFmtId="166" formatCode="\$#,##0"/>
    <numFmt numFmtId="167" formatCode="[$-409]m/d/yyyy"/>
    <numFmt numFmtId="168" formatCode="\$#,##0;[RED]&quot;-$&quot;#,##0"/>
    <numFmt numFmtId="169" formatCode="@"/>
    <numFmt numFmtId="170" formatCode="\$#,##0.00;[RED]&quot;-$&quot;#,##0.00"/>
    <numFmt numFmtId="171" formatCode="#,##0"/>
    <numFmt numFmtId="172" formatCode="[$-409]mmm\-yy"/>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0"/>
      <name val="MS Sans Serif"/>
      <family val="2"/>
    </font>
    <font>
      <b val="true"/>
      <sz val="11"/>
      <color rgb="FF000000"/>
      <name val="Calibri"/>
      <family val="2"/>
    </font>
    <font>
      <sz val="10"/>
      <color rgb="FF000000"/>
      <name val="Calibri"/>
      <family val="2"/>
    </font>
    <font>
      <u val="single"/>
      <sz val="10"/>
      <color rgb="FF0000FF"/>
      <name val="Calibri"/>
      <family val="2"/>
    </font>
    <font>
      <u val="single"/>
      <sz val="11"/>
      <color rgb="FF0000FF"/>
      <name val="Calibri"/>
      <family val="2"/>
    </font>
    <font>
      <sz val="10"/>
      <name val="Calibri"/>
      <family val="2"/>
    </font>
    <font>
      <b val="true"/>
      <sz val="14"/>
      <color rgb="FF000000"/>
      <name val="Calibri"/>
      <family val="2"/>
    </font>
    <font>
      <sz val="10"/>
      <color rgb="FFFFFFFF"/>
      <name val="Calibri"/>
      <family val="2"/>
    </font>
    <font>
      <sz val="11"/>
      <color rgb="FFFFFFFF"/>
      <name val="Calibri"/>
      <family val="2"/>
    </font>
    <font>
      <sz val="10"/>
      <color rgb="FF000000"/>
      <name val="Arial"/>
      <family val="2"/>
    </font>
    <font>
      <b val="true"/>
      <sz val="10"/>
      <name val="Arial"/>
      <family val="2"/>
    </font>
    <font>
      <sz val="10"/>
      <color rgb="FF333333"/>
      <name val="Arial"/>
      <family val="2"/>
    </font>
    <font>
      <sz val="11"/>
      <name val="Calibri"/>
      <family val="2"/>
    </font>
  </fonts>
  <fills count="3">
    <fill>
      <patternFill patternType="none"/>
    </fill>
    <fill>
      <patternFill patternType="gray125"/>
    </fill>
    <fill>
      <patternFill patternType="solid">
        <fgColor rgb="FF333399"/>
        <bgColor rgb="FF003366"/>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11" fillId="0" borderId="6" xfId="0" applyFont="true" applyBorder="true" applyAlignment="true" applyProtection="false">
      <alignment horizontal="general" vertical="bottom" textRotation="0" wrapText="true" indent="0" shrinkToFit="false"/>
      <protection locked="true" hidden="false"/>
    </xf>
    <xf numFmtId="166" fontId="11" fillId="0" borderId="6"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7" fontId="11" fillId="0" borderId="8"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2" borderId="9" xfId="24" applyFont="true" applyBorder="true" applyAlignment="true" applyProtection="true">
      <alignment horizontal="center" vertical="center" textRotation="0" wrapText="true" indent="0" shrinkToFit="false"/>
      <protection locked="true" hidden="false"/>
    </xf>
    <xf numFmtId="164" fontId="12" fillId="2" borderId="10" xfId="24" applyFont="true" applyBorder="true" applyAlignment="true" applyProtection="true">
      <alignment horizontal="center" vertical="center" textRotation="0" wrapText="true" indent="0" shrinkToFit="false"/>
      <protection locked="true" hidden="false"/>
    </xf>
    <xf numFmtId="166" fontId="12" fillId="2" borderId="10" xfId="24" applyFont="true" applyBorder="true" applyAlignment="true" applyProtection="true">
      <alignment horizontal="center" vertical="center" textRotation="0" wrapText="true" indent="0" shrinkToFit="false"/>
      <protection locked="true" hidden="false"/>
    </xf>
    <xf numFmtId="164" fontId="12" fillId="2" borderId="11" xfId="24"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8" fontId="1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70" fontId="1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71" fontId="14" fillId="0" borderId="3" xfId="0" applyFont="true" applyBorder="true" applyAlignment="true" applyProtection="false">
      <alignment horizontal="center" vertical="center" textRotation="0" wrapText="true" indent="0" shrinkToFit="false"/>
      <protection locked="true" hidden="false"/>
    </xf>
    <xf numFmtId="164" fontId="17" fillId="0" borderId="3" xfId="24"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72" fontId="14" fillId="0" borderId="3"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Normal 2" xfId="22"/>
    <cellStyle name="Normal 5" xfId="23"/>
    <cellStyle name="*unknown*" xfId="20" builtinId="8"/>
    <cellStyle name="Excel_BuiltIn_Énfasis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536"/>
  <sheetViews>
    <sheetView showFormulas="false" showGridLines="true" showRowColHeaders="true" showZeros="true" rightToLeft="false" tabSelected="true" showOutlineSymbols="true" defaultGridColor="true" view="normal" topLeftCell="A4" colorId="64" zoomScale="60" zoomScaleNormal="60" zoomScalePageLayoutView="100" workbookViewId="0">
      <selection pane="topLeft" activeCell="C540" activeCellId="0" sqref="C540"/>
    </sheetView>
  </sheetViews>
  <sheetFormatPr defaultColWidth="10.84765625" defaultRowHeight="15" zeroHeight="false" outlineLevelRow="0" outlineLevelCol="0"/>
  <cols>
    <col collapsed="false" customWidth="true" hidden="false" outlineLevel="0" max="1" min="1" style="1" width="25.85"/>
    <col collapsed="false" customWidth="true" hidden="false" outlineLevel="0" max="2" min="2" style="2" width="25.7"/>
    <col collapsed="false" customWidth="true" hidden="false" outlineLevel="0" max="3" min="3" style="2" width="76.85"/>
    <col collapsed="false" customWidth="true" hidden="false" outlineLevel="0" max="4" min="4" style="2" width="20.28"/>
    <col collapsed="false" customWidth="true" hidden="false" outlineLevel="0" max="5" min="5" style="2" width="20.56"/>
    <col collapsed="false" customWidth="true" hidden="false" outlineLevel="0" max="6" min="6" style="3" width="20.41"/>
    <col collapsed="false" customWidth="true" hidden="false" outlineLevel="0" max="7" min="7" style="2" width="44.85"/>
    <col collapsed="false" customWidth="true" hidden="false" outlineLevel="0" max="8" min="8" style="4" width="21.28"/>
    <col collapsed="false" customWidth="true" hidden="false" outlineLevel="0" max="9" min="9" style="4" width="21.42"/>
    <col collapsed="false" customWidth="true" hidden="false" outlineLevel="0" max="10" min="10" style="2" width="16.13"/>
    <col collapsed="false" customWidth="true" hidden="false" outlineLevel="0" max="11" min="11" style="2" width="16.7"/>
    <col collapsed="false" customWidth="true" hidden="false" outlineLevel="0" max="12" min="12" style="2" width="62.28"/>
    <col collapsed="false" customWidth="true" hidden="false" outlineLevel="0" max="13" min="13" style="2" width="13.99"/>
    <col collapsed="false" customWidth="true" hidden="false" outlineLevel="0" max="14" min="14" style="2" width="83.56"/>
    <col collapsed="false" customWidth="false" hidden="false" outlineLevel="0" max="257" min="15" style="2" width="10.85"/>
  </cols>
  <sheetData>
    <row r="2" customFormat="false" ht="15" hidden="false" customHeight="false" outlineLevel="0" collapsed="false">
      <c r="B2" s="5" t="s">
        <v>0</v>
      </c>
    </row>
    <row r="3" customFormat="false" ht="15" hidden="false" customHeight="false" outlineLevel="0" collapsed="false">
      <c r="B3" s="5"/>
    </row>
    <row r="4" customFormat="false" ht="15.75" hidden="false" customHeight="false" outlineLevel="0" collapsed="false">
      <c r="B4" s="5" t="s">
        <v>1</v>
      </c>
    </row>
    <row r="5" customFormat="false" ht="15" hidden="false" customHeight="true" outlineLevel="0" collapsed="false">
      <c r="B5" s="6" t="s">
        <v>2</v>
      </c>
      <c r="C5" s="7" t="s">
        <v>3</v>
      </c>
      <c r="F5" s="8" t="s">
        <v>4</v>
      </c>
      <c r="G5" s="8"/>
      <c r="H5" s="8"/>
      <c r="I5" s="8"/>
    </row>
    <row r="6" customFormat="false" ht="15" hidden="false" customHeight="false" outlineLevel="0" collapsed="false">
      <c r="B6" s="9" t="s">
        <v>5</v>
      </c>
      <c r="C6" s="10" t="s">
        <v>6</v>
      </c>
      <c r="F6" s="8"/>
      <c r="G6" s="8"/>
      <c r="H6" s="8"/>
      <c r="I6" s="8"/>
    </row>
    <row r="7" customFormat="false" ht="15" hidden="false" customHeight="false" outlineLevel="0" collapsed="false">
      <c r="B7" s="9" t="s">
        <v>7</v>
      </c>
      <c r="C7" s="11" t="s">
        <v>8</v>
      </c>
      <c r="F7" s="8"/>
      <c r="G7" s="8"/>
      <c r="H7" s="8"/>
      <c r="I7" s="8"/>
    </row>
    <row r="8" customFormat="false" ht="15" hidden="false" customHeight="false" outlineLevel="0" collapsed="false">
      <c r="B8" s="9" t="s">
        <v>9</v>
      </c>
      <c r="C8" s="12" t="s">
        <v>10</v>
      </c>
      <c r="F8" s="8"/>
      <c r="G8" s="8"/>
      <c r="H8" s="8"/>
      <c r="I8" s="8"/>
    </row>
    <row r="9" customFormat="false" ht="198" hidden="false" customHeight="true" outlineLevel="0" collapsed="false">
      <c r="B9" s="9" t="s">
        <v>11</v>
      </c>
      <c r="C9" s="11" t="s">
        <v>12</v>
      </c>
      <c r="F9" s="8"/>
      <c r="G9" s="8"/>
      <c r="H9" s="8"/>
      <c r="I9" s="8"/>
    </row>
    <row r="10" customFormat="false" ht="99.75" hidden="false" customHeight="true" outlineLevel="0" collapsed="false">
      <c r="B10" s="9" t="s">
        <v>13</v>
      </c>
      <c r="C10" s="11" t="s">
        <v>14</v>
      </c>
      <c r="G10" s="3"/>
      <c r="H10" s="13"/>
      <c r="I10" s="13"/>
    </row>
    <row r="11" customFormat="false" ht="39.75" hidden="false" customHeight="true" outlineLevel="0" collapsed="false">
      <c r="B11" s="9" t="s">
        <v>15</v>
      </c>
      <c r="C11" s="11" t="s">
        <v>16</v>
      </c>
      <c r="F11" s="8" t="s">
        <v>17</v>
      </c>
      <c r="G11" s="8"/>
      <c r="H11" s="8"/>
      <c r="I11" s="8"/>
    </row>
    <row r="12" customFormat="false" ht="18.75" hidden="false" customHeight="false" outlineLevel="0" collapsed="false">
      <c r="B12" s="9" t="s">
        <v>18</v>
      </c>
      <c r="C12" s="14" t="n">
        <f aca="false">SUM(H19:H534)</f>
        <v>247775128230.91</v>
      </c>
      <c r="F12" s="8"/>
      <c r="G12" s="8"/>
      <c r="H12" s="8"/>
      <c r="I12" s="8"/>
    </row>
    <row r="13" customFormat="false" ht="30.75" hidden="false" customHeight="false" outlineLevel="0" collapsed="false">
      <c r="B13" s="9" t="s">
        <v>19</v>
      </c>
      <c r="C13" s="15" t="n">
        <v>448145100</v>
      </c>
      <c r="F13" s="8"/>
      <c r="G13" s="8"/>
      <c r="H13" s="8"/>
      <c r="I13" s="8"/>
    </row>
    <row r="14" customFormat="false" ht="30.75" hidden="false" customHeight="false" outlineLevel="0" collapsed="false">
      <c r="B14" s="9" t="s">
        <v>20</v>
      </c>
      <c r="C14" s="15" t="n">
        <v>44814510</v>
      </c>
      <c r="F14" s="8"/>
      <c r="G14" s="8"/>
      <c r="H14" s="8"/>
      <c r="I14" s="8"/>
    </row>
    <row r="15" customFormat="false" ht="31.5" hidden="false" customHeight="false" outlineLevel="0" collapsed="false">
      <c r="B15" s="16" t="s">
        <v>21</v>
      </c>
      <c r="C15" s="17" t="n">
        <v>42465</v>
      </c>
      <c r="F15" s="8"/>
      <c r="G15" s="8"/>
      <c r="H15" s="8"/>
      <c r="I15" s="8"/>
    </row>
    <row r="17" customFormat="false" ht="15.75" hidden="false" customHeight="false" outlineLevel="0" collapsed="false">
      <c r="B17" s="5" t="s">
        <v>22</v>
      </c>
    </row>
    <row r="18" customFormat="false" ht="74.25" hidden="false" customHeight="true" outlineLevel="0" collapsed="false">
      <c r="A18" s="18"/>
      <c r="B18" s="19" t="s">
        <v>23</v>
      </c>
      <c r="C18" s="20" t="s">
        <v>24</v>
      </c>
      <c r="D18" s="20" t="s">
        <v>25</v>
      </c>
      <c r="E18" s="20" t="s">
        <v>26</v>
      </c>
      <c r="F18" s="20" t="s">
        <v>27</v>
      </c>
      <c r="G18" s="20" t="s">
        <v>28</v>
      </c>
      <c r="H18" s="21" t="s">
        <v>29</v>
      </c>
      <c r="I18" s="21" t="s">
        <v>30</v>
      </c>
      <c r="J18" s="20" t="s">
        <v>31</v>
      </c>
      <c r="K18" s="20" t="s">
        <v>32</v>
      </c>
      <c r="L18" s="22" t="s">
        <v>33</v>
      </c>
      <c r="M18" s="23"/>
    </row>
    <row r="19" customFormat="false" ht="90" hidden="false" customHeight="true" outlineLevel="0" collapsed="false">
      <c r="A19" s="24"/>
      <c r="B19" s="25" t="n">
        <v>45111713</v>
      </c>
      <c r="C19" s="25" t="s">
        <v>34</v>
      </c>
      <c r="D19" s="25" t="s">
        <v>35</v>
      </c>
      <c r="E19" s="25" t="s">
        <v>36</v>
      </c>
      <c r="F19" s="25" t="s">
        <v>37</v>
      </c>
      <c r="G19" s="25" t="s">
        <v>38</v>
      </c>
      <c r="H19" s="26" t="n">
        <v>50000000</v>
      </c>
      <c r="I19" s="26" t="n">
        <v>50000000</v>
      </c>
      <c r="J19" s="25" t="s">
        <v>39</v>
      </c>
      <c r="K19" s="25" t="s">
        <v>40</v>
      </c>
      <c r="L19" s="25" t="s">
        <v>41</v>
      </c>
      <c r="M19" s="1"/>
      <c r="N19" s="27"/>
    </row>
    <row r="20" customFormat="false" ht="135.75" hidden="false" customHeight="true" outlineLevel="0" collapsed="false">
      <c r="A20" s="24"/>
      <c r="B20" s="25" t="s">
        <v>42</v>
      </c>
      <c r="C20" s="25" t="s">
        <v>43</v>
      </c>
      <c r="D20" s="25" t="s">
        <v>35</v>
      </c>
      <c r="E20" s="25" t="s">
        <v>36</v>
      </c>
      <c r="F20" s="25" t="s">
        <v>44</v>
      </c>
      <c r="G20" s="25" t="s">
        <v>45</v>
      </c>
      <c r="H20" s="26" t="n">
        <v>4931255377</v>
      </c>
      <c r="I20" s="26" t="n">
        <v>4931255377</v>
      </c>
      <c r="J20" s="25" t="s">
        <v>39</v>
      </c>
      <c r="K20" s="25" t="s">
        <v>40</v>
      </c>
      <c r="L20" s="25" t="s">
        <v>46</v>
      </c>
      <c r="M20" s="1"/>
      <c r="N20" s="27"/>
    </row>
    <row r="21" customFormat="false" ht="59.25" hidden="true" customHeight="true" outlineLevel="0" collapsed="false">
      <c r="A21" s="28"/>
      <c r="B21" s="25"/>
      <c r="C21" s="25"/>
      <c r="D21" s="25"/>
      <c r="E21" s="25"/>
      <c r="F21" s="25"/>
      <c r="G21" s="25"/>
      <c r="H21" s="26"/>
      <c r="I21" s="26"/>
      <c r="J21" s="25"/>
      <c r="K21" s="25"/>
      <c r="L21" s="25" t="s">
        <v>47</v>
      </c>
      <c r="M21" s="1"/>
      <c r="N21" s="27"/>
    </row>
    <row r="22" customFormat="false" ht="36.75" hidden="true" customHeight="true" outlineLevel="0" collapsed="false">
      <c r="A22" s="28"/>
      <c r="B22" s="25"/>
      <c r="C22" s="25"/>
      <c r="D22" s="25"/>
      <c r="E22" s="25"/>
      <c r="F22" s="25"/>
      <c r="G22" s="25"/>
      <c r="H22" s="26"/>
      <c r="I22" s="26"/>
      <c r="J22" s="25"/>
      <c r="K22" s="25"/>
      <c r="L22" s="25" t="s">
        <v>48</v>
      </c>
      <c r="M22" s="1"/>
      <c r="N22" s="27"/>
    </row>
    <row r="23" customFormat="false" ht="107.25" hidden="false" customHeight="true" outlineLevel="0" collapsed="false">
      <c r="A23" s="28"/>
      <c r="B23" s="25" t="s">
        <v>49</v>
      </c>
      <c r="C23" s="25" t="s">
        <v>50</v>
      </c>
      <c r="D23" s="25" t="s">
        <v>35</v>
      </c>
      <c r="E23" s="25" t="s">
        <v>36</v>
      </c>
      <c r="F23" s="25" t="s">
        <v>37</v>
      </c>
      <c r="G23" s="25" t="s">
        <v>51</v>
      </c>
      <c r="H23" s="26" t="n">
        <v>78500000</v>
      </c>
      <c r="I23" s="26" t="n">
        <v>78500000</v>
      </c>
      <c r="J23" s="25" t="s">
        <v>39</v>
      </c>
      <c r="K23" s="25" t="s">
        <v>40</v>
      </c>
      <c r="L23" s="25" t="s">
        <v>52</v>
      </c>
      <c r="M23" s="1"/>
      <c r="N23" s="27"/>
    </row>
    <row r="24" customFormat="false" ht="104.25" hidden="false" customHeight="true" outlineLevel="0" collapsed="false">
      <c r="A24" s="28"/>
      <c r="B24" s="25" t="n">
        <v>78111800</v>
      </c>
      <c r="C24" s="25" t="s">
        <v>53</v>
      </c>
      <c r="D24" s="25" t="s">
        <v>35</v>
      </c>
      <c r="E24" s="25" t="s">
        <v>36</v>
      </c>
      <c r="F24" s="25" t="s">
        <v>37</v>
      </c>
      <c r="G24" s="25" t="s">
        <v>54</v>
      </c>
      <c r="H24" s="26" t="n">
        <v>350713055</v>
      </c>
      <c r="I24" s="26" t="n">
        <v>350713055</v>
      </c>
      <c r="J24" s="25" t="s">
        <v>39</v>
      </c>
      <c r="K24" s="25" t="s">
        <v>40</v>
      </c>
      <c r="L24" s="25" t="s">
        <v>55</v>
      </c>
      <c r="M24" s="1"/>
      <c r="N24" s="27"/>
    </row>
    <row r="25" customFormat="false" ht="90" hidden="false" customHeight="true" outlineLevel="0" collapsed="false">
      <c r="A25" s="28"/>
      <c r="B25" s="25" t="s">
        <v>56</v>
      </c>
      <c r="C25" s="25" t="s">
        <v>57</v>
      </c>
      <c r="D25" s="25" t="s">
        <v>58</v>
      </c>
      <c r="E25" s="25" t="s">
        <v>36</v>
      </c>
      <c r="F25" s="25" t="s">
        <v>59</v>
      </c>
      <c r="G25" s="25" t="s">
        <v>60</v>
      </c>
      <c r="H25" s="26" t="n">
        <v>468493680</v>
      </c>
      <c r="I25" s="26" t="n">
        <v>468493680</v>
      </c>
      <c r="J25" s="25" t="s">
        <v>39</v>
      </c>
      <c r="K25" s="25" t="s">
        <v>40</v>
      </c>
      <c r="L25" s="25" t="s">
        <v>61</v>
      </c>
      <c r="M25" s="1"/>
      <c r="N25" s="27"/>
    </row>
    <row r="26" customFormat="false" ht="53.25" hidden="false" customHeight="true" outlineLevel="0" collapsed="false">
      <c r="A26" s="28"/>
      <c r="B26" s="25" t="s">
        <v>62</v>
      </c>
      <c r="C26" s="25" t="s">
        <v>63</v>
      </c>
      <c r="D26" s="25" t="s">
        <v>58</v>
      </c>
      <c r="E26" s="25" t="s">
        <v>36</v>
      </c>
      <c r="F26" s="25" t="s">
        <v>59</v>
      </c>
      <c r="G26" s="25" t="s">
        <v>64</v>
      </c>
      <c r="H26" s="26" t="n">
        <v>736568329</v>
      </c>
      <c r="I26" s="26" t="n">
        <v>736568329</v>
      </c>
      <c r="J26" s="25" t="s">
        <v>39</v>
      </c>
      <c r="K26" s="25" t="s">
        <v>40</v>
      </c>
      <c r="L26" s="25" t="s">
        <v>65</v>
      </c>
      <c r="M26" s="1"/>
      <c r="N26" s="27"/>
    </row>
    <row r="27" customFormat="false" ht="63" hidden="false" customHeight="true" outlineLevel="0" collapsed="false">
      <c r="A27" s="28"/>
      <c r="B27" s="25"/>
      <c r="C27" s="25"/>
      <c r="D27" s="25"/>
      <c r="E27" s="25"/>
      <c r="F27" s="25"/>
      <c r="G27" s="25"/>
      <c r="H27" s="26"/>
      <c r="I27" s="26"/>
      <c r="J27" s="25"/>
      <c r="K27" s="25"/>
      <c r="L27" s="25"/>
      <c r="M27" s="1"/>
      <c r="N27" s="27"/>
    </row>
    <row r="28" customFormat="false" ht="38.25" hidden="false" customHeight="false" outlineLevel="0" collapsed="false">
      <c r="A28" s="28"/>
      <c r="B28" s="25" t="s">
        <v>66</v>
      </c>
      <c r="C28" s="25" t="s">
        <v>67</v>
      </c>
      <c r="D28" s="25" t="s">
        <v>35</v>
      </c>
      <c r="E28" s="25" t="s">
        <v>36</v>
      </c>
      <c r="F28" s="25" t="s">
        <v>37</v>
      </c>
      <c r="G28" s="25" t="s">
        <v>68</v>
      </c>
      <c r="H28" s="26" t="n">
        <v>410000000</v>
      </c>
      <c r="I28" s="26" t="n">
        <v>410000000</v>
      </c>
      <c r="J28" s="25" t="s">
        <v>39</v>
      </c>
      <c r="K28" s="25" t="s">
        <v>40</v>
      </c>
      <c r="L28" s="25" t="s">
        <v>69</v>
      </c>
      <c r="M28" s="1"/>
      <c r="N28" s="27"/>
    </row>
    <row r="29" customFormat="false" ht="94.5" hidden="false" customHeight="true" outlineLevel="0" collapsed="false">
      <c r="A29" s="28"/>
      <c r="B29" s="25" t="s">
        <v>70</v>
      </c>
      <c r="C29" s="25" t="s">
        <v>71</v>
      </c>
      <c r="D29" s="25" t="s">
        <v>58</v>
      </c>
      <c r="E29" s="25" t="s">
        <v>36</v>
      </c>
      <c r="F29" s="25" t="s">
        <v>37</v>
      </c>
      <c r="G29" s="25" t="s">
        <v>38</v>
      </c>
      <c r="H29" s="26" t="n">
        <v>59378300</v>
      </c>
      <c r="I29" s="26" t="n">
        <v>59378300</v>
      </c>
      <c r="J29" s="25" t="s">
        <v>39</v>
      </c>
      <c r="K29" s="25" t="s">
        <v>40</v>
      </c>
      <c r="L29" s="25" t="s">
        <v>72</v>
      </c>
      <c r="M29" s="1"/>
      <c r="N29" s="27"/>
    </row>
    <row r="30" customFormat="false" ht="71.25" hidden="false" customHeight="true" outlineLevel="0" collapsed="false">
      <c r="A30" s="29"/>
      <c r="B30" s="25" t="n">
        <v>46191600</v>
      </c>
      <c r="C30" s="25" t="s">
        <v>73</v>
      </c>
      <c r="D30" s="25" t="s">
        <v>74</v>
      </c>
      <c r="E30" s="25" t="s">
        <v>36</v>
      </c>
      <c r="F30" s="25" t="s">
        <v>75</v>
      </c>
      <c r="G30" s="25" t="s">
        <v>76</v>
      </c>
      <c r="H30" s="26" t="n">
        <v>18000000</v>
      </c>
      <c r="I30" s="26" t="n">
        <v>18000000</v>
      </c>
      <c r="J30" s="25" t="s">
        <v>39</v>
      </c>
      <c r="K30" s="25" t="s">
        <v>40</v>
      </c>
      <c r="L30" s="25" t="s">
        <v>77</v>
      </c>
      <c r="M30" s="1"/>
      <c r="N30" s="27"/>
    </row>
    <row r="31" customFormat="false" ht="105.75" hidden="false" customHeight="true" outlineLevel="0" collapsed="false">
      <c r="A31" s="28"/>
      <c r="B31" s="25" t="s">
        <v>78</v>
      </c>
      <c r="C31" s="25" t="s">
        <v>79</v>
      </c>
      <c r="D31" s="25" t="s">
        <v>74</v>
      </c>
      <c r="E31" s="25" t="s">
        <v>36</v>
      </c>
      <c r="F31" s="25" t="s">
        <v>59</v>
      </c>
      <c r="G31" s="25" t="s">
        <v>80</v>
      </c>
      <c r="H31" s="26" t="n">
        <v>857194000</v>
      </c>
      <c r="I31" s="26" t="n">
        <v>857194000</v>
      </c>
      <c r="J31" s="25" t="s">
        <v>39</v>
      </c>
      <c r="K31" s="25" t="s">
        <v>40</v>
      </c>
      <c r="L31" s="25" t="s">
        <v>81</v>
      </c>
      <c r="M31" s="1"/>
      <c r="N31" s="27"/>
    </row>
    <row r="32" customFormat="false" ht="111.75" hidden="false" customHeight="true" outlineLevel="0" collapsed="false">
      <c r="A32" s="24"/>
      <c r="B32" s="25" t="s">
        <v>82</v>
      </c>
      <c r="C32" s="25" t="s">
        <v>83</v>
      </c>
      <c r="D32" s="25" t="s">
        <v>35</v>
      </c>
      <c r="E32" s="25" t="s">
        <v>36</v>
      </c>
      <c r="F32" s="25" t="s">
        <v>37</v>
      </c>
      <c r="G32" s="25" t="s">
        <v>84</v>
      </c>
      <c r="H32" s="26" t="n">
        <v>278800000</v>
      </c>
      <c r="I32" s="26" t="n">
        <v>278800000</v>
      </c>
      <c r="J32" s="25" t="s">
        <v>39</v>
      </c>
      <c r="K32" s="25" t="s">
        <v>40</v>
      </c>
      <c r="L32" s="25" t="s">
        <v>85</v>
      </c>
      <c r="M32" s="1"/>
      <c r="N32" s="27"/>
    </row>
    <row r="33" customFormat="false" ht="100.5" hidden="false" customHeight="true" outlineLevel="0" collapsed="false">
      <c r="A33" s="28"/>
      <c r="B33" s="25" t="n">
        <v>78181500</v>
      </c>
      <c r="C33" s="25" t="s">
        <v>86</v>
      </c>
      <c r="D33" s="25" t="s">
        <v>35</v>
      </c>
      <c r="E33" s="25" t="s">
        <v>36</v>
      </c>
      <c r="F33" s="25" t="s">
        <v>37</v>
      </c>
      <c r="G33" s="25" t="s">
        <v>87</v>
      </c>
      <c r="H33" s="26" t="n">
        <v>82000000</v>
      </c>
      <c r="I33" s="26" t="n">
        <v>82000000</v>
      </c>
      <c r="J33" s="25" t="s">
        <v>39</v>
      </c>
      <c r="K33" s="25" t="s">
        <v>40</v>
      </c>
      <c r="L33" s="25" t="s">
        <v>88</v>
      </c>
      <c r="M33" s="1"/>
      <c r="N33" s="27"/>
    </row>
    <row r="34" customFormat="false" ht="96" hidden="false" customHeight="true" outlineLevel="0" collapsed="false">
      <c r="A34" s="28"/>
      <c r="B34" s="25" t="n">
        <v>78181508</v>
      </c>
      <c r="C34" s="25" t="s">
        <v>89</v>
      </c>
      <c r="D34" s="25" t="s">
        <v>35</v>
      </c>
      <c r="E34" s="25" t="s">
        <v>36</v>
      </c>
      <c r="F34" s="25" t="s">
        <v>37</v>
      </c>
      <c r="G34" s="25" t="s">
        <v>90</v>
      </c>
      <c r="H34" s="26" t="n">
        <v>165000000</v>
      </c>
      <c r="I34" s="26" t="n">
        <v>165000000</v>
      </c>
      <c r="J34" s="25" t="s">
        <v>39</v>
      </c>
      <c r="K34" s="25" t="s">
        <v>40</v>
      </c>
      <c r="L34" s="25" t="s">
        <v>91</v>
      </c>
      <c r="M34" s="1"/>
      <c r="N34" s="27"/>
    </row>
    <row r="35" customFormat="false" ht="90" hidden="false" customHeight="true" outlineLevel="0" collapsed="false">
      <c r="A35" s="28"/>
      <c r="B35" s="25" t="n">
        <v>49101701</v>
      </c>
      <c r="C35" s="25" t="s">
        <v>92</v>
      </c>
      <c r="D35" s="25" t="s">
        <v>58</v>
      </c>
      <c r="E35" s="25" t="s">
        <v>36</v>
      </c>
      <c r="F35" s="25" t="s">
        <v>75</v>
      </c>
      <c r="G35" s="25" t="s">
        <v>93</v>
      </c>
      <c r="H35" s="26" t="n">
        <v>22000000</v>
      </c>
      <c r="I35" s="26" t="n">
        <v>22000000</v>
      </c>
      <c r="J35" s="25" t="s">
        <v>39</v>
      </c>
      <c r="K35" s="25" t="s">
        <v>40</v>
      </c>
      <c r="L35" s="25" t="s">
        <v>94</v>
      </c>
      <c r="M35" s="1"/>
      <c r="N35" s="27"/>
    </row>
    <row r="36" customFormat="false" ht="160.5" hidden="false" customHeight="true" outlineLevel="0" collapsed="false">
      <c r="A36" s="28"/>
      <c r="B36" s="25" t="n">
        <v>14111500</v>
      </c>
      <c r="C36" s="25" t="s">
        <v>95</v>
      </c>
      <c r="D36" s="25" t="s">
        <v>74</v>
      </c>
      <c r="E36" s="25" t="s">
        <v>36</v>
      </c>
      <c r="F36" s="25" t="s">
        <v>37</v>
      </c>
      <c r="G36" s="25" t="s">
        <v>96</v>
      </c>
      <c r="H36" s="26" t="n">
        <v>258490000</v>
      </c>
      <c r="I36" s="26" t="n">
        <v>258490000</v>
      </c>
      <c r="J36" s="25" t="s">
        <v>39</v>
      </c>
      <c r="K36" s="25" t="s">
        <v>40</v>
      </c>
      <c r="L36" s="25" t="s">
        <v>97</v>
      </c>
      <c r="M36" s="1"/>
      <c r="N36" s="27"/>
    </row>
    <row r="37" customFormat="false" ht="73.5" hidden="false" customHeight="true" outlineLevel="0" collapsed="false">
      <c r="A37" s="28"/>
      <c r="B37" s="25" t="n">
        <v>78101800</v>
      </c>
      <c r="C37" s="25" t="s">
        <v>98</v>
      </c>
      <c r="D37" s="25" t="s">
        <v>35</v>
      </c>
      <c r="E37" s="25" t="s">
        <v>36</v>
      </c>
      <c r="F37" s="25" t="s">
        <v>37</v>
      </c>
      <c r="G37" s="25" t="s">
        <v>99</v>
      </c>
      <c r="H37" s="26" t="n">
        <v>119708000</v>
      </c>
      <c r="I37" s="26" t="n">
        <v>119708000</v>
      </c>
      <c r="J37" s="25" t="s">
        <v>39</v>
      </c>
      <c r="K37" s="25" t="s">
        <v>40</v>
      </c>
      <c r="L37" s="25" t="s">
        <v>100</v>
      </c>
      <c r="M37" s="1"/>
      <c r="N37" s="27"/>
    </row>
    <row r="38" customFormat="false" ht="291" hidden="false" customHeight="true" outlineLevel="0" collapsed="false">
      <c r="A38" s="24"/>
      <c r="B38" s="25" t="s">
        <v>101</v>
      </c>
      <c r="C38" s="25" t="s">
        <v>102</v>
      </c>
      <c r="D38" s="25" t="s">
        <v>58</v>
      </c>
      <c r="E38" s="25" t="s">
        <v>36</v>
      </c>
      <c r="F38" s="25" t="s">
        <v>37</v>
      </c>
      <c r="G38" s="25" t="s">
        <v>38</v>
      </c>
      <c r="H38" s="26" t="n">
        <v>233825183</v>
      </c>
      <c r="I38" s="26" t="n">
        <v>233825183</v>
      </c>
      <c r="J38" s="25" t="s">
        <v>39</v>
      </c>
      <c r="K38" s="25" t="s">
        <v>40</v>
      </c>
      <c r="L38" s="25" t="s">
        <v>103</v>
      </c>
      <c r="M38" s="1"/>
      <c r="N38" s="27"/>
    </row>
    <row r="39" customFormat="false" ht="111" hidden="false" customHeight="true" outlineLevel="0" collapsed="false">
      <c r="A39" s="28"/>
      <c r="B39" s="25" t="n">
        <v>44121600</v>
      </c>
      <c r="C39" s="25" t="s">
        <v>104</v>
      </c>
      <c r="D39" s="25" t="s">
        <v>74</v>
      </c>
      <c r="E39" s="25" t="s">
        <v>36</v>
      </c>
      <c r="F39" s="25" t="s">
        <v>37</v>
      </c>
      <c r="G39" s="25" t="s">
        <v>105</v>
      </c>
      <c r="H39" s="26" t="n">
        <v>110000000</v>
      </c>
      <c r="I39" s="26" t="n">
        <v>110000000</v>
      </c>
      <c r="J39" s="25" t="s">
        <v>39</v>
      </c>
      <c r="K39" s="25" t="s">
        <v>40</v>
      </c>
      <c r="L39" s="25" t="s">
        <v>106</v>
      </c>
      <c r="M39" s="1"/>
      <c r="N39" s="27"/>
    </row>
    <row r="40" customFormat="false" ht="68.25" hidden="false" customHeight="true" outlineLevel="0" collapsed="false">
      <c r="A40" s="28"/>
      <c r="B40" s="25" t="s">
        <v>107</v>
      </c>
      <c r="C40" s="25" t="s">
        <v>108</v>
      </c>
      <c r="D40" s="25" t="s">
        <v>74</v>
      </c>
      <c r="E40" s="25" t="s">
        <v>36</v>
      </c>
      <c r="F40" s="25" t="s">
        <v>75</v>
      </c>
      <c r="G40" s="25" t="s">
        <v>109</v>
      </c>
      <c r="H40" s="26" t="n">
        <v>38090669</v>
      </c>
      <c r="I40" s="26" t="n">
        <v>38090669</v>
      </c>
      <c r="J40" s="25" t="s">
        <v>39</v>
      </c>
      <c r="K40" s="25" t="s">
        <v>40</v>
      </c>
      <c r="L40" s="25" t="s">
        <v>110</v>
      </c>
      <c r="M40" s="1"/>
      <c r="N40" s="27"/>
    </row>
    <row r="41" customFormat="false" ht="174.75" hidden="false" customHeight="true" outlineLevel="0" collapsed="false">
      <c r="A41" s="28"/>
      <c r="B41" s="25" t="s">
        <v>111</v>
      </c>
      <c r="C41" s="25" t="s">
        <v>112</v>
      </c>
      <c r="D41" s="25" t="s">
        <v>35</v>
      </c>
      <c r="E41" s="25" t="s">
        <v>36</v>
      </c>
      <c r="F41" s="25" t="s">
        <v>44</v>
      </c>
      <c r="G41" s="25" t="s">
        <v>113</v>
      </c>
      <c r="H41" s="26" t="n">
        <v>7436907393</v>
      </c>
      <c r="I41" s="26" t="n">
        <v>7436907393</v>
      </c>
      <c r="J41" s="25" t="s">
        <v>39</v>
      </c>
      <c r="K41" s="25" t="s">
        <v>40</v>
      </c>
      <c r="L41" s="25" t="s">
        <v>114</v>
      </c>
      <c r="M41" s="1"/>
      <c r="N41" s="27"/>
    </row>
    <row r="42" customFormat="false" ht="63" hidden="false" customHeight="true" outlineLevel="0" collapsed="false">
      <c r="A42" s="28"/>
      <c r="B42" s="25" t="n">
        <v>93131608</v>
      </c>
      <c r="C42" s="30" t="s">
        <v>115</v>
      </c>
      <c r="D42" s="25" t="s">
        <v>35</v>
      </c>
      <c r="E42" s="25" t="s">
        <v>36</v>
      </c>
      <c r="F42" s="25" t="s">
        <v>37</v>
      </c>
      <c r="G42" s="25" t="s">
        <v>116</v>
      </c>
      <c r="H42" s="26" t="n">
        <v>57721500</v>
      </c>
      <c r="I42" s="26" t="n">
        <v>57721500</v>
      </c>
      <c r="J42" s="25" t="s">
        <v>39</v>
      </c>
      <c r="K42" s="25" t="s">
        <v>40</v>
      </c>
      <c r="L42" s="25" t="s">
        <v>117</v>
      </c>
      <c r="M42" s="1"/>
      <c r="N42" s="27"/>
    </row>
    <row r="43" customFormat="false" ht="50.25" hidden="false" customHeight="true" outlineLevel="0" collapsed="false">
      <c r="A43" s="31"/>
      <c r="B43" s="25" t="n">
        <v>44103100</v>
      </c>
      <c r="C43" s="25" t="s">
        <v>118</v>
      </c>
      <c r="D43" s="25" t="s">
        <v>35</v>
      </c>
      <c r="E43" s="25" t="s">
        <v>36</v>
      </c>
      <c r="F43" s="25" t="s">
        <v>37</v>
      </c>
      <c r="G43" s="25" t="s">
        <v>119</v>
      </c>
      <c r="H43" s="26" t="n">
        <v>231300000</v>
      </c>
      <c r="I43" s="26" t="n">
        <v>231300000</v>
      </c>
      <c r="J43" s="25" t="s">
        <v>39</v>
      </c>
      <c r="K43" s="25" t="s">
        <v>40</v>
      </c>
      <c r="L43" s="25" t="s">
        <v>120</v>
      </c>
      <c r="M43" s="1"/>
      <c r="N43" s="27"/>
    </row>
    <row r="44" customFormat="false" ht="88.5" hidden="false" customHeight="true" outlineLevel="0" collapsed="false">
      <c r="A44" s="31"/>
      <c r="B44" s="25"/>
      <c r="C44" s="25"/>
      <c r="D44" s="25"/>
      <c r="E44" s="25"/>
      <c r="F44" s="25"/>
      <c r="G44" s="25"/>
      <c r="H44" s="26"/>
      <c r="I44" s="26"/>
      <c r="J44" s="25"/>
      <c r="K44" s="25"/>
      <c r="L44" s="25"/>
      <c r="M44" s="1"/>
      <c r="N44" s="27"/>
    </row>
    <row r="45" customFormat="false" ht="71.25" hidden="false" customHeight="true" outlineLevel="0" collapsed="false">
      <c r="A45" s="31"/>
      <c r="B45" s="32" t="n">
        <v>95110000</v>
      </c>
      <c r="C45" s="25" t="s">
        <v>121</v>
      </c>
      <c r="D45" s="25" t="s">
        <v>35</v>
      </c>
      <c r="E45" s="25" t="s">
        <v>36</v>
      </c>
      <c r="F45" s="25" t="s">
        <v>122</v>
      </c>
      <c r="G45" s="25" t="s">
        <v>38</v>
      </c>
      <c r="H45" s="26" t="n">
        <v>200000000</v>
      </c>
      <c r="I45" s="26" t="n">
        <v>200000000</v>
      </c>
      <c r="J45" s="25" t="s">
        <v>39</v>
      </c>
      <c r="K45" s="25" t="s">
        <v>123</v>
      </c>
      <c r="L45" s="25" t="s">
        <v>124</v>
      </c>
      <c r="M45" s="1"/>
      <c r="N45" s="27"/>
    </row>
    <row r="46" customFormat="false" ht="65.25" hidden="false" customHeight="true" outlineLevel="0" collapsed="false">
      <c r="A46" s="31"/>
      <c r="B46" s="33" t="n">
        <v>93131608</v>
      </c>
      <c r="C46" s="34" t="s">
        <v>125</v>
      </c>
      <c r="D46" s="25" t="s">
        <v>126</v>
      </c>
      <c r="E46" s="25" t="s">
        <v>36</v>
      </c>
      <c r="F46" s="25" t="s">
        <v>127</v>
      </c>
      <c r="G46" s="25" t="s">
        <v>38</v>
      </c>
      <c r="H46" s="26" t="n">
        <v>8000000</v>
      </c>
      <c r="I46" s="26" t="n">
        <v>8000000</v>
      </c>
      <c r="J46" s="25" t="s">
        <v>39</v>
      </c>
      <c r="K46" s="25" t="s">
        <v>123</v>
      </c>
      <c r="L46" s="25" t="s">
        <v>124</v>
      </c>
      <c r="M46" s="1"/>
      <c r="N46" s="27"/>
    </row>
    <row r="47" customFormat="false" ht="78" hidden="false" customHeight="true" outlineLevel="0" collapsed="false">
      <c r="A47" s="31"/>
      <c r="B47" s="34" t="n">
        <v>81161800</v>
      </c>
      <c r="C47" s="25" t="s">
        <v>128</v>
      </c>
      <c r="D47" s="25" t="s">
        <v>35</v>
      </c>
      <c r="E47" s="25" t="s">
        <v>36</v>
      </c>
      <c r="F47" s="25" t="s">
        <v>127</v>
      </c>
      <c r="G47" s="25" t="s">
        <v>38</v>
      </c>
      <c r="H47" s="26" t="n">
        <v>5908000</v>
      </c>
      <c r="I47" s="26" t="n">
        <v>5908000</v>
      </c>
      <c r="J47" s="25" t="s">
        <v>39</v>
      </c>
      <c r="K47" s="25" t="s">
        <v>123</v>
      </c>
      <c r="L47" s="25" t="s">
        <v>124</v>
      </c>
      <c r="M47" s="1"/>
      <c r="N47" s="27"/>
    </row>
    <row r="48" customFormat="false" ht="75.75" hidden="false" customHeight="true" outlineLevel="0" collapsed="false">
      <c r="A48" s="31"/>
      <c r="B48" s="35" t="s">
        <v>129</v>
      </c>
      <c r="C48" s="25" t="s">
        <v>130</v>
      </c>
      <c r="D48" s="25" t="s">
        <v>35</v>
      </c>
      <c r="E48" s="25" t="s">
        <v>36</v>
      </c>
      <c r="F48" s="25" t="s">
        <v>131</v>
      </c>
      <c r="G48" s="25" t="s">
        <v>38</v>
      </c>
      <c r="H48" s="26" t="n">
        <v>7610000</v>
      </c>
      <c r="I48" s="26" t="n">
        <v>7610000</v>
      </c>
      <c r="J48" s="25" t="s">
        <v>39</v>
      </c>
      <c r="K48" s="25" t="s">
        <v>40</v>
      </c>
      <c r="L48" s="25" t="s">
        <v>132</v>
      </c>
      <c r="M48" s="1"/>
      <c r="N48" s="27"/>
    </row>
    <row r="49" customFormat="false" ht="90" hidden="false" customHeight="true" outlineLevel="0" collapsed="false">
      <c r="A49" s="31"/>
      <c r="B49" s="35" t="s">
        <v>133</v>
      </c>
      <c r="C49" s="25" t="s">
        <v>134</v>
      </c>
      <c r="D49" s="25" t="s">
        <v>35</v>
      </c>
      <c r="E49" s="25" t="s">
        <v>36</v>
      </c>
      <c r="F49" s="25" t="s">
        <v>131</v>
      </c>
      <c r="G49" s="25" t="s">
        <v>38</v>
      </c>
      <c r="H49" s="26" t="n">
        <v>591600</v>
      </c>
      <c r="I49" s="26" t="n">
        <v>591600</v>
      </c>
      <c r="J49" s="25" t="s">
        <v>39</v>
      </c>
      <c r="K49" s="25" t="s">
        <v>40</v>
      </c>
      <c r="L49" s="25" t="s">
        <v>132</v>
      </c>
      <c r="M49" s="1"/>
      <c r="N49" s="27"/>
    </row>
    <row r="50" customFormat="false" ht="81.75" hidden="false" customHeight="true" outlineLevel="0" collapsed="false">
      <c r="A50" s="31"/>
      <c r="B50" s="30" t="n">
        <v>94131800</v>
      </c>
      <c r="C50" s="25" t="s">
        <v>135</v>
      </c>
      <c r="D50" s="25" t="s">
        <v>35</v>
      </c>
      <c r="E50" s="25" t="s">
        <v>36</v>
      </c>
      <c r="F50" s="25" t="s">
        <v>131</v>
      </c>
      <c r="G50" s="25" t="s">
        <v>38</v>
      </c>
      <c r="H50" s="26" t="n">
        <v>4698430</v>
      </c>
      <c r="I50" s="26" t="n">
        <v>4698430</v>
      </c>
      <c r="J50" s="25" t="s">
        <v>39</v>
      </c>
      <c r="K50" s="25" t="s">
        <v>40</v>
      </c>
      <c r="L50" s="25" t="s">
        <v>132</v>
      </c>
      <c r="M50" s="1"/>
      <c r="N50" s="27"/>
    </row>
    <row r="51" customFormat="false" ht="65.25" hidden="false" customHeight="true" outlineLevel="0" collapsed="false">
      <c r="A51" s="31"/>
      <c r="B51" s="36" t="n">
        <v>93141500</v>
      </c>
      <c r="C51" s="25" t="s">
        <v>136</v>
      </c>
      <c r="D51" s="25" t="s">
        <v>35</v>
      </c>
      <c r="E51" s="25" t="s">
        <v>36</v>
      </c>
      <c r="F51" s="25" t="s">
        <v>131</v>
      </c>
      <c r="G51" s="25" t="s">
        <v>38</v>
      </c>
      <c r="H51" s="26" t="n">
        <v>3500000</v>
      </c>
      <c r="I51" s="26" t="n">
        <v>3500000</v>
      </c>
      <c r="J51" s="25" t="s">
        <v>39</v>
      </c>
      <c r="K51" s="25" t="s">
        <v>40</v>
      </c>
      <c r="L51" s="25" t="s">
        <v>132</v>
      </c>
      <c r="M51" s="1"/>
      <c r="N51" s="27"/>
    </row>
    <row r="52" customFormat="false" ht="38.25" hidden="false" customHeight="false" outlineLevel="0" collapsed="false">
      <c r="A52" s="31"/>
      <c r="B52" s="36" t="n">
        <v>93141500</v>
      </c>
      <c r="C52" s="25" t="s">
        <v>137</v>
      </c>
      <c r="D52" s="25" t="s">
        <v>35</v>
      </c>
      <c r="E52" s="25" t="s">
        <v>36</v>
      </c>
      <c r="F52" s="25" t="s">
        <v>131</v>
      </c>
      <c r="G52" s="25" t="s">
        <v>38</v>
      </c>
      <c r="H52" s="26" t="n">
        <v>20000000</v>
      </c>
      <c r="I52" s="26" t="n">
        <v>20000000</v>
      </c>
      <c r="J52" s="25" t="s">
        <v>39</v>
      </c>
      <c r="K52" s="25" t="s">
        <v>40</v>
      </c>
      <c r="L52" s="25" t="s">
        <v>132</v>
      </c>
      <c r="M52" s="1"/>
      <c r="N52" s="27"/>
    </row>
    <row r="53" customFormat="false" ht="63" hidden="false" customHeight="true" outlineLevel="0" collapsed="false">
      <c r="A53" s="31"/>
      <c r="B53" s="36" t="n">
        <v>80101602</v>
      </c>
      <c r="C53" s="25" t="s">
        <v>138</v>
      </c>
      <c r="D53" s="25" t="s">
        <v>35</v>
      </c>
      <c r="E53" s="25" t="s">
        <v>36</v>
      </c>
      <c r="F53" s="25" t="s">
        <v>139</v>
      </c>
      <c r="G53" s="25" t="s">
        <v>38</v>
      </c>
      <c r="H53" s="26" t="n">
        <v>8000000</v>
      </c>
      <c r="I53" s="26" t="n">
        <v>8000000</v>
      </c>
      <c r="J53" s="25" t="s">
        <v>39</v>
      </c>
      <c r="K53" s="25" t="s">
        <v>40</v>
      </c>
      <c r="L53" s="25" t="s">
        <v>132</v>
      </c>
      <c r="M53" s="1"/>
      <c r="N53" s="27"/>
    </row>
    <row r="54" customFormat="false" ht="109.5" hidden="false" customHeight="true" outlineLevel="0" collapsed="false">
      <c r="A54" s="31"/>
      <c r="B54" s="34" t="n">
        <v>80111601</v>
      </c>
      <c r="C54" s="25" t="s">
        <v>140</v>
      </c>
      <c r="D54" s="25" t="s">
        <v>35</v>
      </c>
      <c r="E54" s="25" t="s">
        <v>36</v>
      </c>
      <c r="F54" s="25" t="s">
        <v>141</v>
      </c>
      <c r="G54" s="25" t="s">
        <v>38</v>
      </c>
      <c r="H54" s="26" t="n">
        <v>90000000</v>
      </c>
      <c r="I54" s="26" t="n">
        <v>96800000</v>
      </c>
      <c r="J54" s="25" t="s">
        <v>39</v>
      </c>
      <c r="K54" s="25" t="s">
        <v>40</v>
      </c>
      <c r="L54" s="25" t="s">
        <v>132</v>
      </c>
      <c r="M54" s="1"/>
      <c r="N54" s="27"/>
    </row>
    <row r="55" customFormat="false" ht="57.75" hidden="false" customHeight="true" outlineLevel="0" collapsed="false">
      <c r="A55" s="31"/>
      <c r="B55" s="35" t="s">
        <v>142</v>
      </c>
      <c r="C55" s="25" t="s">
        <v>143</v>
      </c>
      <c r="D55" s="25" t="s">
        <v>35</v>
      </c>
      <c r="E55" s="25" t="s">
        <v>36</v>
      </c>
      <c r="F55" s="25" t="s">
        <v>59</v>
      </c>
      <c r="G55" s="25" t="s">
        <v>38</v>
      </c>
      <c r="H55" s="26" t="n">
        <v>824593000</v>
      </c>
      <c r="I55" s="26" t="n">
        <v>824593000</v>
      </c>
      <c r="J55" s="25" t="s">
        <v>39</v>
      </c>
      <c r="K55" s="25" t="s">
        <v>40</v>
      </c>
      <c r="L55" s="25" t="s">
        <v>132</v>
      </c>
      <c r="M55" s="1"/>
      <c r="N55" s="27"/>
    </row>
    <row r="56" customFormat="false" ht="90" hidden="false" customHeight="true" outlineLevel="0" collapsed="false">
      <c r="A56" s="31"/>
      <c r="B56" s="25" t="n">
        <v>80000000</v>
      </c>
      <c r="C56" s="25" t="s">
        <v>144</v>
      </c>
      <c r="D56" s="25" t="s">
        <v>35</v>
      </c>
      <c r="E56" s="25" t="s">
        <v>36</v>
      </c>
      <c r="F56" s="25" t="s">
        <v>75</v>
      </c>
      <c r="G56" s="25" t="s">
        <v>38</v>
      </c>
      <c r="H56" s="26" t="n">
        <v>41334542</v>
      </c>
      <c r="I56" s="26" t="n">
        <v>41334542</v>
      </c>
      <c r="J56" s="25" t="s">
        <v>39</v>
      </c>
      <c r="K56" s="25" t="s">
        <v>40</v>
      </c>
      <c r="L56" s="25" t="s">
        <v>145</v>
      </c>
      <c r="M56" s="1"/>
      <c r="N56" s="27"/>
    </row>
    <row r="57" customFormat="false" ht="99.75" hidden="false" customHeight="true" outlineLevel="0" collapsed="false">
      <c r="A57" s="31"/>
      <c r="B57" s="25" t="n">
        <v>94101600</v>
      </c>
      <c r="C57" s="25" t="s">
        <v>146</v>
      </c>
      <c r="D57" s="25" t="s">
        <v>35</v>
      </c>
      <c r="E57" s="25" t="s">
        <v>36</v>
      </c>
      <c r="F57" s="25" t="s">
        <v>147</v>
      </c>
      <c r="G57" s="25" t="s">
        <v>148</v>
      </c>
      <c r="H57" s="26" t="n">
        <v>52162500</v>
      </c>
      <c r="I57" s="26" t="n">
        <v>52162500</v>
      </c>
      <c r="J57" s="25" t="s">
        <v>39</v>
      </c>
      <c r="K57" s="25" t="s">
        <v>40</v>
      </c>
      <c r="L57" s="25" t="s">
        <v>145</v>
      </c>
      <c r="M57" s="1"/>
      <c r="N57" s="27"/>
    </row>
    <row r="58" customFormat="false" ht="105" hidden="false" customHeight="true" outlineLevel="0" collapsed="false">
      <c r="A58" s="31"/>
      <c r="B58" s="25" t="n">
        <v>94101600</v>
      </c>
      <c r="C58" s="25" t="s">
        <v>149</v>
      </c>
      <c r="D58" s="25" t="s">
        <v>35</v>
      </c>
      <c r="E58" s="25" t="s">
        <v>36</v>
      </c>
      <c r="F58" s="25" t="s">
        <v>147</v>
      </c>
      <c r="G58" s="25" t="s">
        <v>148</v>
      </c>
      <c r="H58" s="26" t="n">
        <v>86287500</v>
      </c>
      <c r="I58" s="26" t="n">
        <v>86287500</v>
      </c>
      <c r="J58" s="25" t="s">
        <v>39</v>
      </c>
      <c r="K58" s="25" t="s">
        <v>40</v>
      </c>
      <c r="L58" s="25" t="s">
        <v>145</v>
      </c>
      <c r="M58" s="1"/>
      <c r="N58" s="27"/>
    </row>
    <row r="59" customFormat="false" ht="104.25" hidden="false" customHeight="true" outlineLevel="0" collapsed="false">
      <c r="A59" s="31"/>
      <c r="B59" s="25" t="n">
        <v>94101600</v>
      </c>
      <c r="C59" s="25" t="s">
        <v>150</v>
      </c>
      <c r="D59" s="25" t="s">
        <v>35</v>
      </c>
      <c r="E59" s="25" t="s">
        <v>36</v>
      </c>
      <c r="F59" s="25" t="s">
        <v>147</v>
      </c>
      <c r="G59" s="25" t="s">
        <v>148</v>
      </c>
      <c r="H59" s="26" t="n">
        <v>55575000</v>
      </c>
      <c r="I59" s="26" t="n">
        <v>55575000</v>
      </c>
      <c r="J59" s="25" t="s">
        <v>39</v>
      </c>
      <c r="K59" s="25" t="s">
        <v>40</v>
      </c>
      <c r="L59" s="25" t="s">
        <v>145</v>
      </c>
      <c r="M59" s="1"/>
      <c r="N59" s="27"/>
    </row>
    <row r="60" customFormat="false" ht="94.5" hidden="false" customHeight="true" outlineLevel="0" collapsed="false">
      <c r="A60" s="31"/>
      <c r="B60" s="25" t="n">
        <v>94101600</v>
      </c>
      <c r="C60" s="25" t="s">
        <v>151</v>
      </c>
      <c r="D60" s="25" t="s">
        <v>35</v>
      </c>
      <c r="E60" s="25" t="s">
        <v>36</v>
      </c>
      <c r="F60" s="25" t="s">
        <v>147</v>
      </c>
      <c r="G60" s="25" t="s">
        <v>148</v>
      </c>
      <c r="H60" s="26" t="n">
        <v>219375000</v>
      </c>
      <c r="I60" s="26" t="n">
        <v>219375000</v>
      </c>
      <c r="J60" s="25" t="s">
        <v>39</v>
      </c>
      <c r="K60" s="25" t="s">
        <v>40</v>
      </c>
      <c r="L60" s="25" t="s">
        <v>145</v>
      </c>
      <c r="M60" s="1"/>
      <c r="N60" s="27"/>
    </row>
    <row r="61" customFormat="false" ht="96" hidden="false" customHeight="true" outlineLevel="0" collapsed="false">
      <c r="A61" s="31"/>
      <c r="B61" s="25" t="n">
        <v>43000000</v>
      </c>
      <c r="C61" s="25" t="s">
        <v>152</v>
      </c>
      <c r="D61" s="25" t="s">
        <v>35</v>
      </c>
      <c r="E61" s="25" t="s">
        <v>36</v>
      </c>
      <c r="F61" s="25" t="s">
        <v>147</v>
      </c>
      <c r="G61" s="25" t="s">
        <v>148</v>
      </c>
      <c r="H61" s="26" t="n">
        <v>37050000</v>
      </c>
      <c r="I61" s="26" t="n">
        <v>37050000</v>
      </c>
      <c r="J61" s="25" t="s">
        <v>39</v>
      </c>
      <c r="K61" s="25" t="s">
        <v>40</v>
      </c>
      <c r="L61" s="25" t="s">
        <v>145</v>
      </c>
      <c r="M61" s="1"/>
      <c r="N61" s="27"/>
    </row>
    <row r="62" customFormat="false" ht="114" hidden="false" customHeight="true" outlineLevel="0" collapsed="false">
      <c r="A62" s="31"/>
      <c r="B62" s="25" t="n">
        <v>94101600</v>
      </c>
      <c r="C62" s="25" t="s">
        <v>153</v>
      </c>
      <c r="D62" s="25" t="s">
        <v>35</v>
      </c>
      <c r="E62" s="25" t="s">
        <v>36</v>
      </c>
      <c r="F62" s="25" t="s">
        <v>147</v>
      </c>
      <c r="G62" s="25" t="s">
        <v>148</v>
      </c>
      <c r="H62" s="26" t="n">
        <v>37050000</v>
      </c>
      <c r="I62" s="26" t="n">
        <v>37050000</v>
      </c>
      <c r="J62" s="25" t="s">
        <v>39</v>
      </c>
      <c r="K62" s="25" t="s">
        <v>40</v>
      </c>
      <c r="L62" s="25" t="s">
        <v>145</v>
      </c>
      <c r="M62" s="1"/>
      <c r="N62" s="27"/>
    </row>
    <row r="63" customFormat="false" ht="63.75" hidden="false" customHeight="true" outlineLevel="0" collapsed="false">
      <c r="A63" s="31"/>
      <c r="B63" s="25" t="n">
        <v>85122109</v>
      </c>
      <c r="C63" s="25" t="s">
        <v>154</v>
      </c>
      <c r="D63" s="25" t="s">
        <v>35</v>
      </c>
      <c r="E63" s="25" t="s">
        <v>36</v>
      </c>
      <c r="F63" s="25" t="s">
        <v>75</v>
      </c>
      <c r="G63" s="25" t="s">
        <v>38</v>
      </c>
      <c r="H63" s="26" t="n">
        <v>9000000</v>
      </c>
      <c r="I63" s="26" t="n">
        <v>9000000</v>
      </c>
      <c r="J63" s="25" t="s">
        <v>39</v>
      </c>
      <c r="K63" s="25" t="s">
        <v>40</v>
      </c>
      <c r="L63" s="25" t="s">
        <v>145</v>
      </c>
      <c r="M63" s="1"/>
      <c r="N63" s="27"/>
    </row>
    <row r="64" customFormat="false" ht="66.75" hidden="false" customHeight="true" outlineLevel="0" collapsed="false">
      <c r="A64" s="31"/>
      <c r="B64" s="25" t="n">
        <v>48131501</v>
      </c>
      <c r="C64" s="25" t="s">
        <v>155</v>
      </c>
      <c r="D64" s="25" t="s">
        <v>35</v>
      </c>
      <c r="E64" s="25" t="s">
        <v>36</v>
      </c>
      <c r="F64" s="25" t="s">
        <v>75</v>
      </c>
      <c r="G64" s="25" t="s">
        <v>38</v>
      </c>
      <c r="H64" s="26" t="n">
        <v>5500000</v>
      </c>
      <c r="I64" s="26" t="n">
        <v>5500000</v>
      </c>
      <c r="J64" s="25" t="s">
        <v>39</v>
      </c>
      <c r="K64" s="25" t="s">
        <v>40</v>
      </c>
      <c r="L64" s="25" t="s">
        <v>145</v>
      </c>
      <c r="M64" s="1"/>
      <c r="N64" s="27"/>
    </row>
    <row r="65" customFormat="false" ht="64.5" hidden="false" customHeight="true" outlineLevel="0" collapsed="false">
      <c r="A65" s="31"/>
      <c r="B65" s="25" t="n">
        <v>50221300</v>
      </c>
      <c r="C65" s="25" t="s">
        <v>156</v>
      </c>
      <c r="D65" s="25" t="s">
        <v>35</v>
      </c>
      <c r="E65" s="25" t="s">
        <v>36</v>
      </c>
      <c r="F65" s="25" t="s">
        <v>75</v>
      </c>
      <c r="G65" s="25" t="s">
        <v>38</v>
      </c>
      <c r="H65" s="26" t="n">
        <v>500000</v>
      </c>
      <c r="I65" s="26" t="n">
        <v>500000</v>
      </c>
      <c r="J65" s="25" t="s">
        <v>39</v>
      </c>
      <c r="K65" s="25" t="s">
        <v>40</v>
      </c>
      <c r="L65" s="25" t="s">
        <v>145</v>
      </c>
      <c r="M65" s="1"/>
      <c r="N65" s="27"/>
    </row>
    <row r="66" customFormat="false" ht="52.5" hidden="false" customHeight="true" outlineLevel="0" collapsed="false">
      <c r="A66" s="31"/>
      <c r="B66" s="25" t="n">
        <v>93131600</v>
      </c>
      <c r="C66" s="25" t="s">
        <v>157</v>
      </c>
      <c r="D66" s="25" t="s">
        <v>35</v>
      </c>
      <c r="E66" s="25" t="s">
        <v>36</v>
      </c>
      <c r="F66" s="25" t="s">
        <v>75</v>
      </c>
      <c r="G66" s="25" t="s">
        <v>38</v>
      </c>
      <c r="H66" s="26" t="n">
        <v>4000000</v>
      </c>
      <c r="I66" s="26" t="n">
        <v>4000000</v>
      </c>
      <c r="J66" s="25" t="s">
        <v>39</v>
      </c>
      <c r="K66" s="25" t="s">
        <v>40</v>
      </c>
      <c r="L66" s="25" t="s">
        <v>145</v>
      </c>
      <c r="M66" s="1"/>
      <c r="N66" s="27"/>
    </row>
    <row r="67" customFormat="false" ht="86.25" hidden="false" customHeight="true" outlineLevel="0" collapsed="false">
      <c r="A67" s="31"/>
      <c r="B67" s="25" t="n">
        <v>93131600</v>
      </c>
      <c r="C67" s="25" t="s">
        <v>158</v>
      </c>
      <c r="D67" s="25" t="s">
        <v>35</v>
      </c>
      <c r="E67" s="25" t="s">
        <v>36</v>
      </c>
      <c r="F67" s="25" t="s">
        <v>37</v>
      </c>
      <c r="G67" s="25" t="s">
        <v>38</v>
      </c>
      <c r="H67" s="26" t="n">
        <v>118800000</v>
      </c>
      <c r="I67" s="26" t="n">
        <v>118800000</v>
      </c>
      <c r="J67" s="25" t="s">
        <v>39</v>
      </c>
      <c r="K67" s="25" t="s">
        <v>40</v>
      </c>
      <c r="L67" s="25" t="s">
        <v>145</v>
      </c>
      <c r="M67" s="1"/>
      <c r="N67" s="27"/>
    </row>
    <row r="68" customFormat="false" ht="71.25" hidden="false" customHeight="true" outlineLevel="0" collapsed="false">
      <c r="A68" s="31"/>
      <c r="B68" s="25" t="n">
        <v>80000000</v>
      </c>
      <c r="C68" s="25" t="s">
        <v>159</v>
      </c>
      <c r="D68" s="25" t="s">
        <v>35</v>
      </c>
      <c r="E68" s="25" t="s">
        <v>36</v>
      </c>
      <c r="F68" s="25" t="s">
        <v>75</v>
      </c>
      <c r="G68" s="25" t="s">
        <v>38</v>
      </c>
      <c r="H68" s="26" t="n">
        <v>20000000</v>
      </c>
      <c r="I68" s="26" t="n">
        <v>20000000</v>
      </c>
      <c r="J68" s="25" t="s">
        <v>39</v>
      </c>
      <c r="K68" s="25" t="s">
        <v>40</v>
      </c>
      <c r="L68" s="25" t="s">
        <v>145</v>
      </c>
      <c r="M68" s="1"/>
      <c r="N68" s="27"/>
    </row>
    <row r="69" customFormat="false" ht="69" hidden="false" customHeight="true" outlineLevel="0" collapsed="false">
      <c r="A69" s="31"/>
      <c r="B69" s="25" t="n">
        <v>80141630</v>
      </c>
      <c r="C69" s="25" t="s">
        <v>160</v>
      </c>
      <c r="D69" s="25" t="s">
        <v>35</v>
      </c>
      <c r="E69" s="25" t="s">
        <v>36</v>
      </c>
      <c r="F69" s="25" t="s">
        <v>37</v>
      </c>
      <c r="G69" s="25" t="s">
        <v>38</v>
      </c>
      <c r="H69" s="26" t="n">
        <v>120000000</v>
      </c>
      <c r="I69" s="26" t="n">
        <v>120000000</v>
      </c>
      <c r="J69" s="25" t="s">
        <v>39</v>
      </c>
      <c r="K69" s="25" t="s">
        <v>40</v>
      </c>
      <c r="L69" s="25" t="s">
        <v>145</v>
      </c>
      <c r="M69" s="1"/>
      <c r="N69" s="27"/>
    </row>
    <row r="70" customFormat="false" ht="74.25" hidden="false" customHeight="true" outlineLevel="0" collapsed="false">
      <c r="A70" s="31"/>
      <c r="B70" s="25" t="n">
        <v>20102301</v>
      </c>
      <c r="C70" s="25" t="s">
        <v>161</v>
      </c>
      <c r="D70" s="25" t="s">
        <v>35</v>
      </c>
      <c r="E70" s="25" t="s">
        <v>36</v>
      </c>
      <c r="F70" s="25" t="s">
        <v>75</v>
      </c>
      <c r="G70" s="25" t="s">
        <v>38</v>
      </c>
      <c r="H70" s="26" t="n">
        <v>38144960</v>
      </c>
      <c r="I70" s="26" t="n">
        <v>38144960</v>
      </c>
      <c r="J70" s="25" t="s">
        <v>39</v>
      </c>
      <c r="K70" s="25" t="s">
        <v>40</v>
      </c>
      <c r="L70" s="25" t="s">
        <v>145</v>
      </c>
      <c r="M70" s="1"/>
      <c r="N70" s="27"/>
    </row>
    <row r="71" customFormat="false" ht="46.5" hidden="false" customHeight="true" outlineLevel="0" collapsed="false">
      <c r="A71" s="31"/>
      <c r="B71" s="25" t="n">
        <v>80141630</v>
      </c>
      <c r="C71" s="25" t="s">
        <v>162</v>
      </c>
      <c r="D71" s="25" t="s">
        <v>35</v>
      </c>
      <c r="E71" s="25" t="s">
        <v>36</v>
      </c>
      <c r="F71" s="25" t="s">
        <v>75</v>
      </c>
      <c r="G71" s="25" t="s">
        <v>38</v>
      </c>
      <c r="H71" s="26" t="n">
        <v>5500000</v>
      </c>
      <c r="I71" s="26" t="n">
        <v>5500000</v>
      </c>
      <c r="J71" s="25" t="s">
        <v>39</v>
      </c>
      <c r="K71" s="25" t="s">
        <v>40</v>
      </c>
      <c r="L71" s="25" t="s">
        <v>145</v>
      </c>
      <c r="M71" s="1"/>
      <c r="N71" s="27"/>
    </row>
    <row r="72" customFormat="false" ht="60.75" hidden="false" customHeight="true" outlineLevel="0" collapsed="false">
      <c r="A72" s="31"/>
      <c r="B72" s="25" t="n">
        <v>20102301</v>
      </c>
      <c r="C72" s="25" t="s">
        <v>163</v>
      </c>
      <c r="D72" s="25" t="s">
        <v>35</v>
      </c>
      <c r="E72" s="25" t="s">
        <v>36</v>
      </c>
      <c r="F72" s="25" t="s">
        <v>75</v>
      </c>
      <c r="G72" s="25" t="s">
        <v>38</v>
      </c>
      <c r="H72" s="26" t="n">
        <v>4000000</v>
      </c>
      <c r="I72" s="26" t="n">
        <v>4000000</v>
      </c>
      <c r="J72" s="25" t="s">
        <v>39</v>
      </c>
      <c r="K72" s="25" t="s">
        <v>40</v>
      </c>
      <c r="L72" s="25" t="s">
        <v>145</v>
      </c>
      <c r="M72" s="1"/>
      <c r="N72" s="27"/>
    </row>
    <row r="73" customFormat="false" ht="75" hidden="false" customHeight="true" outlineLevel="0" collapsed="false">
      <c r="A73" s="31"/>
      <c r="B73" s="25" t="n">
        <v>85111617</v>
      </c>
      <c r="C73" s="25" t="s">
        <v>164</v>
      </c>
      <c r="D73" s="25" t="s">
        <v>35</v>
      </c>
      <c r="E73" s="25" t="s">
        <v>36</v>
      </c>
      <c r="F73" s="25" t="s">
        <v>75</v>
      </c>
      <c r="G73" s="25" t="s">
        <v>38</v>
      </c>
      <c r="H73" s="26" t="n">
        <v>5000000</v>
      </c>
      <c r="I73" s="26" t="n">
        <v>5000000</v>
      </c>
      <c r="J73" s="25" t="s">
        <v>39</v>
      </c>
      <c r="K73" s="25" t="s">
        <v>40</v>
      </c>
      <c r="L73" s="25" t="s">
        <v>145</v>
      </c>
      <c r="M73" s="1"/>
      <c r="N73" s="27"/>
    </row>
    <row r="74" customFormat="false" ht="81.75" hidden="false" customHeight="true" outlineLevel="0" collapsed="false">
      <c r="A74" s="31"/>
      <c r="B74" s="25" t="n">
        <v>85111000</v>
      </c>
      <c r="C74" s="25" t="s">
        <v>165</v>
      </c>
      <c r="D74" s="25" t="s">
        <v>35</v>
      </c>
      <c r="E74" s="25" t="s">
        <v>36</v>
      </c>
      <c r="F74" s="25" t="s">
        <v>75</v>
      </c>
      <c r="G74" s="25" t="s">
        <v>38</v>
      </c>
      <c r="H74" s="26" t="n">
        <v>5400000</v>
      </c>
      <c r="I74" s="26" t="n">
        <v>5400000</v>
      </c>
      <c r="J74" s="25" t="s">
        <v>39</v>
      </c>
      <c r="K74" s="25" t="s">
        <v>40</v>
      </c>
      <c r="L74" s="25" t="s">
        <v>145</v>
      </c>
      <c r="M74" s="1"/>
      <c r="N74" s="27"/>
    </row>
    <row r="75" customFormat="false" ht="79.5" hidden="false" customHeight="true" outlineLevel="0" collapsed="false">
      <c r="A75" s="31"/>
      <c r="B75" s="25" t="n">
        <v>86000000</v>
      </c>
      <c r="C75" s="25" t="s">
        <v>166</v>
      </c>
      <c r="D75" s="25" t="s">
        <v>35</v>
      </c>
      <c r="E75" s="25" t="s">
        <v>36</v>
      </c>
      <c r="F75" s="25" t="s">
        <v>75</v>
      </c>
      <c r="G75" s="25" t="s">
        <v>38</v>
      </c>
      <c r="H75" s="26" t="n">
        <v>40000000</v>
      </c>
      <c r="I75" s="26" t="n">
        <v>40000000</v>
      </c>
      <c r="J75" s="25" t="s">
        <v>39</v>
      </c>
      <c r="K75" s="25" t="s">
        <v>40</v>
      </c>
      <c r="L75" s="25" t="s">
        <v>145</v>
      </c>
      <c r="M75" s="1"/>
      <c r="N75" s="27"/>
    </row>
    <row r="76" customFormat="false" ht="63.75" hidden="false" customHeight="true" outlineLevel="0" collapsed="false">
      <c r="A76" s="31"/>
      <c r="B76" s="25" t="n">
        <v>86000000</v>
      </c>
      <c r="C76" s="25" t="s">
        <v>167</v>
      </c>
      <c r="D76" s="25" t="s">
        <v>35</v>
      </c>
      <c r="E76" s="25" t="s">
        <v>36</v>
      </c>
      <c r="F76" s="25" t="s">
        <v>75</v>
      </c>
      <c r="G76" s="25" t="s">
        <v>38</v>
      </c>
      <c r="H76" s="26" t="n">
        <v>34438625</v>
      </c>
      <c r="I76" s="26" t="n">
        <v>34438625</v>
      </c>
      <c r="J76" s="25" t="s">
        <v>39</v>
      </c>
      <c r="K76" s="25" t="s">
        <v>40</v>
      </c>
      <c r="L76" s="25" t="s">
        <v>145</v>
      </c>
      <c r="M76" s="1"/>
      <c r="N76" s="27"/>
    </row>
    <row r="77" customFormat="false" ht="61.5" hidden="false" customHeight="true" outlineLevel="0" collapsed="false">
      <c r="A77" s="31"/>
      <c r="B77" s="25" t="n">
        <v>86000000</v>
      </c>
      <c r="C77" s="25" t="s">
        <v>168</v>
      </c>
      <c r="D77" s="25" t="s">
        <v>35</v>
      </c>
      <c r="E77" s="25" t="s">
        <v>36</v>
      </c>
      <c r="F77" s="25" t="s">
        <v>75</v>
      </c>
      <c r="G77" s="25" t="s">
        <v>38</v>
      </c>
      <c r="H77" s="26" t="n">
        <v>1000000</v>
      </c>
      <c r="I77" s="26" t="n">
        <v>1000000</v>
      </c>
      <c r="J77" s="25" t="s">
        <v>39</v>
      </c>
      <c r="K77" s="25" t="s">
        <v>40</v>
      </c>
      <c r="L77" s="25" t="s">
        <v>145</v>
      </c>
      <c r="M77" s="1"/>
      <c r="N77" s="27"/>
    </row>
    <row r="78" customFormat="false" ht="60.75" hidden="false" customHeight="true" outlineLevel="0" collapsed="false">
      <c r="A78" s="31"/>
      <c r="B78" s="25" t="n">
        <v>14000000</v>
      </c>
      <c r="C78" s="25" t="s">
        <v>169</v>
      </c>
      <c r="D78" s="25" t="s">
        <v>35</v>
      </c>
      <c r="E78" s="25" t="s">
        <v>36</v>
      </c>
      <c r="F78" s="25" t="s">
        <v>75</v>
      </c>
      <c r="G78" s="25" t="s">
        <v>38</v>
      </c>
      <c r="H78" s="26" t="n">
        <v>8000000</v>
      </c>
      <c r="I78" s="26" t="n">
        <v>8000000</v>
      </c>
      <c r="J78" s="25" t="s">
        <v>39</v>
      </c>
      <c r="K78" s="25" t="s">
        <v>40</v>
      </c>
      <c r="L78" s="25" t="s">
        <v>145</v>
      </c>
      <c r="M78" s="1"/>
      <c r="N78" s="27"/>
    </row>
    <row r="79" customFormat="false" ht="67.5" hidden="false" customHeight="true" outlineLevel="0" collapsed="false">
      <c r="A79" s="31"/>
      <c r="B79" s="25" t="n">
        <v>80000000</v>
      </c>
      <c r="C79" s="25" t="s">
        <v>170</v>
      </c>
      <c r="D79" s="25" t="s">
        <v>35</v>
      </c>
      <c r="E79" s="25" t="s">
        <v>36</v>
      </c>
      <c r="F79" s="25" t="s">
        <v>75</v>
      </c>
      <c r="G79" s="25" t="s">
        <v>38</v>
      </c>
      <c r="H79" s="26" t="n">
        <v>5000000</v>
      </c>
      <c r="I79" s="26" t="n">
        <v>5000000</v>
      </c>
      <c r="J79" s="25" t="s">
        <v>39</v>
      </c>
      <c r="K79" s="25" t="s">
        <v>40</v>
      </c>
      <c r="L79" s="25" t="s">
        <v>145</v>
      </c>
      <c r="M79" s="1"/>
      <c r="N79" s="27"/>
    </row>
    <row r="80" customFormat="false" ht="157.5" hidden="false" customHeight="true" outlineLevel="0" collapsed="false">
      <c r="A80" s="31"/>
      <c r="B80" s="25" t="n">
        <v>85122109</v>
      </c>
      <c r="C80" s="25" t="s">
        <v>171</v>
      </c>
      <c r="D80" s="25" t="s">
        <v>35</v>
      </c>
      <c r="E80" s="25" t="s">
        <v>36</v>
      </c>
      <c r="F80" s="25" t="s">
        <v>37</v>
      </c>
      <c r="G80" s="25" t="s">
        <v>38</v>
      </c>
      <c r="H80" s="26" t="n">
        <v>72285345</v>
      </c>
      <c r="I80" s="26" t="n">
        <v>72285345</v>
      </c>
      <c r="J80" s="25" t="s">
        <v>39</v>
      </c>
      <c r="K80" s="25" t="s">
        <v>40</v>
      </c>
      <c r="L80" s="25" t="s">
        <v>145</v>
      </c>
      <c r="M80" s="1"/>
      <c r="N80" s="27"/>
    </row>
    <row r="81" customFormat="false" ht="65.25" hidden="false" customHeight="true" outlineLevel="0" collapsed="false">
      <c r="A81" s="31"/>
      <c r="B81" s="25" t="n">
        <v>49000000</v>
      </c>
      <c r="C81" s="25" t="s">
        <v>172</v>
      </c>
      <c r="D81" s="25" t="s">
        <v>35</v>
      </c>
      <c r="E81" s="25" t="s">
        <v>36</v>
      </c>
      <c r="F81" s="25" t="s">
        <v>75</v>
      </c>
      <c r="G81" s="25" t="s">
        <v>148</v>
      </c>
      <c r="H81" s="26" t="n">
        <v>1648600</v>
      </c>
      <c r="I81" s="26" t="n">
        <v>1648600</v>
      </c>
      <c r="J81" s="25" t="s">
        <v>39</v>
      </c>
      <c r="K81" s="25" t="s">
        <v>40</v>
      </c>
      <c r="L81" s="25" t="s">
        <v>145</v>
      </c>
      <c r="M81" s="1"/>
      <c r="N81" s="27"/>
    </row>
    <row r="82" customFormat="false" ht="116.25" hidden="false" customHeight="true" outlineLevel="0" collapsed="false">
      <c r="A82" s="31"/>
      <c r="B82" s="25" t="n">
        <v>94101600</v>
      </c>
      <c r="C82" s="25" t="s">
        <v>173</v>
      </c>
      <c r="D82" s="25" t="s">
        <v>35</v>
      </c>
      <c r="E82" s="25" t="s">
        <v>36</v>
      </c>
      <c r="F82" s="25" t="s">
        <v>37</v>
      </c>
      <c r="G82" s="25" t="s">
        <v>148</v>
      </c>
      <c r="H82" s="26" t="n">
        <v>80100000</v>
      </c>
      <c r="I82" s="26" t="n">
        <v>80100000</v>
      </c>
      <c r="J82" s="25" t="s">
        <v>39</v>
      </c>
      <c r="K82" s="25" t="s">
        <v>40</v>
      </c>
      <c r="L82" s="25" t="s">
        <v>145</v>
      </c>
      <c r="M82" s="1"/>
      <c r="N82" s="27"/>
    </row>
    <row r="83" customFormat="false" ht="82.5" hidden="false" customHeight="true" outlineLevel="0" collapsed="false">
      <c r="A83" s="31"/>
      <c r="B83" s="25" t="n">
        <v>44100000</v>
      </c>
      <c r="C83" s="25" t="s">
        <v>174</v>
      </c>
      <c r="D83" s="25" t="s">
        <v>35</v>
      </c>
      <c r="E83" s="25" t="s">
        <v>36</v>
      </c>
      <c r="F83" s="25" t="s">
        <v>147</v>
      </c>
      <c r="G83" s="25" t="s">
        <v>38</v>
      </c>
      <c r="H83" s="26" t="n">
        <v>50000000</v>
      </c>
      <c r="I83" s="26" t="n">
        <v>50000000</v>
      </c>
      <c r="J83" s="25" t="s">
        <v>39</v>
      </c>
      <c r="K83" s="25" t="s">
        <v>40</v>
      </c>
      <c r="L83" s="25" t="s">
        <v>145</v>
      </c>
      <c r="M83" s="1"/>
      <c r="N83" s="27"/>
    </row>
    <row r="84" customFormat="false" ht="86.25" hidden="false" customHeight="true" outlineLevel="0" collapsed="false">
      <c r="A84" s="31"/>
      <c r="B84" s="25" t="n">
        <v>43000000</v>
      </c>
      <c r="C84" s="25" t="s">
        <v>175</v>
      </c>
      <c r="D84" s="25" t="s">
        <v>35</v>
      </c>
      <c r="E84" s="25" t="s">
        <v>36</v>
      </c>
      <c r="F84" s="25" t="s">
        <v>75</v>
      </c>
      <c r="G84" s="25" t="s">
        <v>38</v>
      </c>
      <c r="H84" s="26" t="n">
        <v>20000000</v>
      </c>
      <c r="I84" s="26" t="n">
        <v>20000000</v>
      </c>
      <c r="J84" s="25" t="s">
        <v>39</v>
      </c>
      <c r="K84" s="25" t="s">
        <v>40</v>
      </c>
      <c r="L84" s="25" t="s">
        <v>145</v>
      </c>
      <c r="M84" s="1"/>
      <c r="N84" s="27"/>
    </row>
    <row r="85" customFormat="false" ht="71.25" hidden="false" customHeight="true" outlineLevel="0" collapsed="false">
      <c r="A85" s="31"/>
      <c r="B85" s="25" t="n">
        <v>43000000</v>
      </c>
      <c r="C85" s="25" t="s">
        <v>176</v>
      </c>
      <c r="D85" s="25" t="s">
        <v>35</v>
      </c>
      <c r="E85" s="25" t="s">
        <v>36</v>
      </c>
      <c r="F85" s="25" t="s">
        <v>75</v>
      </c>
      <c r="G85" s="25" t="s">
        <v>38</v>
      </c>
      <c r="H85" s="26" t="n">
        <v>20000000</v>
      </c>
      <c r="I85" s="26" t="n">
        <v>20000000</v>
      </c>
      <c r="J85" s="25" t="s">
        <v>39</v>
      </c>
      <c r="K85" s="25" t="s">
        <v>40</v>
      </c>
      <c r="L85" s="25" t="s">
        <v>145</v>
      </c>
      <c r="M85" s="1"/>
      <c r="N85" s="27"/>
    </row>
    <row r="86" customFormat="false" ht="90" hidden="false" customHeight="true" outlineLevel="0" collapsed="false">
      <c r="A86" s="31"/>
      <c r="B86" s="25" t="n">
        <v>43211500</v>
      </c>
      <c r="C86" s="25" t="s">
        <v>177</v>
      </c>
      <c r="D86" s="25" t="s">
        <v>35</v>
      </c>
      <c r="E86" s="25" t="s">
        <v>36</v>
      </c>
      <c r="F86" s="25" t="s">
        <v>37</v>
      </c>
      <c r="G86" s="25" t="s">
        <v>38</v>
      </c>
      <c r="H86" s="26" t="n">
        <v>120000000</v>
      </c>
      <c r="I86" s="26" t="n">
        <v>120000000</v>
      </c>
      <c r="J86" s="25" t="s">
        <v>39</v>
      </c>
      <c r="K86" s="25" t="s">
        <v>40</v>
      </c>
      <c r="L86" s="25" t="s">
        <v>145</v>
      </c>
      <c r="M86" s="1"/>
      <c r="N86" s="27"/>
    </row>
    <row r="87" customFormat="false" ht="90" hidden="false" customHeight="true" outlineLevel="0" collapsed="false">
      <c r="A87" s="31"/>
      <c r="B87" s="25" t="n">
        <v>43211500</v>
      </c>
      <c r="C87" s="25" t="s">
        <v>178</v>
      </c>
      <c r="D87" s="25" t="s">
        <v>35</v>
      </c>
      <c r="E87" s="25" t="s">
        <v>36</v>
      </c>
      <c r="F87" s="25" t="s">
        <v>75</v>
      </c>
      <c r="G87" s="25" t="s">
        <v>38</v>
      </c>
      <c r="H87" s="26" t="n">
        <v>10300000</v>
      </c>
      <c r="I87" s="26" t="n">
        <v>10300000</v>
      </c>
      <c r="J87" s="25" t="s">
        <v>39</v>
      </c>
      <c r="K87" s="25" t="s">
        <v>40</v>
      </c>
      <c r="L87" s="25" t="s">
        <v>145</v>
      </c>
      <c r="M87" s="1"/>
      <c r="N87" s="27"/>
    </row>
    <row r="88" customFormat="false" ht="79.5" hidden="false" customHeight="true" outlineLevel="0" collapsed="false">
      <c r="A88" s="31"/>
      <c r="B88" s="25" t="n">
        <v>93140000</v>
      </c>
      <c r="C88" s="25" t="s">
        <v>179</v>
      </c>
      <c r="D88" s="25" t="s">
        <v>35</v>
      </c>
      <c r="E88" s="25" t="s">
        <v>36</v>
      </c>
      <c r="F88" s="25" t="s">
        <v>75</v>
      </c>
      <c r="G88" s="25" t="s">
        <v>38</v>
      </c>
      <c r="H88" s="26" t="n">
        <v>14852950</v>
      </c>
      <c r="I88" s="26" t="n">
        <v>14852950</v>
      </c>
      <c r="J88" s="25" t="s">
        <v>39</v>
      </c>
      <c r="K88" s="25" t="s">
        <v>40</v>
      </c>
      <c r="L88" s="25" t="s">
        <v>145</v>
      </c>
      <c r="M88" s="1"/>
      <c r="N88" s="27"/>
    </row>
    <row r="89" customFormat="false" ht="77.25" hidden="false" customHeight="true" outlineLevel="0" collapsed="false">
      <c r="A89" s="31"/>
      <c r="B89" s="25" t="n">
        <v>93140000</v>
      </c>
      <c r="C89" s="25" t="s">
        <v>180</v>
      </c>
      <c r="D89" s="25" t="s">
        <v>35</v>
      </c>
      <c r="E89" s="25" t="s">
        <v>36</v>
      </c>
      <c r="F89" s="25" t="s">
        <v>147</v>
      </c>
      <c r="G89" s="25" t="s">
        <v>38</v>
      </c>
      <c r="H89" s="26" t="n">
        <v>30000000</v>
      </c>
      <c r="I89" s="26" t="n">
        <v>30000000</v>
      </c>
      <c r="J89" s="25" t="s">
        <v>39</v>
      </c>
      <c r="K89" s="25" t="s">
        <v>40</v>
      </c>
      <c r="L89" s="25" t="s">
        <v>145</v>
      </c>
      <c r="M89" s="1"/>
      <c r="N89" s="27"/>
    </row>
    <row r="90" customFormat="false" ht="57" hidden="false" customHeight="true" outlineLevel="0" collapsed="false">
      <c r="A90" s="31"/>
      <c r="B90" s="25" t="n">
        <v>93140000</v>
      </c>
      <c r="C90" s="25" t="s">
        <v>181</v>
      </c>
      <c r="D90" s="25" t="s">
        <v>35</v>
      </c>
      <c r="E90" s="25" t="s">
        <v>36</v>
      </c>
      <c r="F90" s="25" t="s">
        <v>37</v>
      </c>
      <c r="G90" s="25" t="s">
        <v>148</v>
      </c>
      <c r="H90" s="26" t="n">
        <v>208130443</v>
      </c>
      <c r="I90" s="26" t="n">
        <v>208130443</v>
      </c>
      <c r="J90" s="25" t="s">
        <v>39</v>
      </c>
      <c r="K90" s="25" t="s">
        <v>40</v>
      </c>
      <c r="L90" s="25" t="s">
        <v>145</v>
      </c>
      <c r="M90" s="1"/>
      <c r="N90" s="27"/>
    </row>
    <row r="91" customFormat="false" ht="63.75" hidden="false" customHeight="true" outlineLevel="0" collapsed="false">
      <c r="A91" s="31"/>
      <c r="B91" s="25" t="n">
        <v>93140000</v>
      </c>
      <c r="C91" s="25" t="s">
        <v>182</v>
      </c>
      <c r="D91" s="25" t="s">
        <v>35</v>
      </c>
      <c r="E91" s="25" t="s">
        <v>36</v>
      </c>
      <c r="F91" s="25" t="s">
        <v>75</v>
      </c>
      <c r="G91" s="25" t="s">
        <v>38</v>
      </c>
      <c r="H91" s="26" t="n">
        <v>11000000</v>
      </c>
      <c r="I91" s="26" t="n">
        <v>11000000</v>
      </c>
      <c r="J91" s="25" t="s">
        <v>39</v>
      </c>
      <c r="K91" s="25" t="s">
        <v>40</v>
      </c>
      <c r="L91" s="25" t="s">
        <v>145</v>
      </c>
      <c r="M91" s="1"/>
      <c r="N91" s="27"/>
    </row>
    <row r="92" customFormat="false" ht="60" hidden="false" customHeight="true" outlineLevel="0" collapsed="false">
      <c r="A92" s="31"/>
      <c r="B92" s="25" t="n">
        <v>93000000</v>
      </c>
      <c r="C92" s="25" t="s">
        <v>183</v>
      </c>
      <c r="D92" s="25" t="s">
        <v>35</v>
      </c>
      <c r="E92" s="25" t="s">
        <v>36</v>
      </c>
      <c r="F92" s="25" t="s">
        <v>75</v>
      </c>
      <c r="G92" s="25" t="s">
        <v>38</v>
      </c>
      <c r="H92" s="26" t="n">
        <v>9000000</v>
      </c>
      <c r="I92" s="26" t="n">
        <v>9000000</v>
      </c>
      <c r="J92" s="25" t="s">
        <v>39</v>
      </c>
      <c r="K92" s="25" t="s">
        <v>40</v>
      </c>
      <c r="L92" s="25" t="s">
        <v>145</v>
      </c>
      <c r="M92" s="1"/>
      <c r="N92" s="27"/>
    </row>
    <row r="93" customFormat="false" ht="48.75" hidden="false" customHeight="true" outlineLevel="0" collapsed="false">
      <c r="A93" s="31"/>
      <c r="B93" s="25" t="n">
        <v>94000000</v>
      </c>
      <c r="C93" s="25" t="s">
        <v>184</v>
      </c>
      <c r="D93" s="25" t="s">
        <v>35</v>
      </c>
      <c r="E93" s="25" t="s">
        <v>36</v>
      </c>
      <c r="F93" s="25" t="s">
        <v>75</v>
      </c>
      <c r="G93" s="25" t="s">
        <v>38</v>
      </c>
      <c r="H93" s="26" t="n">
        <v>3000000</v>
      </c>
      <c r="I93" s="26" t="n">
        <v>3000000</v>
      </c>
      <c r="J93" s="25" t="s">
        <v>39</v>
      </c>
      <c r="K93" s="25" t="s">
        <v>40</v>
      </c>
      <c r="L93" s="25" t="s">
        <v>145</v>
      </c>
      <c r="M93" s="1"/>
      <c r="N93" s="27"/>
    </row>
    <row r="94" customFormat="false" ht="57.75" hidden="false" customHeight="true" outlineLevel="0" collapsed="false">
      <c r="A94" s="31"/>
      <c r="B94" s="25" t="n">
        <v>93140000</v>
      </c>
      <c r="C94" s="25" t="s">
        <v>185</v>
      </c>
      <c r="D94" s="25" t="s">
        <v>35</v>
      </c>
      <c r="E94" s="25" t="s">
        <v>36</v>
      </c>
      <c r="F94" s="25" t="s">
        <v>75</v>
      </c>
      <c r="G94" s="25" t="s">
        <v>38</v>
      </c>
      <c r="H94" s="26" t="n">
        <v>5000000</v>
      </c>
      <c r="I94" s="26" t="n">
        <v>5000000</v>
      </c>
      <c r="J94" s="25" t="s">
        <v>39</v>
      </c>
      <c r="K94" s="25" t="s">
        <v>40</v>
      </c>
      <c r="L94" s="25" t="s">
        <v>145</v>
      </c>
      <c r="M94" s="1"/>
      <c r="N94" s="27"/>
    </row>
    <row r="95" customFormat="false" ht="49.5" hidden="false" customHeight="true" outlineLevel="0" collapsed="false">
      <c r="A95" s="31"/>
      <c r="B95" s="25" t="n">
        <v>85110000</v>
      </c>
      <c r="C95" s="25" t="s">
        <v>186</v>
      </c>
      <c r="D95" s="25" t="s">
        <v>35</v>
      </c>
      <c r="E95" s="25" t="s">
        <v>36</v>
      </c>
      <c r="F95" s="25" t="s">
        <v>37</v>
      </c>
      <c r="G95" s="25" t="s">
        <v>38</v>
      </c>
      <c r="H95" s="26" t="n">
        <v>55347565</v>
      </c>
      <c r="I95" s="26" t="n">
        <v>55347565</v>
      </c>
      <c r="J95" s="25" t="s">
        <v>39</v>
      </c>
      <c r="K95" s="25" t="s">
        <v>40</v>
      </c>
      <c r="L95" s="25" t="s">
        <v>145</v>
      </c>
      <c r="M95" s="1"/>
      <c r="N95" s="27"/>
    </row>
    <row r="96" customFormat="false" ht="55.5" hidden="false" customHeight="true" outlineLevel="0" collapsed="false">
      <c r="A96" s="31"/>
      <c r="B96" s="25" t="n">
        <v>93140000</v>
      </c>
      <c r="C96" s="25" t="s">
        <v>187</v>
      </c>
      <c r="D96" s="25" t="s">
        <v>35</v>
      </c>
      <c r="E96" s="25" t="s">
        <v>36</v>
      </c>
      <c r="F96" s="25" t="s">
        <v>37</v>
      </c>
      <c r="G96" s="25" t="s">
        <v>38</v>
      </c>
      <c r="H96" s="26" t="n">
        <v>200900000</v>
      </c>
      <c r="I96" s="26" t="n">
        <v>200900000</v>
      </c>
      <c r="J96" s="25" t="s">
        <v>39</v>
      </c>
      <c r="K96" s="25" t="s">
        <v>40</v>
      </c>
      <c r="L96" s="25" t="s">
        <v>145</v>
      </c>
      <c r="M96" s="1"/>
      <c r="N96" s="27"/>
    </row>
    <row r="97" customFormat="false" ht="60.75" hidden="false" customHeight="true" outlineLevel="0" collapsed="false">
      <c r="A97" s="31"/>
      <c r="B97" s="25" t="n">
        <v>53000000</v>
      </c>
      <c r="C97" s="25" t="s">
        <v>188</v>
      </c>
      <c r="D97" s="25" t="s">
        <v>35</v>
      </c>
      <c r="E97" s="25" t="s">
        <v>36</v>
      </c>
      <c r="F97" s="25" t="s">
        <v>37</v>
      </c>
      <c r="G97" s="25" t="s">
        <v>38</v>
      </c>
      <c r="H97" s="26" t="n">
        <v>127000000</v>
      </c>
      <c r="I97" s="26" t="n">
        <v>127000000</v>
      </c>
      <c r="J97" s="25" t="s">
        <v>39</v>
      </c>
      <c r="K97" s="25" t="s">
        <v>40</v>
      </c>
      <c r="L97" s="25" t="s">
        <v>145</v>
      </c>
      <c r="M97" s="1"/>
      <c r="N97" s="27"/>
    </row>
    <row r="98" customFormat="false" ht="49.5" hidden="false" customHeight="true" outlineLevel="0" collapsed="false">
      <c r="A98" s="31"/>
      <c r="B98" s="25" t="n">
        <v>47130000</v>
      </c>
      <c r="C98" s="25" t="s">
        <v>189</v>
      </c>
      <c r="D98" s="25" t="s">
        <v>35</v>
      </c>
      <c r="E98" s="25" t="s">
        <v>36</v>
      </c>
      <c r="F98" s="25" t="s">
        <v>75</v>
      </c>
      <c r="G98" s="25" t="s">
        <v>38</v>
      </c>
      <c r="H98" s="26" t="n">
        <v>12894915</v>
      </c>
      <c r="I98" s="26" t="n">
        <v>12894915</v>
      </c>
      <c r="J98" s="25" t="s">
        <v>39</v>
      </c>
      <c r="K98" s="25" t="s">
        <v>40</v>
      </c>
      <c r="L98" s="25" t="s">
        <v>145</v>
      </c>
      <c r="M98" s="1"/>
      <c r="N98" s="27"/>
    </row>
    <row r="99" customFormat="false" ht="49.5" hidden="false" customHeight="true" outlineLevel="0" collapsed="false">
      <c r="A99" s="31"/>
      <c r="B99" s="25" t="n">
        <v>93130000</v>
      </c>
      <c r="C99" s="25" t="s">
        <v>190</v>
      </c>
      <c r="D99" s="25" t="s">
        <v>35</v>
      </c>
      <c r="E99" s="25" t="s">
        <v>36</v>
      </c>
      <c r="F99" s="25" t="s">
        <v>75</v>
      </c>
      <c r="G99" s="25" t="s">
        <v>38</v>
      </c>
      <c r="H99" s="26" t="n">
        <v>8309000</v>
      </c>
      <c r="I99" s="26" t="n">
        <v>8309000</v>
      </c>
      <c r="J99" s="25" t="s">
        <v>39</v>
      </c>
      <c r="K99" s="25" t="s">
        <v>40</v>
      </c>
      <c r="L99" s="25" t="s">
        <v>145</v>
      </c>
      <c r="M99" s="1"/>
      <c r="N99" s="27"/>
    </row>
    <row r="100" customFormat="false" ht="51" hidden="false" customHeight="true" outlineLevel="0" collapsed="false">
      <c r="A100" s="31"/>
      <c r="B100" s="25" t="n">
        <v>93140000</v>
      </c>
      <c r="C100" s="25" t="s">
        <v>191</v>
      </c>
      <c r="D100" s="25" t="s">
        <v>35</v>
      </c>
      <c r="E100" s="25" t="s">
        <v>36</v>
      </c>
      <c r="F100" s="25" t="s">
        <v>75</v>
      </c>
      <c r="G100" s="25" t="s">
        <v>38</v>
      </c>
      <c r="H100" s="26" t="n">
        <v>6285000</v>
      </c>
      <c r="I100" s="26" t="n">
        <v>6285000</v>
      </c>
      <c r="J100" s="25" t="s">
        <v>39</v>
      </c>
      <c r="K100" s="25" t="s">
        <v>40</v>
      </c>
      <c r="L100" s="25" t="s">
        <v>145</v>
      </c>
      <c r="M100" s="1"/>
      <c r="N100" s="27"/>
    </row>
    <row r="101" customFormat="false" ht="50.25" hidden="false" customHeight="true" outlineLevel="0" collapsed="false">
      <c r="A101" s="31"/>
      <c r="B101" s="25" t="n">
        <v>93140000</v>
      </c>
      <c r="C101" s="25" t="s">
        <v>192</v>
      </c>
      <c r="D101" s="25" t="s">
        <v>35</v>
      </c>
      <c r="E101" s="25" t="s">
        <v>36</v>
      </c>
      <c r="F101" s="25" t="s">
        <v>75</v>
      </c>
      <c r="G101" s="25" t="s">
        <v>38</v>
      </c>
      <c r="H101" s="26" t="n">
        <v>14042000</v>
      </c>
      <c r="I101" s="26" t="n">
        <v>14042000</v>
      </c>
      <c r="J101" s="25" t="s">
        <v>39</v>
      </c>
      <c r="K101" s="25" t="s">
        <v>40</v>
      </c>
      <c r="L101" s="25" t="s">
        <v>145</v>
      </c>
      <c r="M101" s="1"/>
      <c r="N101" s="27"/>
    </row>
    <row r="102" customFormat="false" ht="53.25" hidden="false" customHeight="true" outlineLevel="0" collapsed="false">
      <c r="A102" s="31"/>
      <c r="B102" s="25" t="n">
        <v>85110000</v>
      </c>
      <c r="C102" s="25" t="s">
        <v>193</v>
      </c>
      <c r="D102" s="25" t="s">
        <v>35</v>
      </c>
      <c r="E102" s="25" t="s">
        <v>36</v>
      </c>
      <c r="F102" s="25" t="s">
        <v>75</v>
      </c>
      <c r="G102" s="25" t="s">
        <v>38</v>
      </c>
      <c r="H102" s="26" t="n">
        <v>5505500</v>
      </c>
      <c r="I102" s="26" t="n">
        <v>5505500</v>
      </c>
      <c r="J102" s="25" t="s">
        <v>39</v>
      </c>
      <c r="K102" s="25" t="s">
        <v>40</v>
      </c>
      <c r="L102" s="25" t="s">
        <v>145</v>
      </c>
      <c r="M102" s="1"/>
      <c r="N102" s="27"/>
    </row>
    <row r="103" customFormat="false" ht="53.25" hidden="false" customHeight="true" outlineLevel="0" collapsed="false">
      <c r="A103" s="31"/>
      <c r="B103" s="25" t="n">
        <v>93140000</v>
      </c>
      <c r="C103" s="25" t="s">
        <v>194</v>
      </c>
      <c r="D103" s="25" t="s">
        <v>35</v>
      </c>
      <c r="E103" s="25" t="s">
        <v>36</v>
      </c>
      <c r="F103" s="25" t="s">
        <v>75</v>
      </c>
      <c r="G103" s="25" t="s">
        <v>38</v>
      </c>
      <c r="H103" s="26" t="n">
        <v>680000</v>
      </c>
      <c r="I103" s="26" t="n">
        <v>680000</v>
      </c>
      <c r="J103" s="25" t="s">
        <v>39</v>
      </c>
      <c r="K103" s="25" t="s">
        <v>40</v>
      </c>
      <c r="L103" s="25" t="s">
        <v>145</v>
      </c>
      <c r="M103" s="1"/>
      <c r="N103" s="27"/>
    </row>
    <row r="104" customFormat="false" ht="51.75" hidden="false" customHeight="true" outlineLevel="0" collapsed="false">
      <c r="A104" s="31"/>
      <c r="B104" s="25" t="n">
        <v>60100000</v>
      </c>
      <c r="C104" s="25" t="s">
        <v>195</v>
      </c>
      <c r="D104" s="25" t="s">
        <v>35</v>
      </c>
      <c r="E104" s="25" t="s">
        <v>36</v>
      </c>
      <c r="F104" s="25" t="s">
        <v>75</v>
      </c>
      <c r="G104" s="25" t="s">
        <v>38</v>
      </c>
      <c r="H104" s="26" t="n">
        <v>14042000</v>
      </c>
      <c r="I104" s="26" t="n">
        <v>14042000</v>
      </c>
      <c r="J104" s="25" t="s">
        <v>39</v>
      </c>
      <c r="K104" s="25" t="s">
        <v>40</v>
      </c>
      <c r="L104" s="25" t="s">
        <v>145</v>
      </c>
      <c r="M104" s="1"/>
      <c r="N104" s="27"/>
    </row>
    <row r="105" customFormat="false" ht="53.25" hidden="false" customHeight="true" outlineLevel="0" collapsed="false">
      <c r="A105" s="31"/>
      <c r="B105" s="25" t="n">
        <v>60105412</v>
      </c>
      <c r="C105" s="25" t="s">
        <v>196</v>
      </c>
      <c r="D105" s="25" t="s">
        <v>35</v>
      </c>
      <c r="E105" s="25" t="s">
        <v>36</v>
      </c>
      <c r="F105" s="25" t="s">
        <v>37</v>
      </c>
      <c r="G105" s="25" t="s">
        <v>38</v>
      </c>
      <c r="H105" s="26" t="n">
        <v>55632350</v>
      </c>
      <c r="I105" s="26" t="n">
        <v>55632350</v>
      </c>
      <c r="J105" s="25" t="s">
        <v>39</v>
      </c>
      <c r="K105" s="25" t="s">
        <v>40</v>
      </c>
      <c r="L105" s="25" t="s">
        <v>145</v>
      </c>
      <c r="M105" s="1"/>
      <c r="N105" s="27"/>
    </row>
    <row r="106" customFormat="false" ht="44.25" hidden="false" customHeight="true" outlineLevel="0" collapsed="false">
      <c r="A106" s="31"/>
      <c r="B106" s="25" t="n">
        <v>94131801</v>
      </c>
      <c r="C106" s="25" t="s">
        <v>197</v>
      </c>
      <c r="D106" s="25" t="s">
        <v>35</v>
      </c>
      <c r="E106" s="25" t="s">
        <v>36</v>
      </c>
      <c r="F106" s="25" t="s">
        <v>75</v>
      </c>
      <c r="G106" s="25" t="s">
        <v>198</v>
      </c>
      <c r="H106" s="26" t="n">
        <v>5000000</v>
      </c>
      <c r="I106" s="26" t="n">
        <v>5000000</v>
      </c>
      <c r="J106" s="25" t="s">
        <v>39</v>
      </c>
      <c r="K106" s="25" t="s">
        <v>40</v>
      </c>
      <c r="L106" s="25" t="s">
        <v>145</v>
      </c>
      <c r="M106" s="1"/>
      <c r="N106" s="27"/>
    </row>
    <row r="107" customFormat="false" ht="63" hidden="false" customHeight="true" outlineLevel="0" collapsed="false">
      <c r="A107" s="31"/>
      <c r="B107" s="25" t="n">
        <v>93140000</v>
      </c>
      <c r="C107" s="25" t="s">
        <v>199</v>
      </c>
      <c r="D107" s="25" t="s">
        <v>35</v>
      </c>
      <c r="E107" s="25" t="s">
        <v>36</v>
      </c>
      <c r="F107" s="25" t="s">
        <v>75</v>
      </c>
      <c r="G107" s="25" t="s">
        <v>38</v>
      </c>
      <c r="H107" s="26" t="n">
        <v>4000000</v>
      </c>
      <c r="I107" s="26" t="n">
        <v>4000000</v>
      </c>
      <c r="J107" s="25" t="s">
        <v>39</v>
      </c>
      <c r="K107" s="25" t="s">
        <v>40</v>
      </c>
      <c r="L107" s="25" t="s">
        <v>145</v>
      </c>
      <c r="M107" s="1"/>
      <c r="N107" s="27"/>
    </row>
    <row r="108" customFormat="false" ht="52.5" hidden="false" customHeight="true" outlineLevel="0" collapsed="false">
      <c r="A108" s="31"/>
      <c r="B108" s="25" t="n">
        <v>52141514</v>
      </c>
      <c r="C108" s="25" t="s">
        <v>200</v>
      </c>
      <c r="D108" s="25" t="s">
        <v>35</v>
      </c>
      <c r="E108" s="25" t="s">
        <v>36</v>
      </c>
      <c r="F108" s="25" t="s">
        <v>75</v>
      </c>
      <c r="G108" s="25" t="s">
        <v>38</v>
      </c>
      <c r="H108" s="26" t="n">
        <v>15092671</v>
      </c>
      <c r="I108" s="26" t="n">
        <v>15092671</v>
      </c>
      <c r="J108" s="25" t="s">
        <v>39</v>
      </c>
      <c r="K108" s="25" t="s">
        <v>40</v>
      </c>
      <c r="L108" s="25" t="s">
        <v>145</v>
      </c>
      <c r="M108" s="1"/>
      <c r="N108" s="27"/>
    </row>
    <row r="109" customFormat="false" ht="45.75" hidden="false" customHeight="true" outlineLevel="0" collapsed="false">
      <c r="A109" s="31"/>
      <c r="B109" s="25" t="n">
        <v>93130000</v>
      </c>
      <c r="C109" s="25" t="s">
        <v>201</v>
      </c>
      <c r="D109" s="25" t="s">
        <v>35</v>
      </c>
      <c r="E109" s="25" t="s">
        <v>36</v>
      </c>
      <c r="F109" s="25" t="s">
        <v>75</v>
      </c>
      <c r="G109" s="25" t="s">
        <v>38</v>
      </c>
      <c r="H109" s="26" t="n">
        <v>7951318</v>
      </c>
      <c r="I109" s="26" t="n">
        <v>7951318</v>
      </c>
      <c r="J109" s="25" t="s">
        <v>39</v>
      </c>
      <c r="K109" s="25" t="s">
        <v>40</v>
      </c>
      <c r="L109" s="25" t="s">
        <v>145</v>
      </c>
      <c r="M109" s="1"/>
      <c r="N109" s="27"/>
    </row>
    <row r="110" customFormat="false" ht="46.5" hidden="false" customHeight="true" outlineLevel="0" collapsed="false">
      <c r="A110" s="31"/>
      <c r="B110" s="25" t="n">
        <v>93130000</v>
      </c>
      <c r="C110" s="25" t="s">
        <v>202</v>
      </c>
      <c r="D110" s="25" t="s">
        <v>35</v>
      </c>
      <c r="E110" s="25" t="s">
        <v>36</v>
      </c>
      <c r="F110" s="25" t="s">
        <v>75</v>
      </c>
      <c r="G110" s="25" t="s">
        <v>38</v>
      </c>
      <c r="H110" s="26" t="n">
        <v>2000000</v>
      </c>
      <c r="I110" s="26" t="n">
        <v>2000000</v>
      </c>
      <c r="J110" s="25" t="s">
        <v>39</v>
      </c>
      <c r="K110" s="25" t="s">
        <v>40</v>
      </c>
      <c r="L110" s="25" t="s">
        <v>145</v>
      </c>
      <c r="M110" s="1"/>
      <c r="N110" s="27"/>
    </row>
    <row r="111" customFormat="false" ht="59.25" hidden="false" customHeight="true" outlineLevel="0" collapsed="false">
      <c r="A111" s="31"/>
      <c r="B111" s="25" t="n">
        <v>25173805</v>
      </c>
      <c r="C111" s="25" t="s">
        <v>203</v>
      </c>
      <c r="D111" s="25" t="s">
        <v>35</v>
      </c>
      <c r="E111" s="25" t="s">
        <v>36</v>
      </c>
      <c r="F111" s="25" t="s">
        <v>75</v>
      </c>
      <c r="G111" s="25" t="s">
        <v>38</v>
      </c>
      <c r="H111" s="26" t="n">
        <v>35076000</v>
      </c>
      <c r="I111" s="26" t="n">
        <v>35076000</v>
      </c>
      <c r="J111" s="25" t="s">
        <v>39</v>
      </c>
      <c r="K111" s="25" t="s">
        <v>40</v>
      </c>
      <c r="L111" s="25" t="s">
        <v>145</v>
      </c>
      <c r="M111" s="1"/>
      <c r="N111" s="27"/>
    </row>
    <row r="112" customFormat="false" ht="64.5" hidden="false" customHeight="true" outlineLevel="0" collapsed="false">
      <c r="A112" s="31"/>
      <c r="B112" s="25" t="n">
        <v>80100000</v>
      </c>
      <c r="C112" s="25" t="s">
        <v>204</v>
      </c>
      <c r="D112" s="25" t="s">
        <v>35</v>
      </c>
      <c r="E112" s="25" t="s">
        <v>36</v>
      </c>
      <c r="F112" s="25" t="s">
        <v>75</v>
      </c>
      <c r="G112" s="25" t="s">
        <v>38</v>
      </c>
      <c r="H112" s="26" t="n">
        <v>4000000</v>
      </c>
      <c r="I112" s="26" t="n">
        <v>4000000</v>
      </c>
      <c r="J112" s="25" t="s">
        <v>39</v>
      </c>
      <c r="K112" s="25" t="s">
        <v>40</v>
      </c>
      <c r="L112" s="25" t="s">
        <v>145</v>
      </c>
      <c r="M112" s="1"/>
      <c r="N112" s="27"/>
    </row>
    <row r="113" customFormat="false" ht="54" hidden="false" customHeight="true" outlineLevel="0" collapsed="false">
      <c r="A113" s="31"/>
      <c r="B113" s="25" t="n">
        <v>80100000</v>
      </c>
      <c r="C113" s="25" t="s">
        <v>205</v>
      </c>
      <c r="D113" s="25" t="s">
        <v>35</v>
      </c>
      <c r="E113" s="25" t="s">
        <v>36</v>
      </c>
      <c r="F113" s="25" t="s">
        <v>75</v>
      </c>
      <c r="G113" s="25" t="s">
        <v>38</v>
      </c>
      <c r="H113" s="26" t="n">
        <v>5000000</v>
      </c>
      <c r="I113" s="26" t="n">
        <v>5000000</v>
      </c>
      <c r="J113" s="25" t="s">
        <v>39</v>
      </c>
      <c r="K113" s="25" t="s">
        <v>40</v>
      </c>
      <c r="L113" s="25" t="s">
        <v>145</v>
      </c>
      <c r="M113" s="1"/>
      <c r="N113" s="27"/>
    </row>
    <row r="114" customFormat="false" ht="68.25" hidden="false" customHeight="true" outlineLevel="0" collapsed="false">
      <c r="A114" s="31"/>
      <c r="B114" s="25" t="n">
        <v>80100000</v>
      </c>
      <c r="C114" s="25" t="s">
        <v>206</v>
      </c>
      <c r="D114" s="25" t="s">
        <v>35</v>
      </c>
      <c r="E114" s="25" t="s">
        <v>36</v>
      </c>
      <c r="F114" s="25" t="s">
        <v>37</v>
      </c>
      <c r="G114" s="25" t="s">
        <v>38</v>
      </c>
      <c r="H114" s="26" t="n">
        <v>127000000</v>
      </c>
      <c r="I114" s="26" t="n">
        <v>127000000</v>
      </c>
      <c r="J114" s="25" t="s">
        <v>39</v>
      </c>
      <c r="K114" s="25" t="s">
        <v>40</v>
      </c>
      <c r="L114" s="25" t="s">
        <v>145</v>
      </c>
      <c r="M114" s="1"/>
      <c r="N114" s="27"/>
    </row>
    <row r="115" customFormat="false" ht="66.75" hidden="false" customHeight="true" outlineLevel="0" collapsed="false">
      <c r="A115" s="31"/>
      <c r="B115" s="25" t="n">
        <v>93140000</v>
      </c>
      <c r="C115" s="25" t="s">
        <v>207</v>
      </c>
      <c r="D115" s="25" t="s">
        <v>35</v>
      </c>
      <c r="E115" s="25" t="s">
        <v>36</v>
      </c>
      <c r="F115" s="25" t="s">
        <v>75</v>
      </c>
      <c r="G115" s="25" t="s">
        <v>38</v>
      </c>
      <c r="H115" s="26" t="n">
        <v>25000000</v>
      </c>
      <c r="I115" s="26" t="n">
        <v>25000000</v>
      </c>
      <c r="J115" s="25" t="s">
        <v>39</v>
      </c>
      <c r="K115" s="25" t="s">
        <v>40</v>
      </c>
      <c r="L115" s="25" t="s">
        <v>145</v>
      </c>
      <c r="M115" s="1"/>
      <c r="N115" s="27"/>
    </row>
    <row r="116" customFormat="false" ht="75" hidden="false" customHeight="true" outlineLevel="0" collapsed="false">
      <c r="A116" s="31"/>
      <c r="B116" s="25" t="n">
        <v>60105412</v>
      </c>
      <c r="C116" s="25" t="s">
        <v>208</v>
      </c>
      <c r="D116" s="25" t="s">
        <v>35</v>
      </c>
      <c r="E116" s="25" t="s">
        <v>36</v>
      </c>
      <c r="F116" s="25" t="s">
        <v>37</v>
      </c>
      <c r="G116" s="25" t="s">
        <v>38</v>
      </c>
      <c r="H116" s="26" t="n">
        <v>50000000</v>
      </c>
      <c r="I116" s="26" t="n">
        <v>50000000</v>
      </c>
      <c r="J116" s="25" t="s">
        <v>39</v>
      </c>
      <c r="K116" s="25" t="s">
        <v>40</v>
      </c>
      <c r="L116" s="25" t="s">
        <v>145</v>
      </c>
      <c r="M116" s="1"/>
      <c r="N116" s="27"/>
    </row>
    <row r="117" customFormat="false" ht="52.5" hidden="false" customHeight="true" outlineLevel="0" collapsed="false">
      <c r="A117" s="31"/>
      <c r="B117" s="25" t="n">
        <v>93140000</v>
      </c>
      <c r="C117" s="25" t="s">
        <v>209</v>
      </c>
      <c r="D117" s="25" t="s">
        <v>35</v>
      </c>
      <c r="E117" s="25" t="s">
        <v>36</v>
      </c>
      <c r="F117" s="25" t="s">
        <v>75</v>
      </c>
      <c r="G117" s="25" t="s">
        <v>38</v>
      </c>
      <c r="H117" s="26" t="n">
        <v>10531030</v>
      </c>
      <c r="I117" s="26" t="n">
        <v>10531030</v>
      </c>
      <c r="J117" s="25" t="s">
        <v>39</v>
      </c>
      <c r="K117" s="25" t="s">
        <v>40</v>
      </c>
      <c r="L117" s="25" t="s">
        <v>145</v>
      </c>
      <c r="M117" s="1"/>
      <c r="N117" s="27"/>
    </row>
    <row r="118" customFormat="false" ht="90" hidden="false" customHeight="true" outlineLevel="0" collapsed="false">
      <c r="A118" s="31"/>
      <c r="B118" s="25" t="n">
        <v>78140000</v>
      </c>
      <c r="C118" s="25" t="s">
        <v>210</v>
      </c>
      <c r="D118" s="25" t="s">
        <v>35</v>
      </c>
      <c r="E118" s="25" t="s">
        <v>36</v>
      </c>
      <c r="F118" s="25" t="s">
        <v>75</v>
      </c>
      <c r="G118" s="25" t="s">
        <v>38</v>
      </c>
      <c r="H118" s="26" t="n">
        <v>19500000</v>
      </c>
      <c r="I118" s="26" t="n">
        <v>19500000</v>
      </c>
      <c r="J118" s="25" t="s">
        <v>39</v>
      </c>
      <c r="K118" s="25" t="s">
        <v>40</v>
      </c>
      <c r="L118" s="25" t="s">
        <v>145</v>
      </c>
      <c r="M118" s="1"/>
      <c r="N118" s="27"/>
    </row>
    <row r="119" customFormat="false" ht="63.75" hidden="false" customHeight="true" outlineLevel="0" collapsed="false">
      <c r="A119" s="31"/>
      <c r="B119" s="25" t="n">
        <v>78140000</v>
      </c>
      <c r="C119" s="25" t="s">
        <v>211</v>
      </c>
      <c r="D119" s="25" t="s">
        <v>35</v>
      </c>
      <c r="E119" s="25" t="s">
        <v>36</v>
      </c>
      <c r="F119" s="25" t="s">
        <v>75</v>
      </c>
      <c r="G119" s="25" t="s">
        <v>38</v>
      </c>
      <c r="H119" s="26" t="n">
        <v>5000000</v>
      </c>
      <c r="I119" s="26" t="n">
        <v>5000000</v>
      </c>
      <c r="J119" s="25" t="s">
        <v>39</v>
      </c>
      <c r="K119" s="25" t="s">
        <v>40</v>
      </c>
      <c r="L119" s="25" t="s">
        <v>145</v>
      </c>
      <c r="M119" s="1"/>
      <c r="N119" s="27"/>
    </row>
    <row r="120" customFormat="false" ht="72" hidden="false" customHeight="true" outlineLevel="0" collapsed="false">
      <c r="A120" s="31"/>
      <c r="B120" s="25" t="n">
        <v>78140000</v>
      </c>
      <c r="C120" s="25" t="s">
        <v>212</v>
      </c>
      <c r="D120" s="25" t="s">
        <v>35</v>
      </c>
      <c r="E120" s="25" t="s">
        <v>36</v>
      </c>
      <c r="F120" s="25" t="s">
        <v>75</v>
      </c>
      <c r="G120" s="25" t="s">
        <v>38</v>
      </c>
      <c r="H120" s="26" t="n">
        <v>2508000</v>
      </c>
      <c r="I120" s="26" t="n">
        <v>2508000</v>
      </c>
      <c r="J120" s="25" t="s">
        <v>39</v>
      </c>
      <c r="K120" s="25" t="s">
        <v>40</v>
      </c>
      <c r="L120" s="25" t="s">
        <v>145</v>
      </c>
      <c r="M120" s="1"/>
      <c r="N120" s="27"/>
    </row>
    <row r="121" customFormat="false" ht="69.75" hidden="false" customHeight="true" outlineLevel="0" collapsed="false">
      <c r="A121" s="31"/>
      <c r="B121" s="25" t="n">
        <v>78140000</v>
      </c>
      <c r="C121" s="25" t="s">
        <v>213</v>
      </c>
      <c r="D121" s="25" t="s">
        <v>35</v>
      </c>
      <c r="E121" s="25" t="s">
        <v>36</v>
      </c>
      <c r="F121" s="25" t="s">
        <v>75</v>
      </c>
      <c r="G121" s="25" t="s">
        <v>38</v>
      </c>
      <c r="H121" s="26" t="n">
        <v>10000000</v>
      </c>
      <c r="I121" s="26" t="n">
        <v>10000000</v>
      </c>
      <c r="J121" s="25" t="s">
        <v>39</v>
      </c>
      <c r="K121" s="25" t="s">
        <v>40</v>
      </c>
      <c r="L121" s="25" t="s">
        <v>145</v>
      </c>
      <c r="M121" s="1"/>
      <c r="N121" s="27"/>
    </row>
    <row r="122" customFormat="false" ht="69" hidden="false" customHeight="true" outlineLevel="0" collapsed="false">
      <c r="A122" s="31"/>
      <c r="B122" s="25" t="n">
        <v>85110000</v>
      </c>
      <c r="C122" s="25" t="s">
        <v>214</v>
      </c>
      <c r="D122" s="25" t="s">
        <v>35</v>
      </c>
      <c r="E122" s="25" t="s">
        <v>36</v>
      </c>
      <c r="F122" s="25" t="s">
        <v>75</v>
      </c>
      <c r="G122" s="25" t="s">
        <v>38</v>
      </c>
      <c r="H122" s="26" t="n">
        <v>10000000</v>
      </c>
      <c r="I122" s="26" t="n">
        <v>10000000</v>
      </c>
      <c r="J122" s="25" t="s">
        <v>39</v>
      </c>
      <c r="K122" s="25" t="s">
        <v>40</v>
      </c>
      <c r="L122" s="25" t="s">
        <v>145</v>
      </c>
      <c r="M122" s="1"/>
      <c r="N122" s="27"/>
    </row>
    <row r="123" customFormat="false" ht="132.75" hidden="false" customHeight="true" outlineLevel="0" collapsed="false">
      <c r="A123" s="31"/>
      <c r="B123" s="25" t="n">
        <v>94101600</v>
      </c>
      <c r="C123" s="25" t="s">
        <v>215</v>
      </c>
      <c r="D123" s="25" t="s">
        <v>35</v>
      </c>
      <c r="E123" s="25" t="s">
        <v>36</v>
      </c>
      <c r="F123" s="25" t="s">
        <v>147</v>
      </c>
      <c r="G123" s="25" t="s">
        <v>148</v>
      </c>
      <c r="H123" s="26" t="n">
        <v>71117562</v>
      </c>
      <c r="I123" s="26" t="n">
        <v>71117562</v>
      </c>
      <c r="J123" s="25" t="s">
        <v>39</v>
      </c>
      <c r="K123" s="25" t="s">
        <v>40</v>
      </c>
      <c r="L123" s="25" t="s">
        <v>145</v>
      </c>
      <c r="M123" s="1"/>
      <c r="N123" s="27"/>
    </row>
    <row r="124" customFormat="false" ht="143.25" hidden="false" customHeight="true" outlineLevel="0" collapsed="false">
      <c r="A124" s="31"/>
      <c r="B124" s="25" t="n">
        <v>94101600</v>
      </c>
      <c r="C124" s="25" t="s">
        <v>216</v>
      </c>
      <c r="D124" s="25" t="s">
        <v>35</v>
      </c>
      <c r="E124" s="25" t="s">
        <v>36</v>
      </c>
      <c r="F124" s="25" t="s">
        <v>147</v>
      </c>
      <c r="G124" s="25" t="s">
        <v>148</v>
      </c>
      <c r="H124" s="26" t="n">
        <v>124455733</v>
      </c>
      <c r="I124" s="26" t="n">
        <v>124455733</v>
      </c>
      <c r="J124" s="25" t="s">
        <v>39</v>
      </c>
      <c r="K124" s="25" t="s">
        <v>40</v>
      </c>
      <c r="L124" s="25" t="s">
        <v>145</v>
      </c>
      <c r="M124" s="1"/>
      <c r="N124" s="27"/>
    </row>
    <row r="125" customFormat="false" ht="134.25" hidden="false" customHeight="true" outlineLevel="0" collapsed="false">
      <c r="A125" s="31"/>
      <c r="B125" s="25" t="n">
        <v>93130000</v>
      </c>
      <c r="C125" s="25" t="s">
        <v>217</v>
      </c>
      <c r="D125" s="25" t="s">
        <v>35</v>
      </c>
      <c r="E125" s="25" t="s">
        <v>36</v>
      </c>
      <c r="F125" s="25" t="s">
        <v>147</v>
      </c>
      <c r="G125" s="25" t="s">
        <v>148</v>
      </c>
      <c r="H125" s="26" t="n">
        <v>149346880</v>
      </c>
      <c r="I125" s="26" t="n">
        <v>149346880</v>
      </c>
      <c r="J125" s="25" t="s">
        <v>39</v>
      </c>
      <c r="K125" s="25" t="s">
        <v>40</v>
      </c>
      <c r="L125" s="25" t="s">
        <v>145</v>
      </c>
      <c r="M125" s="1"/>
      <c r="N125" s="27"/>
    </row>
    <row r="126" customFormat="false" ht="134.25" hidden="false" customHeight="true" outlineLevel="0" collapsed="false">
      <c r="A126" s="31"/>
      <c r="B126" s="25" t="n">
        <v>94101600</v>
      </c>
      <c r="C126" s="25" t="s">
        <v>218</v>
      </c>
      <c r="D126" s="25" t="s">
        <v>35</v>
      </c>
      <c r="E126" s="25" t="s">
        <v>36</v>
      </c>
      <c r="F126" s="25" t="s">
        <v>147</v>
      </c>
      <c r="G126" s="25" t="s">
        <v>148</v>
      </c>
      <c r="H126" s="26" t="n">
        <v>97786647</v>
      </c>
      <c r="I126" s="26" t="n">
        <v>97786647</v>
      </c>
      <c r="J126" s="25" t="s">
        <v>39</v>
      </c>
      <c r="K126" s="25" t="s">
        <v>40</v>
      </c>
      <c r="L126" s="25" t="s">
        <v>145</v>
      </c>
      <c r="M126" s="1"/>
      <c r="N126" s="27"/>
    </row>
    <row r="127" customFormat="false" ht="90" hidden="false" customHeight="true" outlineLevel="0" collapsed="false">
      <c r="A127" s="31"/>
      <c r="B127" s="25" t="n">
        <v>94101600</v>
      </c>
      <c r="C127" s="25" t="s">
        <v>219</v>
      </c>
      <c r="D127" s="25" t="s">
        <v>35</v>
      </c>
      <c r="E127" s="25" t="s">
        <v>36</v>
      </c>
      <c r="F127" s="25" t="s">
        <v>59</v>
      </c>
      <c r="G127" s="25" t="s">
        <v>148</v>
      </c>
      <c r="H127" s="26" t="n">
        <v>689260000</v>
      </c>
      <c r="I127" s="26" t="n">
        <v>689260000</v>
      </c>
      <c r="J127" s="25" t="s">
        <v>39</v>
      </c>
      <c r="K127" s="25" t="s">
        <v>40</v>
      </c>
      <c r="L127" s="25" t="s">
        <v>145</v>
      </c>
      <c r="M127" s="1"/>
      <c r="N127" s="27"/>
    </row>
    <row r="128" customFormat="false" ht="149.25" hidden="false" customHeight="true" outlineLevel="0" collapsed="false">
      <c r="A128" s="31"/>
      <c r="B128" s="25" t="n">
        <v>94101600</v>
      </c>
      <c r="C128" s="25" t="s">
        <v>220</v>
      </c>
      <c r="D128" s="25" t="s">
        <v>35</v>
      </c>
      <c r="E128" s="25" t="s">
        <v>36</v>
      </c>
      <c r="F128" s="25" t="s">
        <v>147</v>
      </c>
      <c r="G128" s="25" t="s">
        <v>148</v>
      </c>
      <c r="H128" s="26" t="n">
        <v>7914573</v>
      </c>
      <c r="I128" s="26" t="n">
        <v>7914573</v>
      </c>
      <c r="J128" s="25" t="s">
        <v>39</v>
      </c>
      <c r="K128" s="25" t="s">
        <v>40</v>
      </c>
      <c r="L128" s="25" t="s">
        <v>145</v>
      </c>
      <c r="M128" s="1"/>
      <c r="N128" s="27"/>
    </row>
    <row r="129" customFormat="false" ht="176.25" hidden="false" customHeight="true" outlineLevel="0" collapsed="false">
      <c r="A129" s="31"/>
      <c r="B129" s="25" t="n">
        <v>94101600</v>
      </c>
      <c r="C129" s="25" t="s">
        <v>221</v>
      </c>
      <c r="D129" s="25" t="s">
        <v>35</v>
      </c>
      <c r="E129" s="25" t="s">
        <v>36</v>
      </c>
      <c r="F129" s="25" t="s">
        <v>147</v>
      </c>
      <c r="G129" s="25" t="s">
        <v>148</v>
      </c>
      <c r="H129" s="26" t="n">
        <v>17807789</v>
      </c>
      <c r="I129" s="26" t="n">
        <v>17807789</v>
      </c>
      <c r="J129" s="25" t="s">
        <v>39</v>
      </c>
      <c r="K129" s="25" t="s">
        <v>40</v>
      </c>
      <c r="L129" s="25" t="s">
        <v>145</v>
      </c>
      <c r="M129" s="1"/>
      <c r="N129" s="27"/>
    </row>
    <row r="130" customFormat="false" ht="186" hidden="false" customHeight="true" outlineLevel="0" collapsed="false">
      <c r="A130" s="31"/>
      <c r="B130" s="25" t="n">
        <v>94101600</v>
      </c>
      <c r="C130" s="25" t="s">
        <v>222</v>
      </c>
      <c r="D130" s="25" t="s">
        <v>35</v>
      </c>
      <c r="E130" s="25" t="s">
        <v>36</v>
      </c>
      <c r="F130" s="25" t="s">
        <v>147</v>
      </c>
      <c r="G130" s="25" t="s">
        <v>148</v>
      </c>
      <c r="H130" s="26" t="n">
        <v>19786432</v>
      </c>
      <c r="I130" s="26" t="n">
        <v>19786432</v>
      </c>
      <c r="J130" s="25" t="s">
        <v>39</v>
      </c>
      <c r="K130" s="25" t="s">
        <v>40</v>
      </c>
      <c r="L130" s="25" t="s">
        <v>145</v>
      </c>
      <c r="M130" s="1"/>
      <c r="N130" s="27"/>
    </row>
    <row r="131" customFormat="false" ht="169.5" hidden="false" customHeight="true" outlineLevel="0" collapsed="false">
      <c r="A131" s="31"/>
      <c r="B131" s="25" t="n">
        <v>94101600</v>
      </c>
      <c r="C131" s="25" t="s">
        <v>223</v>
      </c>
      <c r="D131" s="25" t="s">
        <v>35</v>
      </c>
      <c r="E131" s="25" t="s">
        <v>36</v>
      </c>
      <c r="F131" s="25" t="s">
        <v>147</v>
      </c>
      <c r="G131" s="25" t="s">
        <v>148</v>
      </c>
      <c r="H131" s="26" t="n">
        <v>7914573</v>
      </c>
      <c r="I131" s="26" t="n">
        <v>7914573</v>
      </c>
      <c r="J131" s="25" t="s">
        <v>39</v>
      </c>
      <c r="K131" s="25" t="s">
        <v>40</v>
      </c>
      <c r="L131" s="25" t="s">
        <v>145</v>
      </c>
      <c r="M131" s="1"/>
      <c r="N131" s="27"/>
    </row>
    <row r="132" customFormat="false" ht="170.25" hidden="false" customHeight="true" outlineLevel="0" collapsed="false">
      <c r="A132" s="31"/>
      <c r="B132" s="25" t="n">
        <v>94101600</v>
      </c>
      <c r="C132" s="25" t="s">
        <v>224</v>
      </c>
      <c r="D132" s="25" t="s">
        <v>35</v>
      </c>
      <c r="E132" s="25" t="s">
        <v>36</v>
      </c>
      <c r="F132" s="25" t="s">
        <v>147</v>
      </c>
      <c r="G132" s="25" t="s">
        <v>148</v>
      </c>
      <c r="H132" s="26" t="n">
        <v>13190955</v>
      </c>
      <c r="I132" s="26" t="n">
        <v>13190955</v>
      </c>
      <c r="J132" s="25" t="s">
        <v>39</v>
      </c>
      <c r="K132" s="25" t="s">
        <v>40</v>
      </c>
      <c r="L132" s="25" t="s">
        <v>145</v>
      </c>
      <c r="M132" s="1"/>
      <c r="N132" s="27"/>
    </row>
    <row r="133" customFormat="false" ht="150" hidden="false" customHeight="true" outlineLevel="0" collapsed="false">
      <c r="A133" s="31"/>
      <c r="B133" s="25" t="n">
        <v>94101600</v>
      </c>
      <c r="C133" s="25" t="s">
        <v>225</v>
      </c>
      <c r="D133" s="25" t="s">
        <v>35</v>
      </c>
      <c r="E133" s="25" t="s">
        <v>36</v>
      </c>
      <c r="F133" s="25" t="s">
        <v>147</v>
      </c>
      <c r="G133" s="25" t="s">
        <v>148</v>
      </c>
      <c r="H133" s="26" t="n">
        <v>71231156</v>
      </c>
      <c r="I133" s="26" t="n">
        <v>71231156</v>
      </c>
      <c r="J133" s="25" t="s">
        <v>39</v>
      </c>
      <c r="K133" s="25" t="s">
        <v>40</v>
      </c>
      <c r="L133" s="25" t="s">
        <v>145</v>
      </c>
      <c r="M133" s="1"/>
      <c r="N133" s="27"/>
    </row>
    <row r="134" customFormat="false" ht="70.5" hidden="false" customHeight="true" outlineLevel="0" collapsed="false">
      <c r="A134" s="31"/>
      <c r="B134" s="25" t="n">
        <v>56000000</v>
      </c>
      <c r="C134" s="25" t="s">
        <v>226</v>
      </c>
      <c r="D134" s="25" t="s">
        <v>35</v>
      </c>
      <c r="E134" s="25" t="s">
        <v>36</v>
      </c>
      <c r="F134" s="25" t="s">
        <v>37</v>
      </c>
      <c r="G134" s="25" t="s">
        <v>38</v>
      </c>
      <c r="H134" s="26" t="n">
        <v>165595804</v>
      </c>
      <c r="I134" s="26" t="n">
        <v>165595804</v>
      </c>
      <c r="J134" s="25" t="s">
        <v>39</v>
      </c>
      <c r="K134" s="25" t="s">
        <v>40</v>
      </c>
      <c r="L134" s="25" t="s">
        <v>145</v>
      </c>
      <c r="M134" s="1"/>
      <c r="N134" s="27"/>
    </row>
    <row r="135" customFormat="false" ht="51.75" hidden="false" customHeight="true" outlineLevel="0" collapsed="false">
      <c r="A135" s="31"/>
      <c r="B135" s="25" t="n">
        <v>56000000</v>
      </c>
      <c r="C135" s="25" t="s">
        <v>227</v>
      </c>
      <c r="D135" s="25" t="s">
        <v>35</v>
      </c>
      <c r="E135" s="25" t="s">
        <v>36</v>
      </c>
      <c r="F135" s="25" t="s">
        <v>75</v>
      </c>
      <c r="G135" s="25" t="s">
        <v>38</v>
      </c>
      <c r="H135" s="26" t="n">
        <v>9314110</v>
      </c>
      <c r="I135" s="26" t="n">
        <v>9314110</v>
      </c>
      <c r="J135" s="25" t="s">
        <v>39</v>
      </c>
      <c r="K135" s="25" t="s">
        <v>40</v>
      </c>
      <c r="L135" s="25" t="s">
        <v>145</v>
      </c>
      <c r="M135" s="1"/>
      <c r="N135" s="27"/>
    </row>
    <row r="136" customFormat="false" ht="66.75" hidden="false" customHeight="true" outlineLevel="0" collapsed="false">
      <c r="A136" s="31"/>
      <c r="B136" s="25" t="n">
        <v>93150000</v>
      </c>
      <c r="C136" s="25" t="s">
        <v>228</v>
      </c>
      <c r="D136" s="25" t="s">
        <v>35</v>
      </c>
      <c r="E136" s="25" t="s">
        <v>36</v>
      </c>
      <c r="F136" s="25" t="s">
        <v>75</v>
      </c>
      <c r="G136" s="25" t="s">
        <v>38</v>
      </c>
      <c r="H136" s="26" t="n">
        <v>5595107</v>
      </c>
      <c r="I136" s="26" t="n">
        <v>5595107</v>
      </c>
      <c r="J136" s="25" t="s">
        <v>39</v>
      </c>
      <c r="K136" s="25" t="s">
        <v>40</v>
      </c>
      <c r="L136" s="25" t="s">
        <v>145</v>
      </c>
      <c r="M136" s="1"/>
      <c r="N136" s="27"/>
    </row>
    <row r="137" customFormat="false" ht="67.5" hidden="false" customHeight="true" outlineLevel="0" collapsed="false">
      <c r="A137" s="31"/>
      <c r="B137" s="25" t="n">
        <v>93131600</v>
      </c>
      <c r="C137" s="25" t="s">
        <v>229</v>
      </c>
      <c r="D137" s="25" t="s">
        <v>35</v>
      </c>
      <c r="E137" s="25" t="s">
        <v>36</v>
      </c>
      <c r="F137" s="25" t="s">
        <v>75</v>
      </c>
      <c r="G137" s="25" t="s">
        <v>38</v>
      </c>
      <c r="H137" s="26" t="n">
        <v>25000000</v>
      </c>
      <c r="I137" s="26" t="n">
        <v>25000000</v>
      </c>
      <c r="J137" s="25" t="s">
        <v>39</v>
      </c>
      <c r="K137" s="25" t="s">
        <v>40</v>
      </c>
      <c r="L137" s="25" t="s">
        <v>145</v>
      </c>
      <c r="M137" s="1"/>
      <c r="N137" s="27"/>
    </row>
    <row r="138" customFormat="false" ht="65.25" hidden="false" customHeight="true" outlineLevel="0" collapsed="false">
      <c r="A138" s="31"/>
      <c r="B138" s="25" t="n">
        <v>30190000</v>
      </c>
      <c r="C138" s="25" t="s">
        <v>230</v>
      </c>
      <c r="D138" s="25" t="s">
        <v>35</v>
      </c>
      <c r="E138" s="25" t="s">
        <v>36</v>
      </c>
      <c r="F138" s="25" t="s">
        <v>75</v>
      </c>
      <c r="G138" s="25" t="s">
        <v>38</v>
      </c>
      <c r="H138" s="26" t="n">
        <v>4885000</v>
      </c>
      <c r="I138" s="26" t="n">
        <v>4885000</v>
      </c>
      <c r="J138" s="25" t="s">
        <v>39</v>
      </c>
      <c r="K138" s="25" t="s">
        <v>40</v>
      </c>
      <c r="L138" s="25" t="s">
        <v>145</v>
      </c>
      <c r="M138" s="1"/>
      <c r="N138" s="27"/>
    </row>
    <row r="139" customFormat="false" ht="45.75" hidden="false" customHeight="true" outlineLevel="0" collapsed="false">
      <c r="A139" s="31"/>
      <c r="B139" s="25" t="n">
        <v>93150000</v>
      </c>
      <c r="C139" s="25" t="s">
        <v>231</v>
      </c>
      <c r="D139" s="25" t="s">
        <v>35</v>
      </c>
      <c r="E139" s="25" t="s">
        <v>36</v>
      </c>
      <c r="F139" s="25" t="s">
        <v>75</v>
      </c>
      <c r="G139" s="25" t="s">
        <v>38</v>
      </c>
      <c r="H139" s="26" t="n">
        <v>17500000</v>
      </c>
      <c r="I139" s="26" t="n">
        <v>17500000</v>
      </c>
      <c r="J139" s="25" t="s">
        <v>39</v>
      </c>
      <c r="K139" s="25" t="s">
        <v>40</v>
      </c>
      <c r="L139" s="25" t="s">
        <v>145</v>
      </c>
      <c r="M139" s="1"/>
      <c r="N139" s="27"/>
    </row>
    <row r="140" customFormat="false" ht="65.25" hidden="false" customHeight="true" outlineLevel="0" collapsed="false">
      <c r="A140" s="31"/>
      <c r="B140" s="25" t="n">
        <v>93150000</v>
      </c>
      <c r="C140" s="25" t="s">
        <v>232</v>
      </c>
      <c r="D140" s="25" t="s">
        <v>35</v>
      </c>
      <c r="E140" s="25" t="s">
        <v>36</v>
      </c>
      <c r="F140" s="25" t="s">
        <v>75</v>
      </c>
      <c r="G140" s="25" t="s">
        <v>38</v>
      </c>
      <c r="H140" s="26" t="n">
        <v>1500000</v>
      </c>
      <c r="I140" s="26" t="n">
        <v>1500000</v>
      </c>
      <c r="J140" s="25" t="s">
        <v>39</v>
      </c>
      <c r="K140" s="25" t="s">
        <v>40</v>
      </c>
      <c r="L140" s="25" t="s">
        <v>145</v>
      </c>
      <c r="M140" s="1"/>
      <c r="N140" s="27"/>
    </row>
    <row r="141" customFormat="false" ht="61.5" hidden="false" customHeight="true" outlineLevel="0" collapsed="false">
      <c r="A141" s="31"/>
      <c r="B141" s="25" t="n">
        <v>56000000</v>
      </c>
      <c r="C141" s="25" t="s">
        <v>232</v>
      </c>
      <c r="D141" s="25" t="s">
        <v>35</v>
      </c>
      <c r="E141" s="25" t="s">
        <v>36</v>
      </c>
      <c r="F141" s="25" t="s">
        <v>75</v>
      </c>
      <c r="G141" s="25" t="s">
        <v>38</v>
      </c>
      <c r="H141" s="26" t="n">
        <v>1500000</v>
      </c>
      <c r="I141" s="26" t="n">
        <v>1500000</v>
      </c>
      <c r="J141" s="25" t="s">
        <v>39</v>
      </c>
      <c r="K141" s="25" t="s">
        <v>40</v>
      </c>
      <c r="L141" s="25" t="s">
        <v>145</v>
      </c>
      <c r="M141" s="1"/>
      <c r="N141" s="27"/>
    </row>
    <row r="142" customFormat="false" ht="56.25" hidden="false" customHeight="true" outlineLevel="0" collapsed="false">
      <c r="A142" s="31"/>
      <c r="B142" s="25" t="n">
        <v>56000000</v>
      </c>
      <c r="C142" s="25" t="s">
        <v>232</v>
      </c>
      <c r="D142" s="25" t="s">
        <v>35</v>
      </c>
      <c r="E142" s="25" t="s">
        <v>36</v>
      </c>
      <c r="F142" s="25" t="s">
        <v>75</v>
      </c>
      <c r="G142" s="25" t="s">
        <v>38</v>
      </c>
      <c r="H142" s="26" t="n">
        <v>1500000</v>
      </c>
      <c r="I142" s="26" t="n">
        <v>1500000</v>
      </c>
      <c r="J142" s="25" t="s">
        <v>39</v>
      </c>
      <c r="K142" s="25" t="s">
        <v>40</v>
      </c>
      <c r="L142" s="25" t="s">
        <v>145</v>
      </c>
      <c r="M142" s="1"/>
      <c r="N142" s="27"/>
    </row>
    <row r="143" customFormat="false" ht="53.25" hidden="false" customHeight="true" outlineLevel="0" collapsed="false">
      <c r="A143" s="31"/>
      <c r="B143" s="25" t="n">
        <v>93150000</v>
      </c>
      <c r="C143" s="25" t="s">
        <v>232</v>
      </c>
      <c r="D143" s="25" t="s">
        <v>35</v>
      </c>
      <c r="E143" s="25" t="s">
        <v>36</v>
      </c>
      <c r="F143" s="25" t="s">
        <v>75</v>
      </c>
      <c r="G143" s="25" t="s">
        <v>38</v>
      </c>
      <c r="H143" s="26" t="n">
        <v>1500000</v>
      </c>
      <c r="I143" s="26" t="n">
        <v>1500000</v>
      </c>
      <c r="J143" s="25" t="s">
        <v>39</v>
      </c>
      <c r="K143" s="25" t="s">
        <v>40</v>
      </c>
      <c r="L143" s="25" t="s">
        <v>145</v>
      </c>
      <c r="M143" s="1"/>
      <c r="N143" s="27"/>
    </row>
    <row r="144" customFormat="false" ht="63.75" hidden="false" customHeight="true" outlineLevel="0" collapsed="false">
      <c r="A144" s="31"/>
      <c r="B144" s="25" t="n">
        <v>56000000</v>
      </c>
      <c r="C144" s="25" t="s">
        <v>233</v>
      </c>
      <c r="D144" s="25" t="s">
        <v>35</v>
      </c>
      <c r="E144" s="25" t="s">
        <v>36</v>
      </c>
      <c r="F144" s="25" t="s">
        <v>75</v>
      </c>
      <c r="G144" s="25" t="s">
        <v>38</v>
      </c>
      <c r="H144" s="26" t="n">
        <v>4885000</v>
      </c>
      <c r="I144" s="26" t="n">
        <v>4885000</v>
      </c>
      <c r="J144" s="25" t="s">
        <v>39</v>
      </c>
      <c r="K144" s="25" t="s">
        <v>40</v>
      </c>
      <c r="L144" s="25" t="s">
        <v>145</v>
      </c>
      <c r="M144" s="1"/>
      <c r="N144" s="27"/>
    </row>
    <row r="145" customFormat="false" ht="74.25" hidden="false" customHeight="true" outlineLevel="0" collapsed="false">
      <c r="A145" s="31"/>
      <c r="B145" s="25" t="n">
        <v>56000000</v>
      </c>
      <c r="C145" s="25" t="s">
        <v>234</v>
      </c>
      <c r="D145" s="25" t="s">
        <v>35</v>
      </c>
      <c r="E145" s="25" t="s">
        <v>36</v>
      </c>
      <c r="F145" s="25" t="s">
        <v>75</v>
      </c>
      <c r="G145" s="25" t="s">
        <v>38</v>
      </c>
      <c r="H145" s="26" t="n">
        <v>5000000</v>
      </c>
      <c r="I145" s="26" t="n">
        <v>5000000</v>
      </c>
      <c r="J145" s="25" t="s">
        <v>39</v>
      </c>
      <c r="K145" s="25" t="s">
        <v>40</v>
      </c>
      <c r="L145" s="25" t="s">
        <v>145</v>
      </c>
      <c r="M145" s="1"/>
      <c r="N145" s="27"/>
    </row>
    <row r="146" customFormat="false" ht="45.75" hidden="false" customHeight="true" outlineLevel="0" collapsed="false">
      <c r="A146" s="31"/>
      <c r="B146" s="25" t="n">
        <v>93150000</v>
      </c>
      <c r="C146" s="25" t="s">
        <v>235</v>
      </c>
      <c r="D146" s="25" t="s">
        <v>35</v>
      </c>
      <c r="E146" s="25" t="s">
        <v>36</v>
      </c>
      <c r="F146" s="25" t="s">
        <v>37</v>
      </c>
      <c r="G146" s="25" t="s">
        <v>38</v>
      </c>
      <c r="H146" s="26" t="n">
        <v>57484482</v>
      </c>
      <c r="I146" s="26" t="n">
        <v>57484482</v>
      </c>
      <c r="J146" s="25" t="s">
        <v>39</v>
      </c>
      <c r="K146" s="25" t="s">
        <v>40</v>
      </c>
      <c r="L146" s="25" t="s">
        <v>145</v>
      </c>
      <c r="M146" s="1"/>
      <c r="N146" s="27"/>
    </row>
    <row r="147" customFormat="false" ht="51.75" hidden="false" customHeight="true" outlineLevel="0" collapsed="false">
      <c r="A147" s="31"/>
      <c r="B147" s="25" t="n">
        <v>93150000</v>
      </c>
      <c r="C147" s="25" t="s">
        <v>236</v>
      </c>
      <c r="D147" s="25" t="s">
        <v>35</v>
      </c>
      <c r="E147" s="25" t="s">
        <v>36</v>
      </c>
      <c r="F147" s="25" t="s">
        <v>37</v>
      </c>
      <c r="G147" s="25" t="s">
        <v>38</v>
      </c>
      <c r="H147" s="26" t="n">
        <v>66748714</v>
      </c>
      <c r="I147" s="26" t="n">
        <v>66748714</v>
      </c>
      <c r="J147" s="25" t="s">
        <v>39</v>
      </c>
      <c r="K147" s="25" t="s">
        <v>40</v>
      </c>
      <c r="L147" s="25" t="s">
        <v>145</v>
      </c>
      <c r="M147" s="1"/>
      <c r="N147" s="27"/>
    </row>
    <row r="148" customFormat="false" ht="162.75" hidden="false" customHeight="true" outlineLevel="0" collapsed="false">
      <c r="A148" s="31"/>
      <c r="B148" s="25" t="n">
        <v>47132102</v>
      </c>
      <c r="C148" s="25" t="s">
        <v>237</v>
      </c>
      <c r="D148" s="25" t="s">
        <v>35</v>
      </c>
      <c r="E148" s="25" t="s">
        <v>36</v>
      </c>
      <c r="F148" s="25" t="s">
        <v>75</v>
      </c>
      <c r="G148" s="25" t="s">
        <v>38</v>
      </c>
      <c r="H148" s="26" t="n">
        <v>17000000</v>
      </c>
      <c r="I148" s="26" t="n">
        <v>17000000</v>
      </c>
      <c r="J148" s="25" t="s">
        <v>39</v>
      </c>
      <c r="K148" s="25" t="s">
        <v>40</v>
      </c>
      <c r="L148" s="25" t="s">
        <v>145</v>
      </c>
      <c r="M148" s="1"/>
      <c r="N148" s="27"/>
    </row>
    <row r="149" customFormat="false" ht="57" hidden="false" customHeight="true" outlineLevel="0" collapsed="false">
      <c r="A149" s="31"/>
      <c r="B149" s="25" t="n">
        <v>93150000</v>
      </c>
      <c r="C149" s="25" t="s">
        <v>231</v>
      </c>
      <c r="D149" s="25" t="s">
        <v>35</v>
      </c>
      <c r="E149" s="25" t="s">
        <v>36</v>
      </c>
      <c r="F149" s="25" t="s">
        <v>75</v>
      </c>
      <c r="G149" s="25" t="s">
        <v>38</v>
      </c>
      <c r="H149" s="26" t="n">
        <v>24500000</v>
      </c>
      <c r="I149" s="26" t="n">
        <v>24500000</v>
      </c>
      <c r="J149" s="25" t="s">
        <v>39</v>
      </c>
      <c r="K149" s="25" t="s">
        <v>40</v>
      </c>
      <c r="L149" s="25" t="s">
        <v>145</v>
      </c>
      <c r="M149" s="1"/>
      <c r="N149" s="27"/>
    </row>
    <row r="150" customFormat="false" ht="60.75" hidden="false" customHeight="true" outlineLevel="0" collapsed="false">
      <c r="A150" s="31"/>
      <c r="B150" s="25" t="n">
        <v>32130000</v>
      </c>
      <c r="C150" s="25" t="s">
        <v>238</v>
      </c>
      <c r="D150" s="25" t="s">
        <v>35</v>
      </c>
      <c r="E150" s="25" t="s">
        <v>36</v>
      </c>
      <c r="F150" s="25" t="s">
        <v>75</v>
      </c>
      <c r="G150" s="25" t="s">
        <v>38</v>
      </c>
      <c r="H150" s="26" t="n">
        <v>3500000</v>
      </c>
      <c r="I150" s="26" t="n">
        <v>3500000</v>
      </c>
      <c r="J150" s="25" t="s">
        <v>39</v>
      </c>
      <c r="K150" s="25" t="s">
        <v>40</v>
      </c>
      <c r="L150" s="25" t="s">
        <v>145</v>
      </c>
      <c r="M150" s="1"/>
      <c r="N150" s="27"/>
    </row>
    <row r="151" customFormat="false" ht="67.5" hidden="false" customHeight="true" outlineLevel="0" collapsed="false">
      <c r="A151" s="31"/>
      <c r="B151" s="25" t="n">
        <v>86101700</v>
      </c>
      <c r="C151" s="25" t="s">
        <v>239</v>
      </c>
      <c r="D151" s="25" t="s">
        <v>35</v>
      </c>
      <c r="E151" s="25" t="s">
        <v>36</v>
      </c>
      <c r="F151" s="25" t="s">
        <v>75</v>
      </c>
      <c r="G151" s="25" t="s">
        <v>38</v>
      </c>
      <c r="H151" s="26" t="n">
        <v>7000000</v>
      </c>
      <c r="I151" s="26" t="n">
        <v>7000000</v>
      </c>
      <c r="J151" s="25" t="s">
        <v>39</v>
      </c>
      <c r="K151" s="25" t="s">
        <v>40</v>
      </c>
      <c r="L151" s="25" t="s">
        <v>145</v>
      </c>
      <c r="M151" s="1"/>
      <c r="N151" s="27"/>
    </row>
    <row r="152" customFormat="false" ht="137.25" hidden="false" customHeight="true" outlineLevel="0" collapsed="false">
      <c r="A152" s="31"/>
      <c r="B152" s="25" t="n">
        <v>47132102</v>
      </c>
      <c r="C152" s="25" t="s">
        <v>240</v>
      </c>
      <c r="D152" s="25" t="s">
        <v>35</v>
      </c>
      <c r="E152" s="25" t="s">
        <v>36</v>
      </c>
      <c r="F152" s="25" t="s">
        <v>75</v>
      </c>
      <c r="G152" s="25" t="s">
        <v>38</v>
      </c>
      <c r="H152" s="26" t="n">
        <v>30527638</v>
      </c>
      <c r="I152" s="26" t="n">
        <v>30527638</v>
      </c>
      <c r="J152" s="25" t="s">
        <v>39</v>
      </c>
      <c r="K152" s="25" t="s">
        <v>40</v>
      </c>
      <c r="L152" s="25" t="s">
        <v>145</v>
      </c>
      <c r="M152" s="1"/>
      <c r="N152" s="27"/>
    </row>
    <row r="153" customFormat="false" ht="90" hidden="false" customHeight="true" outlineLevel="0" collapsed="false">
      <c r="A153" s="31"/>
      <c r="B153" s="25" t="n">
        <v>42212102</v>
      </c>
      <c r="C153" s="25" t="s">
        <v>241</v>
      </c>
      <c r="D153" s="25" t="s">
        <v>35</v>
      </c>
      <c r="E153" s="25" t="s">
        <v>36</v>
      </c>
      <c r="F153" s="25" t="s">
        <v>75</v>
      </c>
      <c r="G153" s="25" t="s">
        <v>148</v>
      </c>
      <c r="H153" s="26" t="n">
        <v>30527638</v>
      </c>
      <c r="I153" s="26" t="n">
        <v>30527638</v>
      </c>
      <c r="J153" s="25" t="s">
        <v>39</v>
      </c>
      <c r="K153" s="25" t="s">
        <v>40</v>
      </c>
      <c r="L153" s="25" t="s">
        <v>145</v>
      </c>
      <c r="M153" s="1"/>
      <c r="N153" s="27"/>
    </row>
    <row r="154" customFormat="false" ht="153" hidden="false" customHeight="true" outlineLevel="0" collapsed="false">
      <c r="A154" s="31"/>
      <c r="B154" s="25" t="n">
        <v>80111506</v>
      </c>
      <c r="C154" s="25" t="s">
        <v>242</v>
      </c>
      <c r="D154" s="25" t="s">
        <v>35</v>
      </c>
      <c r="E154" s="25" t="s">
        <v>36</v>
      </c>
      <c r="F154" s="25" t="s">
        <v>75</v>
      </c>
      <c r="G154" s="25" t="s">
        <v>148</v>
      </c>
      <c r="H154" s="26" t="n">
        <v>3391960</v>
      </c>
      <c r="I154" s="26" t="n">
        <v>3391960</v>
      </c>
      <c r="J154" s="25" t="s">
        <v>39</v>
      </c>
      <c r="K154" s="25" t="s">
        <v>40</v>
      </c>
      <c r="L154" s="25" t="s">
        <v>145</v>
      </c>
      <c r="M154" s="1"/>
      <c r="N154" s="27"/>
    </row>
    <row r="155" customFormat="false" ht="141" hidden="false" customHeight="true" outlineLevel="0" collapsed="false">
      <c r="A155" s="31"/>
      <c r="B155" s="25" t="n">
        <v>80121501</v>
      </c>
      <c r="C155" s="25" t="s">
        <v>243</v>
      </c>
      <c r="D155" s="25" t="s">
        <v>35</v>
      </c>
      <c r="E155" s="25" t="s">
        <v>36</v>
      </c>
      <c r="F155" s="25" t="s">
        <v>75</v>
      </c>
      <c r="G155" s="25" t="s">
        <v>148</v>
      </c>
      <c r="H155" s="26" t="n">
        <v>8479900</v>
      </c>
      <c r="I155" s="26" t="n">
        <v>8479900</v>
      </c>
      <c r="J155" s="25" t="s">
        <v>39</v>
      </c>
      <c r="K155" s="25" t="s">
        <v>40</v>
      </c>
      <c r="L155" s="25" t="s">
        <v>145</v>
      </c>
      <c r="M155" s="1"/>
      <c r="N155" s="27"/>
    </row>
    <row r="156" customFormat="false" ht="148.5" hidden="false" customHeight="true" outlineLevel="0" collapsed="false">
      <c r="A156" s="31"/>
      <c r="B156" s="25" t="n">
        <v>85122109</v>
      </c>
      <c r="C156" s="25" t="s">
        <v>244</v>
      </c>
      <c r="D156" s="25" t="s">
        <v>35</v>
      </c>
      <c r="E156" s="25" t="s">
        <v>36</v>
      </c>
      <c r="F156" s="25" t="s">
        <v>75</v>
      </c>
      <c r="G156" s="25" t="s">
        <v>148</v>
      </c>
      <c r="H156" s="26" t="n">
        <v>7631910</v>
      </c>
      <c r="I156" s="26" t="n">
        <v>7631910</v>
      </c>
      <c r="J156" s="25" t="s">
        <v>39</v>
      </c>
      <c r="K156" s="25" t="s">
        <v>40</v>
      </c>
      <c r="L156" s="25" t="s">
        <v>145</v>
      </c>
      <c r="M156" s="1"/>
      <c r="N156" s="27"/>
    </row>
    <row r="157" customFormat="false" ht="147.75" hidden="false" customHeight="true" outlineLevel="0" collapsed="false">
      <c r="A157" s="31"/>
      <c r="B157" s="25" t="n">
        <v>48131501</v>
      </c>
      <c r="C157" s="25" t="s">
        <v>245</v>
      </c>
      <c r="D157" s="25" t="s">
        <v>35</v>
      </c>
      <c r="E157" s="25" t="s">
        <v>36</v>
      </c>
      <c r="F157" s="25" t="s">
        <v>75</v>
      </c>
      <c r="G157" s="25" t="s">
        <v>148</v>
      </c>
      <c r="H157" s="26" t="n">
        <v>3391960</v>
      </c>
      <c r="I157" s="26" t="n">
        <v>3391960</v>
      </c>
      <c r="J157" s="25" t="s">
        <v>39</v>
      </c>
      <c r="K157" s="25" t="s">
        <v>40</v>
      </c>
      <c r="L157" s="25" t="s">
        <v>145</v>
      </c>
      <c r="M157" s="1"/>
      <c r="N157" s="27"/>
    </row>
    <row r="158" customFormat="false" ht="137.25" hidden="false" customHeight="true" outlineLevel="0" collapsed="false">
      <c r="A158" s="31"/>
      <c r="B158" s="25" t="n">
        <v>48131501</v>
      </c>
      <c r="C158" s="25" t="s">
        <v>246</v>
      </c>
      <c r="D158" s="25" t="s">
        <v>35</v>
      </c>
      <c r="E158" s="25" t="s">
        <v>36</v>
      </c>
      <c r="F158" s="25" t="s">
        <v>75</v>
      </c>
      <c r="G158" s="25" t="s">
        <v>148</v>
      </c>
      <c r="H158" s="26" t="n">
        <v>41908563</v>
      </c>
      <c r="I158" s="26" t="n">
        <v>41908563</v>
      </c>
      <c r="J158" s="25" t="s">
        <v>39</v>
      </c>
      <c r="K158" s="25" t="s">
        <v>40</v>
      </c>
      <c r="L158" s="25" t="s">
        <v>145</v>
      </c>
      <c r="M158" s="1"/>
      <c r="N158" s="27"/>
    </row>
    <row r="159" customFormat="false" ht="152.25" hidden="false" customHeight="true" outlineLevel="0" collapsed="false">
      <c r="A159" s="31"/>
      <c r="B159" s="25" t="n">
        <v>50221300</v>
      </c>
      <c r="C159" s="25" t="s">
        <v>247</v>
      </c>
      <c r="D159" s="25" t="s">
        <v>35</v>
      </c>
      <c r="E159" s="25" t="s">
        <v>36</v>
      </c>
      <c r="F159" s="25" t="s">
        <v>37</v>
      </c>
      <c r="G159" s="25" t="s">
        <v>148</v>
      </c>
      <c r="H159" s="26" t="n">
        <v>64005806</v>
      </c>
      <c r="I159" s="26" t="n">
        <v>64005806</v>
      </c>
      <c r="J159" s="25" t="s">
        <v>39</v>
      </c>
      <c r="K159" s="25" t="s">
        <v>40</v>
      </c>
      <c r="L159" s="25" t="s">
        <v>145</v>
      </c>
      <c r="M159" s="1"/>
      <c r="N159" s="27"/>
    </row>
    <row r="160" customFormat="false" ht="133.5" hidden="false" customHeight="true" outlineLevel="0" collapsed="false">
      <c r="A160" s="31"/>
      <c r="B160" s="25" t="n">
        <v>93131600</v>
      </c>
      <c r="C160" s="25" t="s">
        <v>248</v>
      </c>
      <c r="D160" s="25" t="s">
        <v>35</v>
      </c>
      <c r="E160" s="25" t="s">
        <v>36</v>
      </c>
      <c r="F160" s="25" t="s">
        <v>37</v>
      </c>
      <c r="G160" s="25" t="s">
        <v>148</v>
      </c>
      <c r="H160" s="26" t="n">
        <v>53338171</v>
      </c>
      <c r="I160" s="26" t="n">
        <v>53338171</v>
      </c>
      <c r="J160" s="25" t="s">
        <v>39</v>
      </c>
      <c r="K160" s="25" t="s">
        <v>40</v>
      </c>
      <c r="L160" s="25" t="s">
        <v>145</v>
      </c>
      <c r="M160" s="1"/>
      <c r="N160" s="27"/>
    </row>
    <row r="161" customFormat="false" ht="90" hidden="false" customHeight="true" outlineLevel="0" collapsed="false">
      <c r="A161" s="31"/>
      <c r="B161" s="25" t="n">
        <v>93150000</v>
      </c>
      <c r="C161" s="25" t="s">
        <v>249</v>
      </c>
      <c r="D161" s="25" t="s">
        <v>58</v>
      </c>
      <c r="E161" s="25" t="s">
        <v>36</v>
      </c>
      <c r="F161" s="25" t="s">
        <v>250</v>
      </c>
      <c r="G161" s="25" t="s">
        <v>38</v>
      </c>
      <c r="H161" s="26" t="n">
        <v>3500000</v>
      </c>
      <c r="I161" s="26" t="n">
        <v>3500000</v>
      </c>
      <c r="J161" s="25" t="s">
        <v>39</v>
      </c>
      <c r="K161" s="25" t="s">
        <v>251</v>
      </c>
      <c r="L161" s="25" t="s">
        <v>145</v>
      </c>
      <c r="M161" s="1"/>
      <c r="N161" s="27"/>
    </row>
    <row r="162" customFormat="false" ht="65.25" hidden="false" customHeight="true" outlineLevel="0" collapsed="false">
      <c r="A162" s="31"/>
      <c r="B162" s="25" t="n">
        <v>93150001</v>
      </c>
      <c r="C162" s="25" t="s">
        <v>252</v>
      </c>
      <c r="D162" s="25" t="s">
        <v>58</v>
      </c>
      <c r="E162" s="25" t="s">
        <v>36</v>
      </c>
      <c r="F162" s="25" t="s">
        <v>250</v>
      </c>
      <c r="G162" s="25" t="s">
        <v>38</v>
      </c>
      <c r="H162" s="26" t="n">
        <v>3500000</v>
      </c>
      <c r="I162" s="26" t="n">
        <v>3500000</v>
      </c>
      <c r="J162" s="25" t="s">
        <v>39</v>
      </c>
      <c r="K162" s="25" t="s">
        <v>251</v>
      </c>
      <c r="L162" s="25" t="s">
        <v>145</v>
      </c>
      <c r="M162" s="1"/>
      <c r="N162" s="27"/>
    </row>
    <row r="163" customFormat="false" ht="90" hidden="true" customHeight="true" outlineLevel="0" collapsed="false">
      <c r="A163" s="31"/>
      <c r="B163" s="25"/>
      <c r="C163" s="25"/>
      <c r="D163" s="25" t="s">
        <v>58</v>
      </c>
      <c r="E163" s="25"/>
      <c r="F163" s="25"/>
      <c r="G163" s="25"/>
      <c r="H163" s="26"/>
      <c r="I163" s="26"/>
      <c r="J163" s="25" t="s">
        <v>39</v>
      </c>
      <c r="K163" s="25"/>
      <c r="L163" s="25" t="s">
        <v>145</v>
      </c>
      <c r="M163" s="1"/>
      <c r="N163" s="27"/>
    </row>
    <row r="164" customFormat="false" ht="69.75" hidden="false" customHeight="true" outlineLevel="0" collapsed="false">
      <c r="A164" s="31"/>
      <c r="B164" s="25" t="n">
        <v>93150002</v>
      </c>
      <c r="C164" s="25" t="s">
        <v>253</v>
      </c>
      <c r="D164" s="25" t="s">
        <v>58</v>
      </c>
      <c r="E164" s="25" t="s">
        <v>36</v>
      </c>
      <c r="F164" s="25" t="s">
        <v>250</v>
      </c>
      <c r="G164" s="25" t="s">
        <v>38</v>
      </c>
      <c r="H164" s="26" t="n">
        <v>3500000</v>
      </c>
      <c r="I164" s="26" t="n">
        <v>3500000</v>
      </c>
      <c r="J164" s="25" t="s">
        <v>39</v>
      </c>
      <c r="K164" s="25" t="s">
        <v>251</v>
      </c>
      <c r="L164" s="25" t="s">
        <v>145</v>
      </c>
      <c r="M164" s="1"/>
      <c r="N164" s="27"/>
    </row>
    <row r="165" customFormat="false" ht="90" hidden="true" customHeight="true" outlineLevel="0" collapsed="false">
      <c r="A165" s="31"/>
      <c r="B165" s="25"/>
      <c r="C165" s="25"/>
      <c r="D165" s="25" t="s">
        <v>58</v>
      </c>
      <c r="E165" s="25"/>
      <c r="F165" s="25"/>
      <c r="G165" s="25"/>
      <c r="H165" s="26"/>
      <c r="I165" s="26"/>
      <c r="J165" s="25" t="s">
        <v>39</v>
      </c>
      <c r="K165" s="25"/>
      <c r="L165" s="25" t="s">
        <v>145</v>
      </c>
      <c r="M165" s="1"/>
      <c r="N165" s="27"/>
    </row>
    <row r="166" customFormat="false" ht="63.75" hidden="false" customHeight="true" outlineLevel="0" collapsed="false">
      <c r="A166" s="31"/>
      <c r="B166" s="25" t="n">
        <v>93150003</v>
      </c>
      <c r="C166" s="25" t="s">
        <v>254</v>
      </c>
      <c r="D166" s="25" t="s">
        <v>58</v>
      </c>
      <c r="E166" s="25" t="s">
        <v>36</v>
      </c>
      <c r="F166" s="25" t="s">
        <v>250</v>
      </c>
      <c r="G166" s="25" t="s">
        <v>255</v>
      </c>
      <c r="H166" s="26" t="n">
        <v>3500000</v>
      </c>
      <c r="I166" s="26" t="n">
        <v>3500000</v>
      </c>
      <c r="J166" s="25" t="s">
        <v>39</v>
      </c>
      <c r="K166" s="25" t="s">
        <v>251</v>
      </c>
      <c r="L166" s="25" t="s">
        <v>145</v>
      </c>
      <c r="M166" s="1"/>
      <c r="N166" s="27"/>
    </row>
    <row r="167" customFormat="false" ht="90" hidden="true" customHeight="true" outlineLevel="0" collapsed="false">
      <c r="A167" s="31"/>
      <c r="B167" s="25"/>
      <c r="C167" s="25"/>
      <c r="D167" s="25" t="s">
        <v>58</v>
      </c>
      <c r="E167" s="25"/>
      <c r="F167" s="25"/>
      <c r="G167" s="25"/>
      <c r="H167" s="26"/>
      <c r="I167" s="26"/>
      <c r="J167" s="25" t="s">
        <v>39</v>
      </c>
      <c r="K167" s="25"/>
      <c r="L167" s="25" t="s">
        <v>145</v>
      </c>
      <c r="M167" s="1"/>
      <c r="N167" s="27"/>
    </row>
    <row r="168" customFormat="false" ht="54" hidden="false" customHeight="true" outlineLevel="0" collapsed="false">
      <c r="A168" s="31"/>
      <c r="B168" s="25" t="n">
        <v>93150004</v>
      </c>
      <c r="C168" s="25" t="s">
        <v>256</v>
      </c>
      <c r="D168" s="25" t="s">
        <v>58</v>
      </c>
      <c r="E168" s="25" t="s">
        <v>36</v>
      </c>
      <c r="F168" s="25" t="s">
        <v>250</v>
      </c>
      <c r="G168" s="25" t="s">
        <v>255</v>
      </c>
      <c r="H168" s="26" t="n">
        <v>3500000</v>
      </c>
      <c r="I168" s="26" t="n">
        <v>3500000</v>
      </c>
      <c r="J168" s="25" t="s">
        <v>39</v>
      </c>
      <c r="K168" s="25" t="s">
        <v>251</v>
      </c>
      <c r="L168" s="25" t="s">
        <v>145</v>
      </c>
      <c r="M168" s="1"/>
      <c r="N168" s="27"/>
    </row>
    <row r="169" customFormat="false" ht="90" hidden="true" customHeight="true" outlineLevel="0" collapsed="false">
      <c r="A169" s="31"/>
      <c r="B169" s="25"/>
      <c r="C169" s="25"/>
      <c r="D169" s="25" t="s">
        <v>58</v>
      </c>
      <c r="E169" s="25"/>
      <c r="F169" s="25"/>
      <c r="G169" s="25"/>
      <c r="H169" s="26"/>
      <c r="I169" s="26"/>
      <c r="J169" s="25" t="s">
        <v>39</v>
      </c>
      <c r="K169" s="25"/>
      <c r="L169" s="25" t="s">
        <v>145</v>
      </c>
      <c r="M169" s="1"/>
      <c r="N169" s="27"/>
    </row>
    <row r="170" customFormat="false" ht="61.5" hidden="false" customHeight="true" outlineLevel="0" collapsed="false">
      <c r="A170" s="31"/>
      <c r="B170" s="25" t="n">
        <v>93150005</v>
      </c>
      <c r="C170" s="25" t="s">
        <v>257</v>
      </c>
      <c r="D170" s="25" t="s">
        <v>58</v>
      </c>
      <c r="E170" s="25" t="s">
        <v>36</v>
      </c>
      <c r="F170" s="25" t="s">
        <v>250</v>
      </c>
      <c r="G170" s="25" t="s">
        <v>255</v>
      </c>
      <c r="H170" s="26" t="n">
        <v>3500000</v>
      </c>
      <c r="I170" s="26" t="n">
        <v>3500000</v>
      </c>
      <c r="J170" s="25" t="s">
        <v>39</v>
      </c>
      <c r="K170" s="25" t="s">
        <v>251</v>
      </c>
      <c r="L170" s="25" t="s">
        <v>145</v>
      </c>
      <c r="M170" s="1"/>
      <c r="N170" s="27"/>
    </row>
    <row r="171" customFormat="false" ht="90" hidden="true" customHeight="true" outlineLevel="0" collapsed="false">
      <c r="A171" s="31"/>
      <c r="B171" s="25"/>
      <c r="C171" s="25"/>
      <c r="D171" s="25" t="s">
        <v>58</v>
      </c>
      <c r="E171" s="25"/>
      <c r="F171" s="25"/>
      <c r="G171" s="25"/>
      <c r="H171" s="26"/>
      <c r="I171" s="26"/>
      <c r="J171" s="25" t="s">
        <v>39</v>
      </c>
      <c r="K171" s="25"/>
      <c r="L171" s="25" t="s">
        <v>145</v>
      </c>
      <c r="M171" s="1"/>
      <c r="N171" s="27"/>
    </row>
    <row r="172" customFormat="false" ht="70.5" hidden="false" customHeight="true" outlineLevel="0" collapsed="false">
      <c r="A172" s="31"/>
      <c r="B172" s="25" t="n">
        <v>93150006</v>
      </c>
      <c r="C172" s="25" t="s">
        <v>258</v>
      </c>
      <c r="D172" s="25" t="s">
        <v>58</v>
      </c>
      <c r="E172" s="25" t="s">
        <v>36</v>
      </c>
      <c r="F172" s="25" t="s">
        <v>250</v>
      </c>
      <c r="G172" s="25" t="s">
        <v>38</v>
      </c>
      <c r="H172" s="26" t="n">
        <v>4000000</v>
      </c>
      <c r="I172" s="26" t="n">
        <v>4000000</v>
      </c>
      <c r="J172" s="25" t="s">
        <v>39</v>
      </c>
      <c r="K172" s="25" t="s">
        <v>251</v>
      </c>
      <c r="L172" s="25" t="s">
        <v>145</v>
      </c>
      <c r="M172" s="1"/>
      <c r="N172" s="27"/>
    </row>
    <row r="173" customFormat="false" ht="90" hidden="true" customHeight="true" outlineLevel="0" collapsed="false">
      <c r="A173" s="31"/>
      <c r="B173" s="25"/>
      <c r="C173" s="25"/>
      <c r="D173" s="25" t="s">
        <v>58</v>
      </c>
      <c r="E173" s="25"/>
      <c r="F173" s="25"/>
      <c r="G173" s="25"/>
      <c r="H173" s="26"/>
      <c r="I173" s="26"/>
      <c r="J173" s="25"/>
      <c r="K173" s="25"/>
      <c r="L173" s="25" t="s">
        <v>145</v>
      </c>
      <c r="M173" s="1"/>
      <c r="N173" s="27"/>
    </row>
    <row r="174" customFormat="false" ht="79.5" hidden="false" customHeight="true" outlineLevel="0" collapsed="false">
      <c r="A174" s="31"/>
      <c r="B174" s="25" t="n">
        <v>93150000</v>
      </c>
      <c r="C174" s="25" t="s">
        <v>259</v>
      </c>
      <c r="D174" s="25" t="s">
        <v>58</v>
      </c>
      <c r="E174" s="25" t="s">
        <v>36</v>
      </c>
      <c r="F174" s="25" t="s">
        <v>260</v>
      </c>
      <c r="G174" s="25" t="s">
        <v>255</v>
      </c>
      <c r="H174" s="26" t="n">
        <v>5000000</v>
      </c>
      <c r="I174" s="26" t="n">
        <v>5000000</v>
      </c>
      <c r="J174" s="25" t="s">
        <v>39</v>
      </c>
      <c r="K174" s="25" t="s">
        <v>251</v>
      </c>
      <c r="L174" s="25" t="s">
        <v>145</v>
      </c>
      <c r="M174" s="1"/>
      <c r="N174" s="27"/>
    </row>
    <row r="175" customFormat="false" ht="90" hidden="true" customHeight="true" outlineLevel="0" collapsed="false">
      <c r="A175" s="31"/>
      <c r="B175" s="25"/>
      <c r="C175" s="25"/>
      <c r="D175" s="25" t="s">
        <v>58</v>
      </c>
      <c r="E175" s="25"/>
      <c r="F175" s="25"/>
      <c r="G175" s="25"/>
      <c r="H175" s="26"/>
      <c r="I175" s="26"/>
      <c r="J175" s="25"/>
      <c r="K175" s="25"/>
      <c r="L175" s="25" t="s">
        <v>145</v>
      </c>
      <c r="M175" s="1"/>
      <c r="N175" s="27"/>
    </row>
    <row r="176" customFormat="false" ht="80.25" hidden="false" customHeight="true" outlineLevel="0" collapsed="false">
      <c r="A176" s="31"/>
      <c r="B176" s="25" t="n">
        <v>93150000</v>
      </c>
      <c r="C176" s="25" t="s">
        <v>261</v>
      </c>
      <c r="D176" s="25" t="s">
        <v>58</v>
      </c>
      <c r="E176" s="25" t="s">
        <v>36</v>
      </c>
      <c r="F176" s="25" t="s">
        <v>260</v>
      </c>
      <c r="G176" s="25" t="s">
        <v>38</v>
      </c>
      <c r="H176" s="26" t="n">
        <v>40000000</v>
      </c>
      <c r="I176" s="26" t="n">
        <v>40000000</v>
      </c>
      <c r="J176" s="25" t="s">
        <v>39</v>
      </c>
      <c r="K176" s="25" t="s">
        <v>251</v>
      </c>
      <c r="L176" s="25" t="s">
        <v>145</v>
      </c>
      <c r="M176" s="1"/>
      <c r="N176" s="27"/>
    </row>
    <row r="177" customFormat="false" ht="90" hidden="true" customHeight="true" outlineLevel="0" collapsed="false">
      <c r="A177" s="31"/>
      <c r="B177" s="25"/>
      <c r="C177" s="25"/>
      <c r="D177" s="25" t="s">
        <v>58</v>
      </c>
      <c r="E177" s="25"/>
      <c r="F177" s="25"/>
      <c r="G177" s="25"/>
      <c r="H177" s="26"/>
      <c r="I177" s="26"/>
      <c r="J177" s="25"/>
      <c r="K177" s="25"/>
      <c r="L177" s="25" t="s">
        <v>145</v>
      </c>
      <c r="M177" s="1"/>
      <c r="N177" s="27"/>
    </row>
    <row r="178" customFormat="false" ht="69" hidden="false" customHeight="true" outlineLevel="0" collapsed="false">
      <c r="A178" s="31"/>
      <c r="B178" s="25" t="n">
        <v>93150000</v>
      </c>
      <c r="C178" s="25" t="s">
        <v>262</v>
      </c>
      <c r="D178" s="25" t="s">
        <v>58</v>
      </c>
      <c r="E178" s="25" t="s">
        <v>36</v>
      </c>
      <c r="F178" s="25" t="s">
        <v>263</v>
      </c>
      <c r="G178" s="25" t="s">
        <v>38</v>
      </c>
      <c r="H178" s="26" t="n">
        <v>2000000</v>
      </c>
      <c r="I178" s="26" t="n">
        <v>2000000</v>
      </c>
      <c r="J178" s="25" t="s">
        <v>39</v>
      </c>
      <c r="K178" s="25" t="s">
        <v>251</v>
      </c>
      <c r="L178" s="25" t="s">
        <v>145</v>
      </c>
      <c r="M178" s="1"/>
      <c r="N178" s="27"/>
    </row>
    <row r="179" customFormat="false" ht="8.25" hidden="true" customHeight="true" outlineLevel="0" collapsed="false">
      <c r="A179" s="31"/>
      <c r="B179" s="25"/>
      <c r="C179" s="25"/>
      <c r="D179" s="25" t="s">
        <v>58</v>
      </c>
      <c r="E179" s="25"/>
      <c r="F179" s="25"/>
      <c r="G179" s="25"/>
      <c r="H179" s="26"/>
      <c r="I179" s="26"/>
      <c r="J179" s="25"/>
      <c r="K179" s="25"/>
      <c r="L179" s="25" t="s">
        <v>145</v>
      </c>
      <c r="M179" s="1"/>
      <c r="N179" s="27"/>
    </row>
    <row r="180" customFormat="false" ht="168" hidden="false" customHeight="true" outlineLevel="0" collapsed="false">
      <c r="A180" s="31"/>
      <c r="B180" s="25" t="n">
        <v>93150000</v>
      </c>
      <c r="C180" s="25" t="s">
        <v>264</v>
      </c>
      <c r="D180" s="25" t="s">
        <v>58</v>
      </c>
      <c r="E180" s="37" t="s">
        <v>36</v>
      </c>
      <c r="F180" s="25" t="s">
        <v>147</v>
      </c>
      <c r="G180" s="25" t="s">
        <v>265</v>
      </c>
      <c r="H180" s="26" t="n">
        <v>64083913</v>
      </c>
      <c r="I180" s="26" t="n">
        <v>64083913</v>
      </c>
      <c r="J180" s="25" t="s">
        <v>39</v>
      </c>
      <c r="K180" s="25" t="s">
        <v>251</v>
      </c>
      <c r="L180" s="25" t="s">
        <v>145</v>
      </c>
      <c r="M180" s="1"/>
      <c r="N180" s="27"/>
    </row>
    <row r="181" customFormat="false" ht="162.75" hidden="false" customHeight="true" outlineLevel="0" collapsed="false">
      <c r="A181" s="31"/>
      <c r="B181" s="25" t="n">
        <v>93150000</v>
      </c>
      <c r="C181" s="25" t="s">
        <v>266</v>
      </c>
      <c r="D181" s="25" t="s">
        <v>58</v>
      </c>
      <c r="E181" s="37" t="s">
        <v>36</v>
      </c>
      <c r="F181" s="25" t="s">
        <v>147</v>
      </c>
      <c r="G181" s="25" t="s">
        <v>265</v>
      </c>
      <c r="H181" s="38" t="n">
        <v>112146847.91</v>
      </c>
      <c r="I181" s="38" t="n">
        <v>112146847.91</v>
      </c>
      <c r="J181" s="25" t="s">
        <v>39</v>
      </c>
      <c r="K181" s="25" t="s">
        <v>251</v>
      </c>
      <c r="L181" s="25" t="s">
        <v>145</v>
      </c>
      <c r="M181" s="1"/>
      <c r="N181" s="27"/>
    </row>
    <row r="182" customFormat="false" ht="149.25" hidden="false" customHeight="true" outlineLevel="0" collapsed="false">
      <c r="A182" s="31"/>
      <c r="B182" s="25" t="n">
        <v>93150000</v>
      </c>
      <c r="C182" s="25" t="s">
        <v>267</v>
      </c>
      <c r="D182" s="25" t="s">
        <v>58</v>
      </c>
      <c r="E182" s="25" t="s">
        <v>36</v>
      </c>
      <c r="F182" s="25" t="s">
        <v>147</v>
      </c>
      <c r="G182" s="25" t="s">
        <v>265</v>
      </c>
      <c r="H182" s="26" t="n">
        <v>134576218</v>
      </c>
      <c r="I182" s="26" t="n">
        <v>134576218</v>
      </c>
      <c r="J182" s="25" t="s">
        <v>39</v>
      </c>
      <c r="K182" s="25" t="s">
        <v>251</v>
      </c>
      <c r="L182" s="25" t="s">
        <v>145</v>
      </c>
      <c r="M182" s="1"/>
      <c r="N182" s="27"/>
    </row>
    <row r="183" customFormat="false" ht="12" hidden="true" customHeight="true" outlineLevel="0" collapsed="false">
      <c r="A183" s="31"/>
      <c r="B183" s="25"/>
      <c r="C183" s="25"/>
      <c r="D183" s="25" t="s">
        <v>58</v>
      </c>
      <c r="E183" s="25"/>
      <c r="F183" s="25"/>
      <c r="G183" s="25"/>
      <c r="H183" s="26"/>
      <c r="I183" s="26"/>
      <c r="J183" s="25"/>
      <c r="K183" s="25"/>
      <c r="L183" s="25" t="s">
        <v>145</v>
      </c>
      <c r="M183" s="1"/>
      <c r="N183" s="27"/>
    </row>
    <row r="184" customFormat="false" ht="150" hidden="false" customHeight="true" outlineLevel="0" collapsed="false">
      <c r="A184" s="31"/>
      <c r="B184" s="25" t="n">
        <v>93150000</v>
      </c>
      <c r="C184" s="25" t="s">
        <v>268</v>
      </c>
      <c r="D184" s="25" t="s">
        <v>58</v>
      </c>
      <c r="E184" s="25" t="s">
        <v>36</v>
      </c>
      <c r="F184" s="25" t="s">
        <v>147</v>
      </c>
      <c r="G184" s="25" t="s">
        <v>265</v>
      </c>
      <c r="H184" s="26" t="n">
        <v>88115381</v>
      </c>
      <c r="I184" s="26" t="n">
        <v>88115381</v>
      </c>
      <c r="J184" s="25" t="s">
        <v>39</v>
      </c>
      <c r="K184" s="25" t="s">
        <v>251</v>
      </c>
      <c r="L184" s="25" t="s">
        <v>145</v>
      </c>
      <c r="M184" s="1"/>
      <c r="N184" s="27"/>
    </row>
    <row r="185" customFormat="false" ht="0.75" hidden="false" customHeight="true" outlineLevel="0" collapsed="false">
      <c r="A185" s="31"/>
      <c r="B185" s="25"/>
      <c r="C185" s="25"/>
      <c r="D185" s="25" t="s">
        <v>58</v>
      </c>
      <c r="E185" s="25"/>
      <c r="F185" s="25"/>
      <c r="G185" s="25"/>
      <c r="H185" s="26"/>
      <c r="I185" s="26"/>
      <c r="J185" s="25"/>
      <c r="K185" s="25"/>
      <c r="L185" s="25" t="s">
        <v>145</v>
      </c>
      <c r="M185" s="1"/>
      <c r="N185" s="27"/>
    </row>
    <row r="186" customFormat="false" ht="159" hidden="false" customHeight="true" outlineLevel="0" collapsed="false">
      <c r="A186" s="31"/>
      <c r="B186" s="25" t="n">
        <v>80000000</v>
      </c>
      <c r="C186" s="25" t="s">
        <v>269</v>
      </c>
      <c r="D186" s="25" t="s">
        <v>58</v>
      </c>
      <c r="E186" s="37" t="s">
        <v>36</v>
      </c>
      <c r="F186" s="25" t="s">
        <v>147</v>
      </c>
      <c r="G186" s="25" t="s">
        <v>265</v>
      </c>
      <c r="H186" s="26" t="n">
        <v>8509503</v>
      </c>
      <c r="I186" s="26" t="n">
        <v>8509503</v>
      </c>
      <c r="J186" s="25" t="s">
        <v>39</v>
      </c>
      <c r="K186" s="25" t="s">
        <v>251</v>
      </c>
      <c r="L186" s="25" t="s">
        <v>145</v>
      </c>
      <c r="M186" s="1"/>
      <c r="N186" s="27"/>
    </row>
    <row r="187" customFormat="false" ht="148.5" hidden="false" customHeight="true" outlineLevel="0" collapsed="false">
      <c r="A187" s="31"/>
      <c r="B187" s="25" t="n">
        <v>56000000</v>
      </c>
      <c r="C187" s="25" t="s">
        <v>270</v>
      </c>
      <c r="D187" s="25" t="s">
        <v>58</v>
      </c>
      <c r="E187" s="37" t="s">
        <v>36</v>
      </c>
      <c r="F187" s="25" t="s">
        <v>147</v>
      </c>
      <c r="G187" s="25" t="s">
        <v>265</v>
      </c>
      <c r="H187" s="26" t="n">
        <v>19146382</v>
      </c>
      <c r="I187" s="26" t="n">
        <v>19146382</v>
      </c>
      <c r="J187" s="25" t="s">
        <v>39</v>
      </c>
      <c r="K187" s="25" t="s">
        <v>251</v>
      </c>
      <c r="L187" s="25" t="s">
        <v>145</v>
      </c>
      <c r="M187" s="1"/>
      <c r="N187" s="27"/>
    </row>
    <row r="188" customFormat="false" ht="144.75" hidden="false" customHeight="true" outlineLevel="0" collapsed="false">
      <c r="A188" s="31"/>
      <c r="B188" s="25" t="n">
        <v>56000000</v>
      </c>
      <c r="C188" s="25" t="s">
        <v>271</v>
      </c>
      <c r="D188" s="25" t="s">
        <v>58</v>
      </c>
      <c r="E188" s="25" t="s">
        <v>36</v>
      </c>
      <c r="F188" s="25" t="s">
        <v>147</v>
      </c>
      <c r="G188" s="25" t="s">
        <v>265</v>
      </c>
      <c r="H188" s="26" t="n">
        <v>21273758</v>
      </c>
      <c r="I188" s="26" t="n">
        <v>21273758</v>
      </c>
      <c r="J188" s="25" t="s">
        <v>251</v>
      </c>
      <c r="K188" s="25" t="s">
        <v>251</v>
      </c>
      <c r="L188" s="25" t="s">
        <v>145</v>
      </c>
      <c r="M188" s="1"/>
      <c r="N188" s="27"/>
    </row>
    <row r="189" customFormat="false" ht="146.25" hidden="true" customHeight="true" outlineLevel="0" collapsed="false">
      <c r="A189" s="31"/>
      <c r="B189" s="25"/>
      <c r="C189" s="25"/>
      <c r="D189" s="25" t="s">
        <v>272</v>
      </c>
      <c r="E189" s="25"/>
      <c r="F189" s="25"/>
      <c r="G189" s="25"/>
      <c r="H189" s="26"/>
      <c r="I189" s="26"/>
      <c r="J189" s="25"/>
      <c r="K189" s="25"/>
      <c r="L189" s="25" t="s">
        <v>145</v>
      </c>
      <c r="M189" s="1"/>
      <c r="N189" s="27"/>
    </row>
    <row r="190" customFormat="false" ht="160.5" hidden="false" customHeight="true" outlineLevel="0" collapsed="false">
      <c r="A190" s="31"/>
      <c r="B190" s="25" t="n">
        <v>56000001</v>
      </c>
      <c r="C190" s="25" t="s">
        <v>273</v>
      </c>
      <c r="D190" s="25" t="s">
        <v>58</v>
      </c>
      <c r="E190" s="25" t="s">
        <v>36</v>
      </c>
      <c r="F190" s="25" t="s">
        <v>147</v>
      </c>
      <c r="G190" s="25" t="s">
        <v>265</v>
      </c>
      <c r="H190" s="26" t="n">
        <v>8509503</v>
      </c>
      <c r="I190" s="26" t="n">
        <v>8509503</v>
      </c>
      <c r="J190" s="25" t="s">
        <v>39</v>
      </c>
      <c r="K190" s="25" t="s">
        <v>251</v>
      </c>
      <c r="L190" s="25" t="s">
        <v>145</v>
      </c>
      <c r="M190" s="1"/>
      <c r="N190" s="27"/>
    </row>
    <row r="191" customFormat="false" ht="90" hidden="true" customHeight="true" outlineLevel="0" collapsed="false">
      <c r="A191" s="31"/>
      <c r="B191" s="25"/>
      <c r="C191" s="25"/>
      <c r="D191" s="25"/>
      <c r="E191" s="25"/>
      <c r="F191" s="25"/>
      <c r="G191" s="25"/>
      <c r="H191" s="26"/>
      <c r="I191" s="26"/>
      <c r="J191" s="25"/>
      <c r="K191" s="25"/>
      <c r="L191" s="25" t="s">
        <v>145</v>
      </c>
      <c r="M191" s="1"/>
      <c r="N191" s="27"/>
    </row>
    <row r="192" customFormat="false" ht="102" hidden="false" customHeight="true" outlineLevel="0" collapsed="false">
      <c r="A192" s="31"/>
      <c r="B192" s="25" t="n">
        <v>56000002</v>
      </c>
      <c r="C192" s="25" t="s">
        <v>274</v>
      </c>
      <c r="D192" s="25" t="s">
        <v>58</v>
      </c>
      <c r="E192" s="25" t="s">
        <v>36</v>
      </c>
      <c r="F192" s="25" t="s">
        <v>147</v>
      </c>
      <c r="G192" s="25" t="s">
        <v>265</v>
      </c>
      <c r="H192" s="26" t="n">
        <v>14182505</v>
      </c>
      <c r="I192" s="26" t="n">
        <v>14182505</v>
      </c>
      <c r="J192" s="25" t="s">
        <v>39</v>
      </c>
      <c r="K192" s="25" t="s">
        <v>251</v>
      </c>
      <c r="L192" s="25" t="s">
        <v>145</v>
      </c>
      <c r="M192" s="1"/>
      <c r="N192" s="27"/>
    </row>
    <row r="193" customFormat="false" ht="46.5" hidden="false" customHeight="true" outlineLevel="0" collapsed="false">
      <c r="A193" s="31"/>
      <c r="B193" s="25"/>
      <c r="C193" s="25"/>
      <c r="D193" s="25"/>
      <c r="E193" s="25"/>
      <c r="F193" s="25"/>
      <c r="G193" s="25"/>
      <c r="H193" s="26"/>
      <c r="I193" s="26"/>
      <c r="J193" s="25"/>
      <c r="K193" s="25"/>
      <c r="L193" s="25" t="s">
        <v>145</v>
      </c>
      <c r="M193" s="1"/>
      <c r="N193" s="27"/>
    </row>
    <row r="194" customFormat="false" ht="90" hidden="false" customHeight="true" outlineLevel="0" collapsed="false">
      <c r="A194" s="31"/>
      <c r="B194" s="25" t="n">
        <v>56000003</v>
      </c>
      <c r="C194" s="25" t="s">
        <v>275</v>
      </c>
      <c r="D194" s="25" t="s">
        <v>58</v>
      </c>
      <c r="E194" s="25" t="s">
        <v>36</v>
      </c>
      <c r="F194" s="25" t="s">
        <v>147</v>
      </c>
      <c r="G194" s="25" t="s">
        <v>265</v>
      </c>
      <c r="H194" s="26" t="n">
        <v>76585529</v>
      </c>
      <c r="I194" s="26" t="n">
        <v>76585529</v>
      </c>
      <c r="J194" s="25" t="s">
        <v>39</v>
      </c>
      <c r="K194" s="25" t="s">
        <v>251</v>
      </c>
      <c r="L194" s="25" t="s">
        <v>145</v>
      </c>
      <c r="M194" s="1"/>
      <c r="N194" s="27"/>
    </row>
    <row r="195" customFormat="false" ht="51.75" hidden="false" customHeight="true" outlineLevel="0" collapsed="false">
      <c r="A195" s="31"/>
      <c r="B195" s="25"/>
      <c r="C195" s="25"/>
      <c r="D195" s="25"/>
      <c r="E195" s="25"/>
      <c r="F195" s="25"/>
      <c r="G195" s="25"/>
      <c r="H195" s="26"/>
      <c r="I195" s="26"/>
      <c r="J195" s="25"/>
      <c r="K195" s="25"/>
      <c r="L195" s="25" t="s">
        <v>145</v>
      </c>
      <c r="M195" s="1"/>
      <c r="N195" s="27"/>
    </row>
    <row r="196" customFormat="false" ht="53.25" hidden="false" customHeight="true" outlineLevel="0" collapsed="false">
      <c r="A196" s="31"/>
      <c r="B196" s="25" t="n">
        <v>56000004</v>
      </c>
      <c r="C196" s="25" t="s">
        <v>276</v>
      </c>
      <c r="D196" s="25" t="s">
        <v>58</v>
      </c>
      <c r="E196" s="25" t="s">
        <v>36</v>
      </c>
      <c r="F196" s="25" t="s">
        <v>147</v>
      </c>
      <c r="G196" s="25" t="s">
        <v>277</v>
      </c>
      <c r="H196" s="26" t="n">
        <v>2600000000</v>
      </c>
      <c r="I196" s="26" t="n">
        <v>2600000000</v>
      </c>
      <c r="J196" s="25" t="s">
        <v>39</v>
      </c>
      <c r="K196" s="25" t="s">
        <v>251</v>
      </c>
      <c r="L196" s="25" t="s">
        <v>145</v>
      </c>
      <c r="M196" s="1"/>
      <c r="N196" s="27"/>
    </row>
    <row r="197" customFormat="false" ht="90" hidden="true" customHeight="true" outlineLevel="0" collapsed="false">
      <c r="A197" s="31"/>
      <c r="B197" s="25"/>
      <c r="C197" s="25"/>
      <c r="D197" s="25"/>
      <c r="E197" s="25"/>
      <c r="F197" s="25"/>
      <c r="G197" s="25"/>
      <c r="H197" s="26"/>
      <c r="I197" s="26"/>
      <c r="J197" s="25"/>
      <c r="K197" s="25"/>
      <c r="L197" s="25" t="s">
        <v>145</v>
      </c>
      <c r="M197" s="1"/>
      <c r="N197" s="27"/>
    </row>
    <row r="198" customFormat="false" ht="90" hidden="false" customHeight="true" outlineLevel="0" collapsed="false">
      <c r="A198" s="31"/>
      <c r="B198" s="25" t="n">
        <v>56000005</v>
      </c>
      <c r="C198" s="25" t="s">
        <v>278</v>
      </c>
      <c r="D198" s="25" t="s">
        <v>58</v>
      </c>
      <c r="E198" s="25" t="s">
        <v>36</v>
      </c>
      <c r="F198" s="25" t="s">
        <v>147</v>
      </c>
      <c r="G198" s="25" t="s">
        <v>279</v>
      </c>
      <c r="H198" s="26" t="n">
        <v>24323998</v>
      </c>
      <c r="I198" s="26" t="n">
        <v>24323998</v>
      </c>
      <c r="J198" s="25" t="s">
        <v>39</v>
      </c>
      <c r="K198" s="25" t="s">
        <v>251</v>
      </c>
      <c r="L198" s="25" t="s">
        <v>145</v>
      </c>
      <c r="M198" s="1"/>
      <c r="N198" s="27"/>
    </row>
    <row r="199" customFormat="false" ht="39.75" hidden="false" customHeight="true" outlineLevel="0" collapsed="false">
      <c r="A199" s="31"/>
      <c r="B199" s="25"/>
      <c r="C199" s="25"/>
      <c r="D199" s="25"/>
      <c r="E199" s="25"/>
      <c r="F199" s="25"/>
      <c r="G199" s="25"/>
      <c r="H199" s="26"/>
      <c r="I199" s="26"/>
      <c r="J199" s="25"/>
      <c r="K199" s="25"/>
      <c r="L199" s="25" t="s">
        <v>145</v>
      </c>
      <c r="M199" s="1"/>
      <c r="N199" s="27"/>
    </row>
    <row r="200" customFormat="false" ht="90" hidden="false" customHeight="true" outlineLevel="0" collapsed="false">
      <c r="A200" s="31"/>
      <c r="B200" s="25" t="n">
        <v>56000006</v>
      </c>
      <c r="C200" s="25" t="s">
        <v>280</v>
      </c>
      <c r="D200" s="25" t="s">
        <v>281</v>
      </c>
      <c r="E200" s="25" t="s">
        <v>36</v>
      </c>
      <c r="F200" s="25" t="s">
        <v>147</v>
      </c>
      <c r="G200" s="25" t="s">
        <v>279</v>
      </c>
      <c r="H200" s="26" t="n">
        <v>37766208</v>
      </c>
      <c r="I200" s="26" t="n">
        <v>37766208</v>
      </c>
      <c r="J200" s="25" t="s">
        <v>39</v>
      </c>
      <c r="K200" s="25" t="s">
        <v>251</v>
      </c>
      <c r="L200" s="25" t="s">
        <v>145</v>
      </c>
      <c r="M200" s="1"/>
      <c r="N200" s="27"/>
    </row>
    <row r="201" customFormat="false" ht="36" hidden="false" customHeight="true" outlineLevel="0" collapsed="false">
      <c r="A201" s="31"/>
      <c r="B201" s="25"/>
      <c r="C201" s="25"/>
      <c r="D201" s="25"/>
      <c r="E201" s="25"/>
      <c r="F201" s="25"/>
      <c r="G201" s="25"/>
      <c r="H201" s="26"/>
      <c r="I201" s="26"/>
      <c r="J201" s="25"/>
      <c r="K201" s="25"/>
      <c r="L201" s="25" t="s">
        <v>145</v>
      </c>
      <c r="M201" s="1"/>
      <c r="N201" s="27"/>
    </row>
    <row r="202" customFormat="false" ht="90" hidden="false" customHeight="true" outlineLevel="0" collapsed="false">
      <c r="A202" s="31"/>
      <c r="B202" s="25" t="n">
        <v>56000007</v>
      </c>
      <c r="C202" s="25" t="s">
        <v>282</v>
      </c>
      <c r="D202" s="25" t="s">
        <v>283</v>
      </c>
      <c r="E202" s="25" t="s">
        <v>36</v>
      </c>
      <c r="F202" s="25" t="s">
        <v>147</v>
      </c>
      <c r="G202" s="25" t="s">
        <v>279</v>
      </c>
      <c r="H202" s="26" t="n">
        <v>16215999</v>
      </c>
      <c r="I202" s="26" t="n">
        <v>16215999</v>
      </c>
      <c r="J202" s="25" t="s">
        <v>39</v>
      </c>
      <c r="K202" s="25" t="s">
        <v>251</v>
      </c>
      <c r="L202" s="25" t="s">
        <v>145</v>
      </c>
      <c r="M202" s="1"/>
      <c r="N202" s="27"/>
    </row>
    <row r="203" customFormat="false" ht="30" hidden="false" customHeight="true" outlineLevel="0" collapsed="false">
      <c r="A203" s="31"/>
      <c r="B203" s="25"/>
      <c r="C203" s="25"/>
      <c r="D203" s="25"/>
      <c r="E203" s="25"/>
      <c r="F203" s="25"/>
      <c r="G203" s="25"/>
      <c r="H203" s="26"/>
      <c r="I203" s="26"/>
      <c r="J203" s="25"/>
      <c r="K203" s="25"/>
      <c r="L203" s="25" t="s">
        <v>145</v>
      </c>
      <c r="M203" s="1"/>
      <c r="N203" s="27"/>
    </row>
    <row r="204" customFormat="false" ht="90" hidden="false" customHeight="true" outlineLevel="0" collapsed="false">
      <c r="A204" s="31"/>
      <c r="B204" s="25" t="n">
        <v>56000008</v>
      </c>
      <c r="C204" s="25" t="s">
        <v>282</v>
      </c>
      <c r="D204" s="25" t="s">
        <v>284</v>
      </c>
      <c r="E204" s="25" t="s">
        <v>36</v>
      </c>
      <c r="F204" s="25" t="s">
        <v>147</v>
      </c>
      <c r="G204" s="25" t="s">
        <v>279</v>
      </c>
      <c r="H204" s="26" t="n">
        <v>16215999</v>
      </c>
      <c r="I204" s="26" t="n">
        <v>16215999</v>
      </c>
      <c r="J204" s="25" t="s">
        <v>39</v>
      </c>
      <c r="K204" s="25" t="s">
        <v>251</v>
      </c>
      <c r="L204" s="25" t="s">
        <v>145</v>
      </c>
      <c r="M204" s="1"/>
      <c r="N204" s="27"/>
    </row>
    <row r="205" customFormat="false" ht="41.25" hidden="false" customHeight="true" outlineLevel="0" collapsed="false">
      <c r="A205" s="31"/>
      <c r="B205" s="25"/>
      <c r="C205" s="25"/>
      <c r="D205" s="25"/>
      <c r="E205" s="25"/>
      <c r="F205" s="25"/>
      <c r="G205" s="25"/>
      <c r="H205" s="26"/>
      <c r="I205" s="26"/>
      <c r="J205" s="25"/>
      <c r="K205" s="25"/>
      <c r="L205" s="25" t="s">
        <v>145</v>
      </c>
      <c r="M205" s="1"/>
      <c r="N205" s="27"/>
    </row>
    <row r="206" customFormat="false" ht="90" hidden="false" customHeight="true" outlineLevel="0" collapsed="false">
      <c r="A206" s="31"/>
      <c r="B206" s="25" t="n">
        <v>56000009</v>
      </c>
      <c r="C206" s="25" t="s">
        <v>285</v>
      </c>
      <c r="D206" s="25" t="s">
        <v>286</v>
      </c>
      <c r="E206" s="25" t="s">
        <v>36</v>
      </c>
      <c r="F206" s="25" t="s">
        <v>147</v>
      </c>
      <c r="G206" s="25" t="s">
        <v>279</v>
      </c>
      <c r="H206" s="26" t="n">
        <v>96015782</v>
      </c>
      <c r="I206" s="26" t="n">
        <v>96015782</v>
      </c>
      <c r="J206" s="25" t="s">
        <v>39</v>
      </c>
      <c r="K206" s="25" t="s">
        <v>251</v>
      </c>
      <c r="L206" s="25" t="s">
        <v>145</v>
      </c>
      <c r="M206" s="1"/>
      <c r="N206" s="27"/>
    </row>
    <row r="207" customFormat="false" ht="41.25" hidden="false" customHeight="true" outlineLevel="0" collapsed="false">
      <c r="A207" s="31"/>
      <c r="B207" s="25"/>
      <c r="C207" s="25"/>
      <c r="D207" s="25"/>
      <c r="E207" s="25"/>
      <c r="F207" s="25"/>
      <c r="G207" s="25"/>
      <c r="H207" s="26"/>
      <c r="I207" s="26"/>
      <c r="J207" s="25"/>
      <c r="K207" s="25"/>
      <c r="L207" s="25" t="s">
        <v>145</v>
      </c>
      <c r="M207" s="1"/>
      <c r="N207" s="27"/>
    </row>
    <row r="208" customFormat="false" ht="90" hidden="false" customHeight="true" outlineLevel="0" collapsed="false">
      <c r="A208" s="31"/>
      <c r="B208" s="25" t="n">
        <v>56000010</v>
      </c>
      <c r="C208" s="25" t="s">
        <v>287</v>
      </c>
      <c r="D208" s="25" t="s">
        <v>288</v>
      </c>
      <c r="E208" s="25" t="s">
        <v>36</v>
      </c>
      <c r="F208" s="25" t="s">
        <v>147</v>
      </c>
      <c r="G208" s="25" t="s">
        <v>279</v>
      </c>
      <c r="H208" s="26" t="n">
        <v>22830419</v>
      </c>
      <c r="I208" s="26" t="n">
        <v>22830419</v>
      </c>
      <c r="J208" s="25" t="s">
        <v>39</v>
      </c>
      <c r="K208" s="25" t="s">
        <v>251</v>
      </c>
      <c r="L208" s="25" t="s">
        <v>145</v>
      </c>
      <c r="M208" s="1"/>
      <c r="N208" s="27"/>
    </row>
    <row r="209" customFormat="false" ht="45" hidden="false" customHeight="true" outlineLevel="0" collapsed="false">
      <c r="A209" s="31"/>
      <c r="B209" s="25"/>
      <c r="C209" s="25"/>
      <c r="D209" s="25"/>
      <c r="E209" s="25"/>
      <c r="F209" s="25"/>
      <c r="G209" s="25"/>
      <c r="H209" s="26"/>
      <c r="I209" s="26"/>
      <c r="J209" s="25"/>
      <c r="K209" s="25"/>
      <c r="L209" s="25" t="s">
        <v>145</v>
      </c>
      <c r="M209" s="1"/>
      <c r="N209" s="27"/>
    </row>
    <row r="210" customFormat="false" ht="138" hidden="false" customHeight="true" outlineLevel="0" collapsed="false">
      <c r="A210" s="31"/>
      <c r="B210" s="25" t="n">
        <v>56000011</v>
      </c>
      <c r="C210" s="25" t="s">
        <v>289</v>
      </c>
      <c r="D210" s="25" t="s">
        <v>290</v>
      </c>
      <c r="E210" s="25" t="s">
        <v>36</v>
      </c>
      <c r="F210" s="25" t="s">
        <v>147</v>
      </c>
      <c r="G210" s="25" t="s">
        <v>279</v>
      </c>
      <c r="H210" s="26" t="n">
        <v>16215999</v>
      </c>
      <c r="I210" s="26" t="n">
        <v>16215999</v>
      </c>
      <c r="J210" s="25" t="s">
        <v>39</v>
      </c>
      <c r="K210" s="25" t="s">
        <v>251</v>
      </c>
      <c r="L210" s="25" t="s">
        <v>145</v>
      </c>
      <c r="M210" s="1"/>
      <c r="N210" s="27"/>
    </row>
    <row r="211" customFormat="false" ht="39.75" hidden="true" customHeight="true" outlineLevel="0" collapsed="false">
      <c r="A211" s="31"/>
      <c r="B211" s="25"/>
      <c r="C211" s="25"/>
      <c r="D211" s="25"/>
      <c r="E211" s="25"/>
      <c r="F211" s="25"/>
      <c r="G211" s="25"/>
      <c r="H211" s="26"/>
      <c r="I211" s="26"/>
      <c r="J211" s="25"/>
      <c r="K211" s="25"/>
      <c r="L211" s="25" t="s">
        <v>291</v>
      </c>
      <c r="M211" s="1"/>
      <c r="N211" s="27"/>
    </row>
    <row r="212" customFormat="false" ht="68.25" hidden="false" customHeight="true" outlineLevel="0" collapsed="false">
      <c r="A212" s="31"/>
      <c r="B212" s="25" t="n">
        <v>43211507</v>
      </c>
      <c r="C212" s="25" t="s">
        <v>292</v>
      </c>
      <c r="D212" s="25" t="s">
        <v>74</v>
      </c>
      <c r="E212" s="37" t="s">
        <v>36</v>
      </c>
      <c r="F212" s="25" t="s">
        <v>293</v>
      </c>
      <c r="G212" s="25" t="s">
        <v>294</v>
      </c>
      <c r="H212" s="26" t="n">
        <v>15000000</v>
      </c>
      <c r="I212" s="26" t="n">
        <v>25000000</v>
      </c>
      <c r="J212" s="37" t="s">
        <v>39</v>
      </c>
      <c r="K212" s="25" t="s">
        <v>40</v>
      </c>
      <c r="L212" s="25" t="s">
        <v>295</v>
      </c>
      <c r="M212" s="1"/>
      <c r="N212" s="27"/>
    </row>
    <row r="213" customFormat="false" ht="66.75" hidden="false" customHeight="true" outlineLevel="0" collapsed="false">
      <c r="A213" s="31"/>
      <c r="B213" s="25" t="n">
        <v>86101802</v>
      </c>
      <c r="C213" s="25" t="s">
        <v>296</v>
      </c>
      <c r="D213" s="25" t="s">
        <v>35</v>
      </c>
      <c r="E213" s="37" t="s">
        <v>36</v>
      </c>
      <c r="F213" s="25" t="s">
        <v>297</v>
      </c>
      <c r="G213" s="25" t="s">
        <v>294</v>
      </c>
      <c r="H213" s="26" t="n">
        <v>10000000</v>
      </c>
      <c r="I213" s="26" t="n">
        <v>10000000</v>
      </c>
      <c r="J213" s="37" t="s">
        <v>39</v>
      </c>
      <c r="K213" s="25" t="s">
        <v>40</v>
      </c>
      <c r="L213" s="25" t="s">
        <v>295</v>
      </c>
      <c r="M213" s="1"/>
      <c r="N213" s="27"/>
    </row>
    <row r="214" customFormat="false" ht="78" hidden="false" customHeight="true" outlineLevel="0" collapsed="false">
      <c r="A214" s="31"/>
      <c r="B214" s="25" t="n">
        <v>43233004</v>
      </c>
      <c r="C214" s="25" t="s">
        <v>298</v>
      </c>
      <c r="D214" s="25" t="s">
        <v>74</v>
      </c>
      <c r="E214" s="37" t="s">
        <v>36</v>
      </c>
      <c r="F214" s="25" t="s">
        <v>293</v>
      </c>
      <c r="G214" s="25" t="s">
        <v>294</v>
      </c>
      <c r="H214" s="26" t="n">
        <v>8500000</v>
      </c>
      <c r="I214" s="26" t="n">
        <v>8500000</v>
      </c>
      <c r="J214" s="37" t="s">
        <v>39</v>
      </c>
      <c r="K214" s="25" t="s">
        <v>40</v>
      </c>
      <c r="L214" s="25" t="s">
        <v>295</v>
      </c>
      <c r="M214" s="1"/>
      <c r="N214" s="27"/>
    </row>
    <row r="215" customFormat="false" ht="62.25" hidden="false" customHeight="true" outlineLevel="0" collapsed="false">
      <c r="A215" s="31"/>
      <c r="B215" s="25" t="n">
        <v>43201803</v>
      </c>
      <c r="C215" s="25" t="s">
        <v>299</v>
      </c>
      <c r="D215" s="25" t="s">
        <v>300</v>
      </c>
      <c r="E215" s="37" t="s">
        <v>36</v>
      </c>
      <c r="F215" s="25" t="s">
        <v>293</v>
      </c>
      <c r="G215" s="25" t="s">
        <v>294</v>
      </c>
      <c r="H215" s="26" t="n">
        <v>1500000</v>
      </c>
      <c r="I215" s="26" t="n">
        <v>1500000</v>
      </c>
      <c r="J215" s="37" t="s">
        <v>39</v>
      </c>
      <c r="K215" s="25" t="s">
        <v>40</v>
      </c>
      <c r="L215" s="25" t="s">
        <v>295</v>
      </c>
      <c r="M215" s="1"/>
      <c r="N215" s="27"/>
    </row>
    <row r="216" customFormat="false" ht="69" hidden="false" customHeight="true" outlineLevel="0" collapsed="false">
      <c r="A216" s="31"/>
      <c r="B216" s="39" t="s">
        <v>301</v>
      </c>
      <c r="C216" s="25" t="s">
        <v>302</v>
      </c>
      <c r="D216" s="25" t="s">
        <v>35</v>
      </c>
      <c r="E216" s="37" t="s">
        <v>36</v>
      </c>
      <c r="F216" s="25" t="s">
        <v>122</v>
      </c>
      <c r="G216" s="25" t="s">
        <v>303</v>
      </c>
      <c r="H216" s="26" t="n">
        <v>17160000</v>
      </c>
      <c r="I216" s="25"/>
      <c r="J216" s="37" t="s">
        <v>39</v>
      </c>
      <c r="K216" s="25" t="s">
        <v>40</v>
      </c>
      <c r="L216" s="25" t="s">
        <v>304</v>
      </c>
      <c r="M216" s="1"/>
      <c r="N216" s="27"/>
    </row>
    <row r="217" customFormat="false" ht="57" hidden="false" customHeight="true" outlineLevel="0" collapsed="false">
      <c r="A217" s="31"/>
      <c r="B217" s="30" t="n">
        <v>94131800</v>
      </c>
      <c r="C217" s="25" t="s">
        <v>305</v>
      </c>
      <c r="D217" s="25" t="s">
        <v>35</v>
      </c>
      <c r="E217" s="37" t="s">
        <v>36</v>
      </c>
      <c r="F217" s="25" t="s">
        <v>122</v>
      </c>
      <c r="G217" s="25" t="s">
        <v>306</v>
      </c>
      <c r="H217" s="26" t="n">
        <v>2960000</v>
      </c>
      <c r="I217" s="25"/>
      <c r="J217" s="37" t="s">
        <v>39</v>
      </c>
      <c r="K217" s="25" t="s">
        <v>40</v>
      </c>
      <c r="L217" s="25" t="s">
        <v>304</v>
      </c>
      <c r="M217" s="1"/>
      <c r="N217" s="27"/>
    </row>
    <row r="218" customFormat="false" ht="71.25" hidden="false" customHeight="true" outlineLevel="0" collapsed="false">
      <c r="A218" s="31"/>
      <c r="B218" s="34" t="n">
        <v>78140000</v>
      </c>
      <c r="C218" s="25" t="s">
        <v>307</v>
      </c>
      <c r="D218" s="25" t="s">
        <v>35</v>
      </c>
      <c r="E218" s="37" t="s">
        <v>36</v>
      </c>
      <c r="F218" s="25" t="s">
        <v>122</v>
      </c>
      <c r="G218" s="25" t="s">
        <v>303</v>
      </c>
      <c r="H218" s="26" t="n">
        <v>14300000</v>
      </c>
      <c r="I218" s="25"/>
      <c r="J218" s="37" t="s">
        <v>39</v>
      </c>
      <c r="K218" s="25" t="s">
        <v>40</v>
      </c>
      <c r="L218" s="25" t="s">
        <v>304</v>
      </c>
      <c r="M218" s="1"/>
      <c r="N218" s="27"/>
    </row>
    <row r="219" customFormat="false" ht="60" hidden="false" customHeight="true" outlineLevel="0" collapsed="false">
      <c r="A219" s="31"/>
      <c r="B219" s="30" t="n">
        <v>71123005</v>
      </c>
      <c r="C219" s="25" t="s">
        <v>308</v>
      </c>
      <c r="D219" s="25" t="s">
        <v>35</v>
      </c>
      <c r="E219" s="37" t="s">
        <v>36</v>
      </c>
      <c r="F219" s="25" t="s">
        <v>75</v>
      </c>
      <c r="G219" s="25" t="s">
        <v>303</v>
      </c>
      <c r="H219" s="26" t="n">
        <v>40000000</v>
      </c>
      <c r="I219" s="26" t="n">
        <v>40000000</v>
      </c>
      <c r="J219" s="25" t="s">
        <v>39</v>
      </c>
      <c r="K219" s="25" t="s">
        <v>40</v>
      </c>
      <c r="L219" s="25" t="s">
        <v>309</v>
      </c>
      <c r="M219" s="1"/>
      <c r="N219" s="27"/>
    </row>
    <row r="220" customFormat="false" ht="66" hidden="false" customHeight="true" outlineLevel="0" collapsed="false">
      <c r="A220" s="31"/>
      <c r="B220" s="30" t="n">
        <v>55101504</v>
      </c>
      <c r="C220" s="25" t="s">
        <v>310</v>
      </c>
      <c r="D220" s="25" t="s">
        <v>35</v>
      </c>
      <c r="E220" s="37" t="s">
        <v>36</v>
      </c>
      <c r="F220" s="25" t="s">
        <v>311</v>
      </c>
      <c r="G220" s="25" t="s">
        <v>312</v>
      </c>
      <c r="H220" s="26" t="n">
        <v>52000000</v>
      </c>
      <c r="I220" s="26" t="n">
        <v>52000000</v>
      </c>
      <c r="J220" s="25" t="s">
        <v>39</v>
      </c>
      <c r="K220" s="25" t="s">
        <v>40</v>
      </c>
      <c r="L220" s="25" t="s">
        <v>309</v>
      </c>
      <c r="M220" s="1"/>
      <c r="N220" s="27"/>
    </row>
    <row r="221" customFormat="false" ht="69.75" hidden="false" customHeight="true" outlineLevel="0" collapsed="false">
      <c r="A221" s="31"/>
      <c r="B221" s="30" t="n">
        <v>78181505</v>
      </c>
      <c r="C221" s="25" t="s">
        <v>313</v>
      </c>
      <c r="D221" s="25" t="s">
        <v>35</v>
      </c>
      <c r="E221" s="37" t="s">
        <v>36</v>
      </c>
      <c r="F221" s="25" t="s">
        <v>75</v>
      </c>
      <c r="G221" s="25" t="s">
        <v>312</v>
      </c>
      <c r="H221" s="26" t="n">
        <v>17946667</v>
      </c>
      <c r="I221" s="26" t="n">
        <v>17946667</v>
      </c>
      <c r="J221" s="25" t="s">
        <v>39</v>
      </c>
      <c r="K221" s="25" t="s">
        <v>40</v>
      </c>
      <c r="L221" s="25" t="s">
        <v>309</v>
      </c>
      <c r="M221" s="1"/>
      <c r="N221" s="27"/>
    </row>
    <row r="222" customFormat="false" ht="57" hidden="false" customHeight="true" outlineLevel="0" collapsed="false">
      <c r="A222" s="31"/>
      <c r="B222" s="25" t="s">
        <v>314</v>
      </c>
      <c r="C222" s="25" t="s">
        <v>315</v>
      </c>
      <c r="D222" s="25" t="s">
        <v>74</v>
      </c>
      <c r="E222" s="37" t="s">
        <v>36</v>
      </c>
      <c r="F222" s="25" t="s">
        <v>311</v>
      </c>
      <c r="G222" s="25" t="s">
        <v>312</v>
      </c>
      <c r="H222" s="40" t="n">
        <v>37000000</v>
      </c>
      <c r="I222" s="40" t="n">
        <v>37000000</v>
      </c>
      <c r="J222" s="25" t="s">
        <v>39</v>
      </c>
      <c r="K222" s="25" t="s">
        <v>40</v>
      </c>
      <c r="L222" s="25" t="s">
        <v>309</v>
      </c>
      <c r="M222" s="1"/>
      <c r="N222" s="27"/>
    </row>
    <row r="223" customFormat="false" ht="58.5" hidden="false" customHeight="true" outlineLevel="0" collapsed="false">
      <c r="A223" s="31"/>
      <c r="B223" s="30" t="n">
        <v>82101602</v>
      </c>
      <c r="C223" s="25" t="s">
        <v>316</v>
      </c>
      <c r="D223" s="25" t="s">
        <v>74</v>
      </c>
      <c r="E223" s="37" t="s">
        <v>36</v>
      </c>
      <c r="F223" s="25" t="s">
        <v>311</v>
      </c>
      <c r="G223" s="25" t="s">
        <v>312</v>
      </c>
      <c r="H223" s="26" t="n">
        <v>30000000</v>
      </c>
      <c r="I223" s="26" t="n">
        <v>30000000</v>
      </c>
      <c r="J223" s="25" t="s">
        <v>39</v>
      </c>
      <c r="K223" s="25" t="s">
        <v>40</v>
      </c>
      <c r="L223" s="25" t="s">
        <v>309</v>
      </c>
      <c r="M223" s="1"/>
      <c r="N223" s="27"/>
    </row>
    <row r="224" customFormat="false" ht="56.25" hidden="false" customHeight="true" outlineLevel="0" collapsed="false">
      <c r="A224" s="31"/>
      <c r="B224" s="30" t="s">
        <v>317</v>
      </c>
      <c r="C224" s="25" t="s">
        <v>318</v>
      </c>
      <c r="D224" s="25" t="s">
        <v>35</v>
      </c>
      <c r="E224" s="37" t="s">
        <v>36</v>
      </c>
      <c r="F224" s="25" t="s">
        <v>311</v>
      </c>
      <c r="G224" s="25" t="s">
        <v>312</v>
      </c>
      <c r="H224" s="26" t="n">
        <v>18000000</v>
      </c>
      <c r="I224" s="26" t="n">
        <v>18000000</v>
      </c>
      <c r="J224" s="25" t="s">
        <v>39</v>
      </c>
      <c r="K224" s="25" t="s">
        <v>40</v>
      </c>
      <c r="L224" s="25" t="s">
        <v>309</v>
      </c>
      <c r="M224" s="1"/>
      <c r="N224" s="27"/>
    </row>
    <row r="225" customFormat="false" ht="52.5" hidden="false" customHeight="true" outlineLevel="0" collapsed="false">
      <c r="A225" s="31"/>
      <c r="B225" s="30" t="s">
        <v>314</v>
      </c>
      <c r="C225" s="25" t="s">
        <v>319</v>
      </c>
      <c r="D225" s="25" t="s">
        <v>74</v>
      </c>
      <c r="E225" s="37" t="s">
        <v>36</v>
      </c>
      <c r="F225" s="25" t="s">
        <v>320</v>
      </c>
      <c r="G225" s="25" t="s">
        <v>312</v>
      </c>
      <c r="H225" s="26" t="n">
        <v>35000000</v>
      </c>
      <c r="I225" s="26" t="n">
        <v>35000000</v>
      </c>
      <c r="J225" s="25" t="s">
        <v>39</v>
      </c>
      <c r="K225" s="25" t="s">
        <v>40</v>
      </c>
      <c r="L225" s="25" t="s">
        <v>309</v>
      </c>
      <c r="M225" s="1"/>
      <c r="N225" s="27"/>
    </row>
    <row r="226" customFormat="false" ht="60" hidden="false" customHeight="true" outlineLevel="0" collapsed="false">
      <c r="A226" s="31"/>
      <c r="B226" s="30" t="n">
        <v>90101501</v>
      </c>
      <c r="C226" s="25" t="s">
        <v>321</v>
      </c>
      <c r="D226" s="25" t="s">
        <v>35</v>
      </c>
      <c r="E226" s="37" t="s">
        <v>36</v>
      </c>
      <c r="F226" s="25" t="s">
        <v>311</v>
      </c>
      <c r="G226" s="25" t="s">
        <v>303</v>
      </c>
      <c r="H226" s="26" t="n">
        <v>40000000</v>
      </c>
      <c r="I226" s="26" t="n">
        <v>40000000</v>
      </c>
      <c r="J226" s="25" t="s">
        <v>39</v>
      </c>
      <c r="K226" s="25" t="s">
        <v>40</v>
      </c>
      <c r="L226" s="25" t="s">
        <v>309</v>
      </c>
      <c r="M226" s="1"/>
      <c r="N226" s="27"/>
    </row>
    <row r="227" customFormat="false" ht="50.25" hidden="false" customHeight="true" outlineLevel="0" collapsed="false">
      <c r="A227" s="31"/>
      <c r="B227" s="30" t="s">
        <v>314</v>
      </c>
      <c r="C227" s="25" t="s">
        <v>322</v>
      </c>
      <c r="D227" s="25" t="s">
        <v>323</v>
      </c>
      <c r="E227" s="37" t="s">
        <v>36</v>
      </c>
      <c r="F227" s="25" t="s">
        <v>311</v>
      </c>
      <c r="G227" s="25" t="s">
        <v>324</v>
      </c>
      <c r="H227" s="26" t="n">
        <v>15000000</v>
      </c>
      <c r="I227" s="26" t="n">
        <v>15000000</v>
      </c>
      <c r="J227" s="25" t="s">
        <v>39</v>
      </c>
      <c r="K227" s="25" t="s">
        <v>40</v>
      </c>
      <c r="L227" s="25" t="s">
        <v>309</v>
      </c>
      <c r="M227" s="1"/>
      <c r="N227" s="27"/>
    </row>
    <row r="228" customFormat="false" ht="90" hidden="false" customHeight="true" outlineLevel="0" collapsed="false">
      <c r="A228" s="31"/>
      <c r="B228" s="25" t="n">
        <v>78102200</v>
      </c>
      <c r="C228" s="25" t="s">
        <v>325</v>
      </c>
      <c r="D228" s="25" t="s">
        <v>35</v>
      </c>
      <c r="E228" s="37" t="s">
        <v>36</v>
      </c>
      <c r="F228" s="25" t="s">
        <v>326</v>
      </c>
      <c r="G228" s="25" t="s">
        <v>38</v>
      </c>
      <c r="H228" s="26" t="n">
        <v>199500000</v>
      </c>
      <c r="I228" s="26" t="n">
        <v>199500000</v>
      </c>
      <c r="J228" s="25" t="s">
        <v>39</v>
      </c>
      <c r="K228" s="25" t="s">
        <v>40</v>
      </c>
      <c r="L228" s="34" t="s">
        <v>327</v>
      </c>
      <c r="M228" s="1"/>
      <c r="N228" s="27"/>
    </row>
    <row r="229" customFormat="false" ht="90" hidden="false" customHeight="true" outlineLevel="0" collapsed="false">
      <c r="A229" s="31"/>
      <c r="B229" s="25" t="n">
        <v>84121700</v>
      </c>
      <c r="C229" s="25" t="s">
        <v>328</v>
      </c>
      <c r="D229" s="25" t="s">
        <v>329</v>
      </c>
      <c r="E229" s="37" t="s">
        <v>36</v>
      </c>
      <c r="F229" s="25" t="s">
        <v>122</v>
      </c>
      <c r="G229" s="25" t="s">
        <v>330</v>
      </c>
      <c r="H229" s="26" t="n">
        <v>19000000</v>
      </c>
      <c r="I229" s="26" t="n">
        <v>19000000</v>
      </c>
      <c r="J229" s="25" t="s">
        <v>39</v>
      </c>
      <c r="K229" s="25" t="s">
        <v>40</v>
      </c>
      <c r="L229" s="34" t="s">
        <v>327</v>
      </c>
      <c r="M229" s="1"/>
      <c r="N229" s="27"/>
    </row>
    <row r="230" customFormat="false" ht="56.25" hidden="false" customHeight="true" outlineLevel="0" collapsed="false">
      <c r="A230" s="31"/>
      <c r="B230" s="41" t="n">
        <v>83111802</v>
      </c>
      <c r="C230" s="25" t="s">
        <v>331</v>
      </c>
      <c r="D230" s="25" t="s">
        <v>332</v>
      </c>
      <c r="E230" s="37" t="s">
        <v>36</v>
      </c>
      <c r="F230" s="25" t="s">
        <v>59</v>
      </c>
      <c r="G230" s="25" t="s">
        <v>38</v>
      </c>
      <c r="H230" s="26" t="n">
        <v>50000000</v>
      </c>
      <c r="I230" s="26" t="n">
        <v>50000000</v>
      </c>
      <c r="J230" s="25" t="s">
        <v>39</v>
      </c>
      <c r="K230" s="25" t="s">
        <v>40</v>
      </c>
      <c r="L230" s="25" t="s">
        <v>333</v>
      </c>
      <c r="M230" s="1"/>
      <c r="N230" s="27"/>
    </row>
    <row r="231" customFormat="false" ht="37.5" hidden="false" customHeight="true" outlineLevel="0" collapsed="false">
      <c r="A231" s="31"/>
      <c r="B231" s="41" t="n">
        <v>80111600</v>
      </c>
      <c r="C231" s="25" t="s">
        <v>334</v>
      </c>
      <c r="D231" s="25" t="s">
        <v>332</v>
      </c>
      <c r="E231" s="37" t="s">
        <v>36</v>
      </c>
      <c r="F231" s="25" t="s">
        <v>75</v>
      </c>
      <c r="G231" s="25" t="s">
        <v>38</v>
      </c>
      <c r="H231" s="26" t="n">
        <v>20000000</v>
      </c>
      <c r="I231" s="26" t="n">
        <v>20000000</v>
      </c>
      <c r="J231" s="25" t="s">
        <v>39</v>
      </c>
      <c r="K231" s="25" t="s">
        <v>40</v>
      </c>
      <c r="L231" s="25" t="s">
        <v>333</v>
      </c>
      <c r="M231" s="1"/>
      <c r="N231" s="27"/>
    </row>
    <row r="232" customFormat="false" ht="72.75" hidden="false" customHeight="true" outlineLevel="0" collapsed="false">
      <c r="A232" s="31"/>
      <c r="B232" s="25" t="n">
        <v>78181508</v>
      </c>
      <c r="C232" s="25" t="s">
        <v>335</v>
      </c>
      <c r="D232" s="25" t="s">
        <v>332</v>
      </c>
      <c r="E232" s="25" t="s">
        <v>36</v>
      </c>
      <c r="F232" s="25" t="s">
        <v>75</v>
      </c>
      <c r="G232" s="25" t="s">
        <v>38</v>
      </c>
      <c r="H232" s="26" t="n">
        <v>30000000</v>
      </c>
      <c r="I232" s="26" t="n">
        <v>30000000</v>
      </c>
      <c r="J232" s="25" t="s">
        <v>39</v>
      </c>
      <c r="K232" s="25" t="s">
        <v>40</v>
      </c>
      <c r="L232" s="25" t="s">
        <v>333</v>
      </c>
      <c r="M232" s="1"/>
      <c r="N232" s="27"/>
    </row>
    <row r="233" customFormat="false" ht="69.75" hidden="false" customHeight="true" outlineLevel="0" collapsed="false">
      <c r="A233" s="31"/>
      <c r="B233" s="41" t="n">
        <v>78181505</v>
      </c>
      <c r="C233" s="25" t="s">
        <v>336</v>
      </c>
      <c r="D233" s="25" t="s">
        <v>332</v>
      </c>
      <c r="E233" s="25" t="s">
        <v>36</v>
      </c>
      <c r="F233" s="25" t="s">
        <v>75</v>
      </c>
      <c r="G233" s="25" t="s">
        <v>38</v>
      </c>
      <c r="H233" s="26" t="n">
        <v>30000000</v>
      </c>
      <c r="I233" s="26" t="n">
        <v>30000000</v>
      </c>
      <c r="J233" s="25" t="s">
        <v>39</v>
      </c>
      <c r="K233" s="25" t="s">
        <v>40</v>
      </c>
      <c r="L233" s="25" t="s">
        <v>333</v>
      </c>
      <c r="M233" s="1"/>
      <c r="N233" s="27"/>
    </row>
    <row r="234" customFormat="false" ht="76.5" hidden="false" customHeight="true" outlineLevel="0" collapsed="false">
      <c r="A234" s="31"/>
      <c r="B234" s="41" t="n">
        <v>78181500</v>
      </c>
      <c r="C234" s="25" t="s">
        <v>337</v>
      </c>
      <c r="D234" s="25" t="s">
        <v>332</v>
      </c>
      <c r="E234" s="25" t="s">
        <v>36</v>
      </c>
      <c r="F234" s="25" t="s">
        <v>75</v>
      </c>
      <c r="G234" s="25" t="s">
        <v>38</v>
      </c>
      <c r="H234" s="26" t="n">
        <v>7000000</v>
      </c>
      <c r="I234" s="26" t="n">
        <v>7000000</v>
      </c>
      <c r="J234" s="25" t="s">
        <v>39</v>
      </c>
      <c r="K234" s="25" t="s">
        <v>40</v>
      </c>
      <c r="L234" s="25" t="s">
        <v>333</v>
      </c>
      <c r="M234" s="1"/>
      <c r="N234" s="27"/>
    </row>
    <row r="235" customFormat="false" ht="57.75" hidden="false" customHeight="true" outlineLevel="0" collapsed="false">
      <c r="A235" s="31"/>
      <c r="B235" s="34" t="n">
        <v>80000000</v>
      </c>
      <c r="C235" s="25" t="s">
        <v>338</v>
      </c>
      <c r="D235" s="25" t="s">
        <v>35</v>
      </c>
      <c r="E235" s="25" t="s">
        <v>36</v>
      </c>
      <c r="F235" s="25" t="s">
        <v>75</v>
      </c>
      <c r="G235" s="25" t="s">
        <v>38</v>
      </c>
      <c r="H235" s="26" t="n">
        <v>13200000</v>
      </c>
      <c r="I235" s="26" t="n">
        <v>13200000</v>
      </c>
      <c r="J235" s="25" t="s">
        <v>39</v>
      </c>
      <c r="K235" s="25" t="s">
        <v>40</v>
      </c>
      <c r="L235" s="25" t="s">
        <v>333</v>
      </c>
      <c r="M235" s="1"/>
      <c r="N235" s="27"/>
    </row>
    <row r="236" customFormat="false" ht="76.5" hidden="false" customHeight="true" outlineLevel="0" collapsed="false">
      <c r="A236" s="31"/>
      <c r="B236" s="34" t="n">
        <v>80000000</v>
      </c>
      <c r="C236" s="25" t="s">
        <v>339</v>
      </c>
      <c r="D236" s="25" t="s">
        <v>340</v>
      </c>
      <c r="E236" s="25" t="s">
        <v>36</v>
      </c>
      <c r="F236" s="25" t="s">
        <v>59</v>
      </c>
      <c r="G236" s="25" t="s">
        <v>38</v>
      </c>
      <c r="H236" s="26" t="n">
        <v>315432000</v>
      </c>
      <c r="I236" s="26" t="n">
        <v>315432000</v>
      </c>
      <c r="J236" s="25" t="s">
        <v>39</v>
      </c>
      <c r="K236" s="25" t="s">
        <v>40</v>
      </c>
      <c r="L236" s="25" t="s">
        <v>333</v>
      </c>
      <c r="M236" s="1"/>
      <c r="N236" s="27"/>
    </row>
    <row r="237" customFormat="false" ht="65.25" hidden="false" customHeight="true" outlineLevel="0" collapsed="false">
      <c r="A237" s="31"/>
      <c r="B237" s="41" t="n">
        <v>55101530</v>
      </c>
      <c r="C237" s="25" t="s">
        <v>341</v>
      </c>
      <c r="D237" s="25" t="s">
        <v>332</v>
      </c>
      <c r="E237" s="25" t="s">
        <v>36</v>
      </c>
      <c r="F237" s="25" t="s">
        <v>75</v>
      </c>
      <c r="G237" s="25" t="s">
        <v>38</v>
      </c>
      <c r="H237" s="26" t="n">
        <v>7000000</v>
      </c>
      <c r="I237" s="26" t="n">
        <v>7000000</v>
      </c>
      <c r="J237" s="25" t="s">
        <v>39</v>
      </c>
      <c r="K237" s="25" t="s">
        <v>40</v>
      </c>
      <c r="L237" s="25" t="s">
        <v>333</v>
      </c>
      <c r="M237" s="1"/>
      <c r="N237" s="27"/>
    </row>
    <row r="238" customFormat="false" ht="90" hidden="false" customHeight="true" outlineLevel="0" collapsed="false">
      <c r="A238" s="31"/>
      <c r="B238" s="41" t="s">
        <v>342</v>
      </c>
      <c r="C238" s="25" t="s">
        <v>343</v>
      </c>
      <c r="D238" s="25" t="s">
        <v>332</v>
      </c>
      <c r="E238" s="25" t="s">
        <v>36</v>
      </c>
      <c r="F238" s="25" t="s">
        <v>75</v>
      </c>
      <c r="G238" s="25" t="s">
        <v>38</v>
      </c>
      <c r="H238" s="26" t="n">
        <v>13000000</v>
      </c>
      <c r="I238" s="26" t="n">
        <v>13000000</v>
      </c>
      <c r="J238" s="25" t="s">
        <v>39</v>
      </c>
      <c r="K238" s="25" t="s">
        <v>40</v>
      </c>
      <c r="L238" s="25" t="s">
        <v>333</v>
      </c>
      <c r="M238" s="1"/>
      <c r="N238" s="27"/>
    </row>
    <row r="239" customFormat="false" ht="61.5" hidden="false" customHeight="true" outlineLevel="0" collapsed="false">
      <c r="A239" s="31"/>
      <c r="B239" s="42" t="n">
        <v>84131501</v>
      </c>
      <c r="C239" s="25" t="s">
        <v>344</v>
      </c>
      <c r="D239" s="25" t="s">
        <v>345</v>
      </c>
      <c r="E239" s="25" t="s">
        <v>36</v>
      </c>
      <c r="F239" s="25" t="s">
        <v>59</v>
      </c>
      <c r="G239" s="25" t="s">
        <v>38</v>
      </c>
      <c r="H239" s="26" t="n">
        <v>2350000000</v>
      </c>
      <c r="I239" s="26" t="n">
        <v>2350000000</v>
      </c>
      <c r="J239" s="25" t="s">
        <v>39</v>
      </c>
      <c r="K239" s="25" t="s">
        <v>40</v>
      </c>
      <c r="L239" s="25" t="s">
        <v>333</v>
      </c>
      <c r="M239" s="1"/>
      <c r="N239" s="27"/>
    </row>
    <row r="240" customFormat="false" ht="62.25" hidden="false" customHeight="true" outlineLevel="0" collapsed="false">
      <c r="A240" s="31"/>
      <c r="B240" s="41" t="n">
        <v>72101500</v>
      </c>
      <c r="C240" s="25" t="s">
        <v>346</v>
      </c>
      <c r="D240" s="25" t="s">
        <v>345</v>
      </c>
      <c r="E240" s="25" t="s">
        <v>36</v>
      </c>
      <c r="F240" s="25" t="s">
        <v>75</v>
      </c>
      <c r="G240" s="25" t="s">
        <v>38</v>
      </c>
      <c r="H240" s="26" t="n">
        <v>40000000</v>
      </c>
      <c r="I240" s="26" t="n">
        <v>40000000</v>
      </c>
      <c r="J240" s="25" t="s">
        <v>39</v>
      </c>
      <c r="K240" s="25" t="s">
        <v>40</v>
      </c>
      <c r="L240" s="25" t="s">
        <v>333</v>
      </c>
      <c r="M240" s="1"/>
      <c r="N240" s="27"/>
    </row>
    <row r="241" customFormat="false" ht="69" hidden="false" customHeight="true" outlineLevel="0" collapsed="false">
      <c r="A241" s="31"/>
      <c r="B241" s="34" t="n">
        <v>81112101</v>
      </c>
      <c r="C241" s="25" t="s">
        <v>347</v>
      </c>
      <c r="D241" s="25" t="s">
        <v>58</v>
      </c>
      <c r="E241" s="25" t="s">
        <v>36</v>
      </c>
      <c r="F241" s="25" t="s">
        <v>59</v>
      </c>
      <c r="G241" s="25" t="s">
        <v>38</v>
      </c>
      <c r="H241" s="26" t="n">
        <v>80000000</v>
      </c>
      <c r="I241" s="26" t="n">
        <v>80000000</v>
      </c>
      <c r="J241" s="25" t="s">
        <v>39</v>
      </c>
      <c r="K241" s="25" t="s">
        <v>40</v>
      </c>
      <c r="L241" s="25" t="s">
        <v>333</v>
      </c>
      <c r="M241" s="1"/>
      <c r="N241" s="27"/>
    </row>
    <row r="242" customFormat="false" ht="75" hidden="false" customHeight="true" outlineLevel="0" collapsed="false">
      <c r="A242" s="31"/>
      <c r="B242" s="33" t="n">
        <v>78101800</v>
      </c>
      <c r="C242" s="25" t="s">
        <v>348</v>
      </c>
      <c r="D242" s="25" t="s">
        <v>58</v>
      </c>
      <c r="E242" s="25" t="s">
        <v>36</v>
      </c>
      <c r="F242" s="25" t="s">
        <v>59</v>
      </c>
      <c r="G242" s="25" t="s">
        <v>38</v>
      </c>
      <c r="H242" s="26" t="n">
        <v>100000000</v>
      </c>
      <c r="I242" s="26" t="n">
        <v>100000000</v>
      </c>
      <c r="J242" s="25" t="s">
        <v>39</v>
      </c>
      <c r="K242" s="25" t="s">
        <v>40</v>
      </c>
      <c r="L242" s="25" t="s">
        <v>333</v>
      </c>
      <c r="M242" s="1"/>
      <c r="N242" s="27"/>
    </row>
    <row r="243" customFormat="false" ht="90" hidden="false" customHeight="true" outlineLevel="0" collapsed="false">
      <c r="A243" s="31"/>
      <c r="B243" s="42" t="n">
        <v>92101501</v>
      </c>
      <c r="C243" s="25" t="s">
        <v>349</v>
      </c>
      <c r="D243" s="25" t="s">
        <v>345</v>
      </c>
      <c r="E243" s="25" t="s">
        <v>36</v>
      </c>
      <c r="F243" s="25" t="s">
        <v>59</v>
      </c>
      <c r="G243" s="25" t="s">
        <v>38</v>
      </c>
      <c r="H243" s="26" t="n">
        <v>3180000000</v>
      </c>
      <c r="I243" s="26" t="n">
        <v>3180000000</v>
      </c>
      <c r="J243" s="25" t="s">
        <v>39</v>
      </c>
      <c r="K243" s="25" t="s">
        <v>40</v>
      </c>
      <c r="L243" s="25" t="s">
        <v>333</v>
      </c>
      <c r="M243" s="1"/>
      <c r="N243" s="27"/>
    </row>
    <row r="244" customFormat="false" ht="71.25" hidden="false" customHeight="true" outlineLevel="0" collapsed="false">
      <c r="A244" s="31"/>
      <c r="B244" s="42" t="n">
        <v>80131802</v>
      </c>
      <c r="C244" s="25" t="s">
        <v>350</v>
      </c>
      <c r="D244" s="25" t="s">
        <v>351</v>
      </c>
      <c r="E244" s="25" t="s">
        <v>36</v>
      </c>
      <c r="F244" s="25" t="s">
        <v>75</v>
      </c>
      <c r="G244" s="25" t="s">
        <v>38</v>
      </c>
      <c r="H244" s="26" t="n">
        <v>26000000</v>
      </c>
      <c r="I244" s="26" t="n">
        <v>26000000</v>
      </c>
      <c r="J244" s="25" t="s">
        <v>39</v>
      </c>
      <c r="K244" s="25" t="s">
        <v>40</v>
      </c>
      <c r="L244" s="25" t="s">
        <v>333</v>
      </c>
      <c r="M244" s="1"/>
      <c r="N244" s="27"/>
    </row>
    <row r="245" customFormat="false" ht="58.5" hidden="false" customHeight="true" outlineLevel="0" collapsed="false">
      <c r="A245" s="31"/>
      <c r="B245" s="42" t="s">
        <v>352</v>
      </c>
      <c r="C245" s="25" t="s">
        <v>353</v>
      </c>
      <c r="D245" s="25" t="s">
        <v>345</v>
      </c>
      <c r="E245" s="25" t="s">
        <v>36</v>
      </c>
      <c r="F245" s="25" t="s">
        <v>59</v>
      </c>
      <c r="G245" s="25" t="s">
        <v>38</v>
      </c>
      <c r="H245" s="26" t="n">
        <v>920000000</v>
      </c>
      <c r="I245" s="26" t="n">
        <v>920000000</v>
      </c>
      <c r="J245" s="25" t="s">
        <v>39</v>
      </c>
      <c r="K245" s="25" t="s">
        <v>40</v>
      </c>
      <c r="L245" s="25" t="s">
        <v>333</v>
      </c>
      <c r="M245" s="1"/>
      <c r="N245" s="27"/>
    </row>
    <row r="246" customFormat="false" ht="47.25" hidden="false" customHeight="true" outlineLevel="0" collapsed="false">
      <c r="A246" s="31"/>
      <c r="B246" s="42" t="s">
        <v>352</v>
      </c>
      <c r="C246" s="25" t="s">
        <v>354</v>
      </c>
      <c r="D246" s="25" t="s">
        <v>345</v>
      </c>
      <c r="E246" s="25" t="s">
        <v>36</v>
      </c>
      <c r="F246" s="25" t="s">
        <v>75</v>
      </c>
      <c r="G246" s="25" t="s">
        <v>38</v>
      </c>
      <c r="H246" s="26" t="n">
        <v>14000000</v>
      </c>
      <c r="I246" s="26" t="n">
        <v>14000000</v>
      </c>
      <c r="J246" s="25" t="s">
        <v>39</v>
      </c>
      <c r="K246" s="25" t="s">
        <v>40</v>
      </c>
      <c r="L246" s="25" t="s">
        <v>333</v>
      </c>
      <c r="M246" s="1"/>
      <c r="N246" s="27"/>
    </row>
    <row r="247" customFormat="false" ht="54" hidden="false" customHeight="true" outlineLevel="0" collapsed="false">
      <c r="A247" s="31"/>
      <c r="B247" s="42" t="n">
        <v>72101500</v>
      </c>
      <c r="C247" s="25" t="s">
        <v>355</v>
      </c>
      <c r="D247" s="25" t="s">
        <v>356</v>
      </c>
      <c r="E247" s="25" t="s">
        <v>36</v>
      </c>
      <c r="F247" s="25" t="s">
        <v>59</v>
      </c>
      <c r="G247" s="25" t="s">
        <v>38</v>
      </c>
      <c r="H247" s="26" t="n">
        <v>60000000</v>
      </c>
      <c r="I247" s="26" t="n">
        <v>60000000</v>
      </c>
      <c r="J247" s="25" t="s">
        <v>39</v>
      </c>
      <c r="K247" s="25" t="s">
        <v>40</v>
      </c>
      <c r="L247" s="25" t="s">
        <v>333</v>
      </c>
      <c r="M247" s="1"/>
      <c r="N247" s="27"/>
    </row>
    <row r="248" customFormat="false" ht="76.5" hidden="false" customHeight="true" outlineLevel="0" collapsed="false">
      <c r="A248" s="31"/>
      <c r="B248" s="34" t="n">
        <v>80000000</v>
      </c>
      <c r="C248" s="25" t="s">
        <v>357</v>
      </c>
      <c r="D248" s="25" t="s">
        <v>345</v>
      </c>
      <c r="E248" s="25" t="s">
        <v>36</v>
      </c>
      <c r="F248" s="25" t="s">
        <v>59</v>
      </c>
      <c r="G248" s="25" t="s">
        <v>38</v>
      </c>
      <c r="H248" s="26" t="n">
        <v>45000000</v>
      </c>
      <c r="I248" s="26" t="n">
        <v>45000000</v>
      </c>
      <c r="J248" s="25" t="s">
        <v>39</v>
      </c>
      <c r="K248" s="25" t="s">
        <v>40</v>
      </c>
      <c r="L248" s="25" t="s">
        <v>333</v>
      </c>
      <c r="M248" s="1"/>
      <c r="N248" s="27"/>
    </row>
    <row r="249" customFormat="false" ht="52.5" hidden="false" customHeight="true" outlineLevel="0" collapsed="false">
      <c r="A249" s="31"/>
      <c r="B249" s="42" t="n">
        <v>43231603</v>
      </c>
      <c r="C249" s="25" t="s">
        <v>358</v>
      </c>
      <c r="D249" s="25" t="s">
        <v>58</v>
      </c>
      <c r="E249" s="25" t="s">
        <v>36</v>
      </c>
      <c r="F249" s="25" t="s">
        <v>75</v>
      </c>
      <c r="G249" s="25" t="s">
        <v>38</v>
      </c>
      <c r="H249" s="26" t="n">
        <v>40000000</v>
      </c>
      <c r="I249" s="26" t="n">
        <v>40000000</v>
      </c>
      <c r="J249" s="25" t="s">
        <v>39</v>
      </c>
      <c r="K249" s="25" t="s">
        <v>40</v>
      </c>
      <c r="L249" s="25" t="s">
        <v>333</v>
      </c>
      <c r="M249" s="1"/>
      <c r="N249" s="27"/>
    </row>
    <row r="250" customFormat="false" ht="51" hidden="false" customHeight="true" outlineLevel="0" collapsed="false">
      <c r="A250" s="31"/>
      <c r="B250" s="42" t="n">
        <v>55111509</v>
      </c>
      <c r="C250" s="25" t="s">
        <v>359</v>
      </c>
      <c r="D250" s="25" t="s">
        <v>281</v>
      </c>
      <c r="E250" s="25" t="s">
        <v>36</v>
      </c>
      <c r="F250" s="25" t="s">
        <v>75</v>
      </c>
      <c r="G250" s="25" t="s">
        <v>38</v>
      </c>
      <c r="H250" s="26" t="n">
        <v>7000000</v>
      </c>
      <c r="I250" s="26" t="n">
        <v>7000000</v>
      </c>
      <c r="J250" s="25" t="s">
        <v>39</v>
      </c>
      <c r="K250" s="25" t="s">
        <v>40</v>
      </c>
      <c r="L250" s="25" t="s">
        <v>333</v>
      </c>
      <c r="M250" s="1"/>
      <c r="N250" s="27"/>
    </row>
    <row r="251" customFormat="false" ht="48.75" hidden="false" customHeight="true" outlineLevel="0" collapsed="false">
      <c r="A251" s="31"/>
      <c r="B251" s="42" t="n">
        <v>92101501</v>
      </c>
      <c r="C251" s="25" t="s">
        <v>360</v>
      </c>
      <c r="D251" s="25" t="s">
        <v>283</v>
      </c>
      <c r="E251" s="25" t="s">
        <v>36</v>
      </c>
      <c r="F251" s="25" t="s">
        <v>75</v>
      </c>
      <c r="G251" s="25" t="s">
        <v>38</v>
      </c>
      <c r="H251" s="26" t="n">
        <v>6000000</v>
      </c>
      <c r="I251" s="26" t="n">
        <v>6000000</v>
      </c>
      <c r="J251" s="25" t="s">
        <v>39</v>
      </c>
      <c r="K251" s="25" t="s">
        <v>40</v>
      </c>
      <c r="L251" s="25" t="s">
        <v>333</v>
      </c>
      <c r="M251" s="1"/>
      <c r="N251" s="27"/>
    </row>
    <row r="252" customFormat="false" ht="90" hidden="false" customHeight="true" outlineLevel="0" collapsed="false">
      <c r="A252" s="31"/>
      <c r="B252" s="42" t="n">
        <v>72102900</v>
      </c>
      <c r="C252" s="25" t="s">
        <v>361</v>
      </c>
      <c r="D252" s="25" t="s">
        <v>284</v>
      </c>
      <c r="E252" s="25" t="s">
        <v>36</v>
      </c>
      <c r="F252" s="25" t="s">
        <v>75</v>
      </c>
      <c r="G252" s="25" t="s">
        <v>38</v>
      </c>
      <c r="H252" s="26" t="n">
        <v>6000000</v>
      </c>
      <c r="I252" s="26" t="n">
        <v>6000000</v>
      </c>
      <c r="J252" s="25" t="s">
        <v>39</v>
      </c>
      <c r="K252" s="25" t="s">
        <v>40</v>
      </c>
      <c r="L252" s="25" t="s">
        <v>333</v>
      </c>
      <c r="M252" s="1"/>
      <c r="N252" s="27"/>
    </row>
    <row r="253" customFormat="false" ht="56.25" hidden="false" customHeight="true" outlineLevel="0" collapsed="false">
      <c r="A253" s="31"/>
      <c r="B253" s="42" t="n">
        <v>76111500</v>
      </c>
      <c r="C253" s="25" t="s">
        <v>362</v>
      </c>
      <c r="D253" s="25" t="s">
        <v>58</v>
      </c>
      <c r="E253" s="25" t="s">
        <v>36</v>
      </c>
      <c r="F253" s="25" t="s">
        <v>59</v>
      </c>
      <c r="G253" s="25" t="s">
        <v>38</v>
      </c>
      <c r="H253" s="26" t="n">
        <v>1400000000</v>
      </c>
      <c r="I253" s="26" t="n">
        <v>1400000000</v>
      </c>
      <c r="J253" s="25" t="s">
        <v>39</v>
      </c>
      <c r="K253" s="25" t="s">
        <v>40</v>
      </c>
      <c r="L253" s="25" t="s">
        <v>333</v>
      </c>
      <c r="M253" s="1"/>
      <c r="N253" s="27"/>
    </row>
    <row r="254" customFormat="false" ht="75" hidden="false" customHeight="true" outlineLevel="0" collapsed="false">
      <c r="A254" s="31"/>
      <c r="B254" s="42" t="n">
        <v>72102900</v>
      </c>
      <c r="C254" s="25" t="s">
        <v>363</v>
      </c>
      <c r="D254" s="25" t="s">
        <v>58</v>
      </c>
      <c r="E254" s="25" t="s">
        <v>36</v>
      </c>
      <c r="F254" s="25" t="s">
        <v>59</v>
      </c>
      <c r="G254" s="25" t="s">
        <v>38</v>
      </c>
      <c r="H254" s="26" t="n">
        <v>5000000000</v>
      </c>
      <c r="I254" s="26" t="n">
        <v>5000000000</v>
      </c>
      <c r="J254" s="25" t="s">
        <v>39</v>
      </c>
      <c r="K254" s="25" t="s">
        <v>40</v>
      </c>
      <c r="L254" s="25" t="s">
        <v>333</v>
      </c>
      <c r="M254" s="1"/>
      <c r="N254" s="27"/>
    </row>
    <row r="255" customFormat="false" ht="39.75" hidden="false" customHeight="true" outlineLevel="0" collapsed="false">
      <c r="A255" s="31"/>
      <c r="B255" s="25" t="n">
        <v>83101800</v>
      </c>
      <c r="C255" s="25" t="s">
        <v>364</v>
      </c>
      <c r="D255" s="25" t="s">
        <v>35</v>
      </c>
      <c r="E255" s="25" t="s">
        <v>36</v>
      </c>
      <c r="F255" s="25" t="s">
        <v>365</v>
      </c>
      <c r="G255" s="25" t="s">
        <v>366</v>
      </c>
      <c r="H255" s="26" t="n">
        <v>51000000</v>
      </c>
      <c r="I255" s="26" t="n">
        <v>51000000</v>
      </c>
      <c r="J255" s="25" t="s">
        <v>39</v>
      </c>
      <c r="K255" s="25" t="s">
        <v>40</v>
      </c>
      <c r="L255" s="25" t="s">
        <v>367</v>
      </c>
      <c r="M255" s="1"/>
      <c r="N255" s="27"/>
    </row>
    <row r="256" customFormat="false" ht="33.75" hidden="false" customHeight="true" outlineLevel="0" collapsed="false">
      <c r="A256" s="31"/>
      <c r="B256" s="25" t="n">
        <v>83101800</v>
      </c>
      <c r="C256" s="25" t="s">
        <v>364</v>
      </c>
      <c r="D256" s="25" t="s">
        <v>35</v>
      </c>
      <c r="E256" s="25" t="s">
        <v>36</v>
      </c>
      <c r="F256" s="25" t="s">
        <v>365</v>
      </c>
      <c r="G256" s="25" t="s">
        <v>368</v>
      </c>
      <c r="H256" s="26" t="n">
        <v>9666000000</v>
      </c>
      <c r="I256" s="26" t="n">
        <v>9666000000</v>
      </c>
      <c r="J256" s="25" t="s">
        <v>39</v>
      </c>
      <c r="K256" s="25" t="s">
        <v>40</v>
      </c>
      <c r="L256" s="25" t="s">
        <v>367</v>
      </c>
      <c r="M256" s="1"/>
      <c r="N256" s="27"/>
    </row>
    <row r="257" customFormat="false" ht="56.25" hidden="false" customHeight="true" outlineLevel="0" collapsed="false">
      <c r="A257" s="31"/>
      <c r="B257" s="25" t="n">
        <v>83101500</v>
      </c>
      <c r="C257" s="25" t="s">
        <v>369</v>
      </c>
      <c r="D257" s="25" t="s">
        <v>35</v>
      </c>
      <c r="E257" s="25" t="s">
        <v>36</v>
      </c>
      <c r="F257" s="25" t="s">
        <v>370</v>
      </c>
      <c r="G257" s="25" t="s">
        <v>371</v>
      </c>
      <c r="H257" s="26" t="n">
        <v>1339351086</v>
      </c>
      <c r="I257" s="26" t="n">
        <v>1339351086</v>
      </c>
      <c r="J257" s="25" t="s">
        <v>39</v>
      </c>
      <c r="K257" s="25" t="s">
        <v>40</v>
      </c>
      <c r="L257" s="25" t="s">
        <v>367</v>
      </c>
      <c r="M257" s="1"/>
      <c r="N257" s="27"/>
    </row>
    <row r="258" customFormat="false" ht="58.5" hidden="false" customHeight="true" outlineLevel="0" collapsed="false">
      <c r="A258" s="31"/>
      <c r="B258" s="25" t="n">
        <v>83101500</v>
      </c>
      <c r="C258" s="25" t="s">
        <v>369</v>
      </c>
      <c r="D258" s="25" t="s">
        <v>35</v>
      </c>
      <c r="E258" s="25" t="s">
        <v>36</v>
      </c>
      <c r="F258" s="25" t="s">
        <v>370</v>
      </c>
      <c r="G258" s="25" t="s">
        <v>372</v>
      </c>
      <c r="H258" s="26" t="n">
        <v>104400810</v>
      </c>
      <c r="I258" s="26" t="n">
        <v>104400810</v>
      </c>
      <c r="J258" s="25" t="s">
        <v>39</v>
      </c>
      <c r="K258" s="25" t="s">
        <v>40</v>
      </c>
      <c r="L258" s="25" t="s">
        <v>367</v>
      </c>
      <c r="M258" s="1"/>
      <c r="N258" s="27"/>
    </row>
    <row r="259" customFormat="false" ht="56.25" hidden="false" customHeight="true" outlineLevel="0" collapsed="false">
      <c r="A259" s="31"/>
      <c r="B259" s="25" t="n">
        <v>83101500</v>
      </c>
      <c r="C259" s="25" t="s">
        <v>373</v>
      </c>
      <c r="D259" s="25" t="s">
        <v>35</v>
      </c>
      <c r="E259" s="25" t="s">
        <v>36</v>
      </c>
      <c r="F259" s="25" t="s">
        <v>370</v>
      </c>
      <c r="G259" s="25" t="s">
        <v>371</v>
      </c>
      <c r="H259" s="26" t="n">
        <v>1307461774</v>
      </c>
      <c r="I259" s="26" t="n">
        <v>1307461774</v>
      </c>
      <c r="J259" s="25" t="s">
        <v>39</v>
      </c>
      <c r="K259" s="25" t="s">
        <v>40</v>
      </c>
      <c r="L259" s="25" t="s">
        <v>367</v>
      </c>
      <c r="M259" s="1"/>
      <c r="N259" s="27"/>
    </row>
    <row r="260" customFormat="false" ht="56.25" hidden="false" customHeight="true" outlineLevel="0" collapsed="false">
      <c r="A260" s="31"/>
      <c r="B260" s="25" t="n">
        <v>83101500</v>
      </c>
      <c r="C260" s="25" t="s">
        <v>373</v>
      </c>
      <c r="D260" s="25" t="s">
        <v>35</v>
      </c>
      <c r="E260" s="25" t="s">
        <v>36</v>
      </c>
      <c r="F260" s="25" t="s">
        <v>370</v>
      </c>
      <c r="G260" s="25" t="s">
        <v>372</v>
      </c>
      <c r="H260" s="26" t="n">
        <v>156601216</v>
      </c>
      <c r="I260" s="26" t="n">
        <v>156601216</v>
      </c>
      <c r="J260" s="25" t="s">
        <v>39</v>
      </c>
      <c r="K260" s="25" t="s">
        <v>40</v>
      </c>
      <c r="L260" s="25" t="s">
        <v>367</v>
      </c>
      <c r="M260" s="1"/>
      <c r="N260" s="27"/>
    </row>
    <row r="261" customFormat="false" ht="57.75" hidden="false" customHeight="true" outlineLevel="0" collapsed="false">
      <c r="A261" s="31"/>
      <c r="B261" s="25" t="n">
        <v>83101500</v>
      </c>
      <c r="C261" s="25" t="s">
        <v>374</v>
      </c>
      <c r="D261" s="25" t="s">
        <v>35</v>
      </c>
      <c r="E261" s="25" t="s">
        <v>36</v>
      </c>
      <c r="F261" s="25" t="s">
        <v>370</v>
      </c>
      <c r="G261" s="25" t="s">
        <v>375</v>
      </c>
      <c r="H261" s="26" t="n">
        <v>5000000</v>
      </c>
      <c r="I261" s="26" t="n">
        <v>5000000</v>
      </c>
      <c r="J261" s="25" t="s">
        <v>39</v>
      </c>
      <c r="K261" s="25" t="s">
        <v>40</v>
      </c>
      <c r="L261" s="25" t="s">
        <v>367</v>
      </c>
      <c r="M261" s="1"/>
      <c r="N261" s="27"/>
    </row>
    <row r="262" customFormat="false" ht="61.5" hidden="false" customHeight="true" outlineLevel="0" collapsed="false">
      <c r="A262" s="31"/>
      <c r="B262" s="25" t="n">
        <v>83101500</v>
      </c>
      <c r="C262" s="25" t="s">
        <v>374</v>
      </c>
      <c r="D262" s="25" t="s">
        <v>35</v>
      </c>
      <c r="E262" s="25" t="s">
        <v>36</v>
      </c>
      <c r="F262" s="25" t="s">
        <v>370</v>
      </c>
      <c r="G262" s="25" t="s">
        <v>371</v>
      </c>
      <c r="H262" s="26" t="n">
        <v>542118297</v>
      </c>
      <c r="I262" s="26" t="n">
        <v>542118297</v>
      </c>
      <c r="J262" s="25" t="s">
        <v>39</v>
      </c>
      <c r="K262" s="25" t="s">
        <v>40</v>
      </c>
      <c r="L262" s="25" t="s">
        <v>367</v>
      </c>
      <c r="M262" s="1"/>
      <c r="N262" s="27"/>
    </row>
    <row r="263" customFormat="false" ht="63.75" hidden="false" customHeight="true" outlineLevel="0" collapsed="false">
      <c r="A263" s="31"/>
      <c r="B263" s="25" t="s">
        <v>376</v>
      </c>
      <c r="C263" s="25" t="s">
        <v>377</v>
      </c>
      <c r="D263" s="25" t="s">
        <v>35</v>
      </c>
      <c r="E263" s="25" t="s">
        <v>36</v>
      </c>
      <c r="F263" s="25" t="s">
        <v>59</v>
      </c>
      <c r="G263" s="25" t="s">
        <v>378</v>
      </c>
      <c r="H263" s="26" t="n">
        <v>300000000</v>
      </c>
      <c r="I263" s="26" t="n">
        <v>300000000</v>
      </c>
      <c r="J263" s="25" t="s">
        <v>39</v>
      </c>
      <c r="K263" s="25" t="s">
        <v>40</v>
      </c>
      <c r="L263" s="25" t="s">
        <v>367</v>
      </c>
      <c r="M263" s="1"/>
      <c r="N263" s="27"/>
    </row>
    <row r="264" customFormat="false" ht="38.25" hidden="false" customHeight="false" outlineLevel="0" collapsed="false">
      <c r="A264" s="31"/>
      <c r="B264" s="25" t="s">
        <v>376</v>
      </c>
      <c r="C264" s="25" t="s">
        <v>377</v>
      </c>
      <c r="D264" s="25" t="s">
        <v>35</v>
      </c>
      <c r="E264" s="25" t="s">
        <v>36</v>
      </c>
      <c r="F264" s="25" t="s">
        <v>59</v>
      </c>
      <c r="G264" s="25" t="s">
        <v>379</v>
      </c>
      <c r="H264" s="26" t="n">
        <v>200000000</v>
      </c>
      <c r="I264" s="26" t="n">
        <v>200000000</v>
      </c>
      <c r="J264" s="25" t="s">
        <v>39</v>
      </c>
      <c r="K264" s="25" t="s">
        <v>40</v>
      </c>
      <c r="L264" s="25" t="s">
        <v>367</v>
      </c>
      <c r="M264" s="1"/>
      <c r="N264" s="27"/>
    </row>
    <row r="265" customFormat="false" ht="38.25" hidden="false" customHeight="false" outlineLevel="0" collapsed="false">
      <c r="A265" s="31"/>
      <c r="B265" s="25" t="s">
        <v>376</v>
      </c>
      <c r="C265" s="25" t="s">
        <v>377</v>
      </c>
      <c r="D265" s="25" t="s">
        <v>35</v>
      </c>
      <c r="E265" s="25" t="s">
        <v>36</v>
      </c>
      <c r="F265" s="25" t="s">
        <v>59</v>
      </c>
      <c r="G265" s="25" t="s">
        <v>380</v>
      </c>
      <c r="H265" s="26" t="n">
        <v>200000000</v>
      </c>
      <c r="I265" s="26" t="n">
        <v>200000000</v>
      </c>
      <c r="J265" s="25" t="s">
        <v>39</v>
      </c>
      <c r="K265" s="25" t="s">
        <v>40</v>
      </c>
      <c r="L265" s="25" t="s">
        <v>367</v>
      </c>
      <c r="M265" s="1"/>
      <c r="N265" s="27"/>
    </row>
    <row r="266" customFormat="false" ht="38.25" hidden="false" customHeight="false" outlineLevel="0" collapsed="false">
      <c r="A266" s="31"/>
      <c r="B266" s="25" t="n">
        <v>72141000</v>
      </c>
      <c r="C266" s="25" t="s">
        <v>381</v>
      </c>
      <c r="D266" s="25" t="s">
        <v>35</v>
      </c>
      <c r="E266" s="25" t="s">
        <v>36</v>
      </c>
      <c r="F266" s="25" t="s">
        <v>382</v>
      </c>
      <c r="G266" s="25" t="s">
        <v>378</v>
      </c>
      <c r="H266" s="26" t="n">
        <v>50000000</v>
      </c>
      <c r="I266" s="26" t="n">
        <v>50000000</v>
      </c>
      <c r="J266" s="25" t="s">
        <v>39</v>
      </c>
      <c r="K266" s="25" t="s">
        <v>40</v>
      </c>
      <c r="L266" s="25" t="s">
        <v>367</v>
      </c>
      <c r="M266" s="1"/>
      <c r="N266" s="27"/>
    </row>
    <row r="267" customFormat="false" ht="38.25" hidden="false" customHeight="false" outlineLevel="0" collapsed="false">
      <c r="A267" s="31"/>
      <c r="B267" s="25" t="n">
        <v>72141000</v>
      </c>
      <c r="C267" s="25" t="s">
        <v>381</v>
      </c>
      <c r="D267" s="25" t="s">
        <v>35</v>
      </c>
      <c r="E267" s="25" t="s">
        <v>36</v>
      </c>
      <c r="F267" s="25" t="s">
        <v>382</v>
      </c>
      <c r="G267" s="25" t="s">
        <v>383</v>
      </c>
      <c r="H267" s="26" t="n">
        <v>77000000</v>
      </c>
      <c r="I267" s="26" t="n">
        <v>77000000</v>
      </c>
      <c r="J267" s="25" t="s">
        <v>39</v>
      </c>
      <c r="K267" s="25" t="s">
        <v>40</v>
      </c>
      <c r="L267" s="25" t="s">
        <v>367</v>
      </c>
      <c r="M267" s="1"/>
      <c r="N267" s="27"/>
    </row>
    <row r="268" customFormat="false" ht="38.25" hidden="false" customHeight="false" outlineLevel="0" collapsed="false">
      <c r="A268" s="31"/>
      <c r="B268" s="25" t="n">
        <v>72141000</v>
      </c>
      <c r="C268" s="25" t="s">
        <v>384</v>
      </c>
      <c r="D268" s="25" t="s">
        <v>35</v>
      </c>
      <c r="E268" s="25" t="s">
        <v>36</v>
      </c>
      <c r="F268" s="25" t="s">
        <v>382</v>
      </c>
      <c r="G268" s="25" t="s">
        <v>385</v>
      </c>
      <c r="H268" s="26" t="n">
        <v>31000000</v>
      </c>
      <c r="I268" s="26" t="n">
        <v>31000000</v>
      </c>
      <c r="J268" s="25" t="s">
        <v>39</v>
      </c>
      <c r="K268" s="25" t="s">
        <v>40</v>
      </c>
      <c r="L268" s="25" t="s">
        <v>367</v>
      </c>
      <c r="M268" s="1"/>
      <c r="N268" s="27"/>
    </row>
    <row r="269" customFormat="false" ht="38.25" hidden="false" customHeight="false" outlineLevel="0" collapsed="false">
      <c r="A269" s="31"/>
      <c r="B269" s="25" t="n">
        <v>72141000</v>
      </c>
      <c r="C269" s="25" t="s">
        <v>384</v>
      </c>
      <c r="D269" s="25" t="s">
        <v>35</v>
      </c>
      <c r="E269" s="25" t="s">
        <v>36</v>
      </c>
      <c r="F269" s="25" t="s">
        <v>382</v>
      </c>
      <c r="G269" s="25" t="s">
        <v>378</v>
      </c>
      <c r="H269" s="26" t="n">
        <v>50000000</v>
      </c>
      <c r="I269" s="26" t="n">
        <v>50000000</v>
      </c>
      <c r="J269" s="25" t="s">
        <v>39</v>
      </c>
      <c r="K269" s="25" t="s">
        <v>40</v>
      </c>
      <c r="L269" s="25" t="s">
        <v>367</v>
      </c>
      <c r="M269" s="1"/>
      <c r="N269" s="27"/>
    </row>
    <row r="270" customFormat="false" ht="38.25" hidden="false" customHeight="false" outlineLevel="0" collapsed="false">
      <c r="A270" s="31"/>
      <c r="B270" s="25" t="n">
        <v>72141000</v>
      </c>
      <c r="C270" s="25" t="s">
        <v>384</v>
      </c>
      <c r="D270" s="25" t="s">
        <v>35</v>
      </c>
      <c r="E270" s="25" t="s">
        <v>36</v>
      </c>
      <c r="F270" s="25" t="s">
        <v>382</v>
      </c>
      <c r="G270" s="25" t="s">
        <v>386</v>
      </c>
      <c r="H270" s="26" t="n">
        <v>50000000</v>
      </c>
      <c r="I270" s="26" t="n">
        <v>50000000</v>
      </c>
      <c r="J270" s="25" t="s">
        <v>39</v>
      </c>
      <c r="K270" s="25" t="s">
        <v>40</v>
      </c>
      <c r="L270" s="25" t="s">
        <v>367</v>
      </c>
      <c r="M270" s="1"/>
      <c r="N270" s="27"/>
    </row>
    <row r="271" customFormat="false" ht="38.25" hidden="false" customHeight="false" outlineLevel="0" collapsed="false">
      <c r="A271" s="31"/>
      <c r="B271" s="25" t="n">
        <v>72141000</v>
      </c>
      <c r="C271" s="25" t="s">
        <v>384</v>
      </c>
      <c r="D271" s="25" t="s">
        <v>35</v>
      </c>
      <c r="E271" s="25" t="s">
        <v>36</v>
      </c>
      <c r="F271" s="25" t="s">
        <v>382</v>
      </c>
      <c r="G271" s="25" t="s">
        <v>383</v>
      </c>
      <c r="H271" s="26" t="n">
        <v>100000000</v>
      </c>
      <c r="I271" s="26" t="n">
        <v>100000000</v>
      </c>
      <c r="J271" s="25" t="s">
        <v>39</v>
      </c>
      <c r="K271" s="25" t="s">
        <v>40</v>
      </c>
      <c r="L271" s="25" t="s">
        <v>367</v>
      </c>
      <c r="M271" s="1"/>
      <c r="N271" s="27"/>
    </row>
    <row r="272" customFormat="false" ht="38.25" hidden="false" customHeight="false" outlineLevel="0" collapsed="false">
      <c r="A272" s="31"/>
      <c r="B272" s="25" t="n">
        <v>72141000</v>
      </c>
      <c r="C272" s="25" t="s">
        <v>387</v>
      </c>
      <c r="D272" s="25" t="s">
        <v>35</v>
      </c>
      <c r="E272" s="25" t="s">
        <v>36</v>
      </c>
      <c r="F272" s="25" t="s">
        <v>382</v>
      </c>
      <c r="G272" s="25" t="s">
        <v>386</v>
      </c>
      <c r="H272" s="26" t="n">
        <v>70000000</v>
      </c>
      <c r="I272" s="26" t="n">
        <v>70000000</v>
      </c>
      <c r="J272" s="25" t="s">
        <v>39</v>
      </c>
      <c r="K272" s="25" t="s">
        <v>40</v>
      </c>
      <c r="L272" s="25" t="s">
        <v>367</v>
      </c>
      <c r="M272" s="1"/>
      <c r="N272" s="27"/>
    </row>
    <row r="273" customFormat="false" ht="38.25" hidden="false" customHeight="false" outlineLevel="0" collapsed="false">
      <c r="A273" s="31"/>
      <c r="B273" s="25" t="n">
        <v>72141000</v>
      </c>
      <c r="C273" s="25" t="s">
        <v>387</v>
      </c>
      <c r="D273" s="25" t="s">
        <v>35</v>
      </c>
      <c r="E273" s="25" t="s">
        <v>36</v>
      </c>
      <c r="F273" s="25" t="s">
        <v>382</v>
      </c>
      <c r="G273" s="25" t="s">
        <v>380</v>
      </c>
      <c r="H273" s="26" t="n">
        <v>200000000</v>
      </c>
      <c r="I273" s="26" t="n">
        <v>200000000</v>
      </c>
      <c r="J273" s="25" t="s">
        <v>39</v>
      </c>
      <c r="K273" s="25" t="s">
        <v>40</v>
      </c>
      <c r="L273" s="25" t="s">
        <v>367</v>
      </c>
      <c r="M273" s="1"/>
      <c r="N273" s="27"/>
    </row>
    <row r="274" customFormat="false" ht="38.25" hidden="false" customHeight="false" outlineLevel="0" collapsed="false">
      <c r="B274" s="25" t="n">
        <v>72141000</v>
      </c>
      <c r="C274" s="25" t="s">
        <v>388</v>
      </c>
      <c r="D274" s="25" t="s">
        <v>35</v>
      </c>
      <c r="E274" s="25" t="s">
        <v>36</v>
      </c>
      <c r="F274" s="25" t="s">
        <v>382</v>
      </c>
      <c r="G274" s="25" t="s">
        <v>385</v>
      </c>
      <c r="H274" s="26" t="n">
        <v>20000000</v>
      </c>
      <c r="I274" s="26" t="n">
        <v>20000000</v>
      </c>
      <c r="J274" s="25" t="s">
        <v>39</v>
      </c>
      <c r="K274" s="25" t="s">
        <v>40</v>
      </c>
      <c r="L274" s="25" t="s">
        <v>367</v>
      </c>
    </row>
    <row r="275" customFormat="false" ht="38.25" hidden="false" customHeight="false" outlineLevel="0" collapsed="false">
      <c r="B275" s="25" t="n">
        <v>72141000</v>
      </c>
      <c r="C275" s="25" t="s">
        <v>388</v>
      </c>
      <c r="D275" s="25" t="s">
        <v>35</v>
      </c>
      <c r="E275" s="25" t="s">
        <v>36</v>
      </c>
      <c r="F275" s="25" t="s">
        <v>382</v>
      </c>
      <c r="G275" s="25" t="s">
        <v>378</v>
      </c>
      <c r="H275" s="26" t="n">
        <v>80000000</v>
      </c>
      <c r="I275" s="26" t="n">
        <v>80000000</v>
      </c>
      <c r="J275" s="25" t="s">
        <v>39</v>
      </c>
      <c r="K275" s="25" t="s">
        <v>40</v>
      </c>
      <c r="L275" s="25" t="s">
        <v>367</v>
      </c>
    </row>
    <row r="276" customFormat="false" ht="38.25" hidden="false" customHeight="false" outlineLevel="0" collapsed="false">
      <c r="B276" s="25" t="n">
        <v>72141000</v>
      </c>
      <c r="C276" s="25" t="s">
        <v>388</v>
      </c>
      <c r="D276" s="25" t="s">
        <v>35</v>
      </c>
      <c r="E276" s="25" t="s">
        <v>36</v>
      </c>
      <c r="F276" s="25" t="s">
        <v>382</v>
      </c>
      <c r="G276" s="25" t="s">
        <v>383</v>
      </c>
      <c r="H276" s="26" t="n">
        <v>200000000</v>
      </c>
      <c r="I276" s="26" t="n">
        <v>200000000</v>
      </c>
      <c r="J276" s="25" t="s">
        <v>39</v>
      </c>
      <c r="K276" s="25" t="s">
        <v>40</v>
      </c>
      <c r="L276" s="25" t="s">
        <v>367</v>
      </c>
    </row>
    <row r="277" customFormat="false" ht="38.25" hidden="false" customHeight="false" outlineLevel="0" collapsed="false">
      <c r="B277" s="25" t="n">
        <v>81102202</v>
      </c>
      <c r="C277" s="25" t="s">
        <v>389</v>
      </c>
      <c r="D277" s="25" t="s">
        <v>35</v>
      </c>
      <c r="E277" s="25" t="s">
        <v>36</v>
      </c>
      <c r="F277" s="25" t="s">
        <v>147</v>
      </c>
      <c r="G277" s="25" t="s">
        <v>385</v>
      </c>
      <c r="H277" s="26" t="n">
        <v>3578000000</v>
      </c>
      <c r="I277" s="26" t="n">
        <v>3578000000</v>
      </c>
      <c r="J277" s="25" t="s">
        <v>39</v>
      </c>
      <c r="K277" s="25" t="s">
        <v>40</v>
      </c>
      <c r="L277" s="25" t="s">
        <v>367</v>
      </c>
    </row>
    <row r="278" customFormat="false" ht="38.25" hidden="false" customHeight="false" outlineLevel="0" collapsed="false">
      <c r="B278" s="25" t="n">
        <v>81102202</v>
      </c>
      <c r="C278" s="25" t="s">
        <v>389</v>
      </c>
      <c r="D278" s="25" t="s">
        <v>35</v>
      </c>
      <c r="E278" s="25" t="s">
        <v>36</v>
      </c>
      <c r="F278" s="25" t="s">
        <v>147</v>
      </c>
      <c r="G278" s="25" t="s">
        <v>383</v>
      </c>
      <c r="H278" s="26" t="n">
        <v>1400000000</v>
      </c>
      <c r="I278" s="26" t="n">
        <v>1400000000</v>
      </c>
      <c r="J278" s="25" t="s">
        <v>39</v>
      </c>
      <c r="K278" s="25" t="s">
        <v>40</v>
      </c>
      <c r="L278" s="25" t="s">
        <v>367</v>
      </c>
    </row>
    <row r="279" customFormat="false" ht="38.25" hidden="false" customHeight="false" outlineLevel="0" collapsed="false">
      <c r="B279" s="25" t="n">
        <v>81102202</v>
      </c>
      <c r="C279" s="25" t="s">
        <v>389</v>
      </c>
      <c r="D279" s="25" t="s">
        <v>35</v>
      </c>
      <c r="E279" s="25" t="s">
        <v>36</v>
      </c>
      <c r="F279" s="25" t="s">
        <v>147</v>
      </c>
      <c r="G279" s="25" t="s">
        <v>378</v>
      </c>
      <c r="H279" s="26" t="n">
        <v>622000000</v>
      </c>
      <c r="I279" s="26" t="n">
        <v>622000000</v>
      </c>
      <c r="J279" s="25" t="s">
        <v>39</v>
      </c>
      <c r="K279" s="25" t="s">
        <v>40</v>
      </c>
      <c r="L279" s="25" t="s">
        <v>367</v>
      </c>
    </row>
    <row r="280" customFormat="false" ht="38.25" hidden="false" customHeight="false" outlineLevel="0" collapsed="false">
      <c r="B280" s="25" t="n">
        <v>95000000</v>
      </c>
      <c r="C280" s="25" t="s">
        <v>390</v>
      </c>
      <c r="D280" s="25" t="s">
        <v>35</v>
      </c>
      <c r="E280" s="25" t="s">
        <v>36</v>
      </c>
      <c r="F280" s="25" t="s">
        <v>59</v>
      </c>
      <c r="G280" s="25" t="s">
        <v>391</v>
      </c>
      <c r="H280" s="26" t="n">
        <v>36584250000</v>
      </c>
      <c r="I280" s="26" t="n">
        <v>36584250000</v>
      </c>
      <c r="J280" s="25" t="s">
        <v>39</v>
      </c>
      <c r="K280" s="25" t="s">
        <v>40</v>
      </c>
      <c r="L280" s="25" t="s">
        <v>367</v>
      </c>
    </row>
    <row r="281" customFormat="false" ht="38.25" hidden="false" customHeight="false" outlineLevel="0" collapsed="false">
      <c r="B281" s="25" t="n">
        <v>95000000</v>
      </c>
      <c r="C281" s="25" t="s">
        <v>390</v>
      </c>
      <c r="D281" s="25" t="s">
        <v>35</v>
      </c>
      <c r="E281" s="25" t="s">
        <v>36</v>
      </c>
      <c r="F281" s="25" t="s">
        <v>59</v>
      </c>
      <c r="G281" s="25" t="s">
        <v>392</v>
      </c>
      <c r="H281" s="26" t="n">
        <v>30000000000</v>
      </c>
      <c r="I281" s="26" t="n">
        <v>30000000000</v>
      </c>
      <c r="J281" s="25" t="s">
        <v>39</v>
      </c>
      <c r="K281" s="25" t="s">
        <v>40</v>
      </c>
      <c r="L281" s="25" t="s">
        <v>367</v>
      </c>
    </row>
    <row r="282" customFormat="false" ht="38.25" hidden="false" customHeight="false" outlineLevel="0" collapsed="false">
      <c r="B282" s="25" t="n">
        <v>83101800</v>
      </c>
      <c r="C282" s="25" t="s">
        <v>393</v>
      </c>
      <c r="D282" s="25" t="s">
        <v>394</v>
      </c>
      <c r="E282" s="25" t="s">
        <v>36</v>
      </c>
      <c r="F282" s="25" t="s">
        <v>320</v>
      </c>
      <c r="G282" s="25" t="s">
        <v>38</v>
      </c>
      <c r="H282" s="26" t="n">
        <v>350000000</v>
      </c>
      <c r="I282" s="26" t="n">
        <v>350000000</v>
      </c>
      <c r="J282" s="25" t="s">
        <v>39</v>
      </c>
      <c r="K282" s="25" t="s">
        <v>40</v>
      </c>
      <c r="L282" s="25" t="s">
        <v>367</v>
      </c>
    </row>
    <row r="283" customFormat="false" ht="58.5" hidden="false" customHeight="true" outlineLevel="0" collapsed="false">
      <c r="B283" s="25" t="n">
        <v>95110000</v>
      </c>
      <c r="C283" s="25" t="s">
        <v>395</v>
      </c>
      <c r="D283" s="25" t="s">
        <v>35</v>
      </c>
      <c r="E283" s="25" t="s">
        <v>36</v>
      </c>
      <c r="F283" s="25" t="s">
        <v>320</v>
      </c>
      <c r="G283" s="25" t="s">
        <v>396</v>
      </c>
      <c r="H283" s="26" t="n">
        <v>93227120</v>
      </c>
      <c r="I283" s="26" t="n">
        <v>93227120</v>
      </c>
      <c r="J283" s="25" t="s">
        <v>39</v>
      </c>
      <c r="K283" s="25" t="s">
        <v>40</v>
      </c>
      <c r="L283" s="25" t="s">
        <v>367</v>
      </c>
    </row>
    <row r="284" customFormat="false" ht="58.5" hidden="false" customHeight="true" outlineLevel="0" collapsed="false">
      <c r="B284" s="25" t="n">
        <v>95110000</v>
      </c>
      <c r="C284" s="25" t="s">
        <v>395</v>
      </c>
      <c r="D284" s="25" t="s">
        <v>35</v>
      </c>
      <c r="E284" s="25" t="s">
        <v>36</v>
      </c>
      <c r="F284" s="25" t="s">
        <v>320</v>
      </c>
      <c r="G284" s="25" t="s">
        <v>396</v>
      </c>
      <c r="H284" s="25" t="s">
        <v>397</v>
      </c>
      <c r="I284" s="25" t="s">
        <v>397</v>
      </c>
      <c r="J284" s="25" t="s">
        <v>39</v>
      </c>
      <c r="K284" s="25" t="s">
        <v>40</v>
      </c>
      <c r="L284" s="25" t="s">
        <v>367</v>
      </c>
    </row>
    <row r="285" customFormat="false" ht="58.5" hidden="false" customHeight="true" outlineLevel="0" collapsed="false">
      <c r="B285" s="25" t="n">
        <v>95110000</v>
      </c>
      <c r="C285" s="25" t="s">
        <v>395</v>
      </c>
      <c r="D285" s="25" t="s">
        <v>35</v>
      </c>
      <c r="E285" s="25" t="s">
        <v>36</v>
      </c>
      <c r="F285" s="25" t="s">
        <v>320</v>
      </c>
      <c r="G285" s="25" t="s">
        <v>398</v>
      </c>
      <c r="H285" s="26" t="n">
        <v>40000000</v>
      </c>
      <c r="I285" s="26" t="n">
        <v>40000000</v>
      </c>
      <c r="J285" s="25" t="s">
        <v>39</v>
      </c>
      <c r="K285" s="25" t="s">
        <v>40</v>
      </c>
      <c r="L285" s="25" t="s">
        <v>367</v>
      </c>
    </row>
    <row r="286" customFormat="false" ht="58.5" hidden="false" customHeight="true" outlineLevel="0" collapsed="false">
      <c r="B286" s="25" t="n">
        <v>95110000</v>
      </c>
      <c r="C286" s="25" t="s">
        <v>399</v>
      </c>
      <c r="D286" s="25" t="s">
        <v>35</v>
      </c>
      <c r="E286" s="25" t="s">
        <v>36</v>
      </c>
      <c r="F286" s="25" t="s">
        <v>320</v>
      </c>
      <c r="G286" s="25" t="s">
        <v>400</v>
      </c>
      <c r="H286" s="26" t="n">
        <v>1279162532</v>
      </c>
      <c r="I286" s="26" t="n">
        <v>315000000</v>
      </c>
      <c r="J286" s="25" t="s">
        <v>39</v>
      </c>
      <c r="K286" s="25" t="s">
        <v>40</v>
      </c>
      <c r="L286" s="25" t="s">
        <v>367</v>
      </c>
    </row>
    <row r="287" customFormat="false" ht="58.5" hidden="false" customHeight="true" outlineLevel="0" collapsed="false">
      <c r="B287" s="25" t="n">
        <v>30000000</v>
      </c>
      <c r="C287" s="25" t="s">
        <v>401</v>
      </c>
      <c r="D287" s="25" t="s">
        <v>35</v>
      </c>
      <c r="E287" s="25" t="s">
        <v>36</v>
      </c>
      <c r="F287" s="25" t="s">
        <v>44</v>
      </c>
      <c r="G287" s="25" t="s">
        <v>402</v>
      </c>
      <c r="H287" s="26" t="n">
        <v>100000000</v>
      </c>
      <c r="I287" s="26" t="n">
        <v>100000000</v>
      </c>
      <c r="J287" s="25" t="s">
        <v>39</v>
      </c>
      <c r="K287" s="25" t="s">
        <v>40</v>
      </c>
      <c r="L287" s="25" t="s">
        <v>367</v>
      </c>
    </row>
    <row r="288" customFormat="false" ht="67.5" hidden="false" customHeight="true" outlineLevel="0" collapsed="false">
      <c r="B288" s="25" t="n">
        <v>30000000</v>
      </c>
      <c r="C288" s="25" t="s">
        <v>401</v>
      </c>
      <c r="D288" s="25" t="s">
        <v>35</v>
      </c>
      <c r="E288" s="25" t="s">
        <v>36</v>
      </c>
      <c r="F288" s="25" t="s">
        <v>44</v>
      </c>
      <c r="G288" s="25" t="s">
        <v>198</v>
      </c>
      <c r="H288" s="26" t="n">
        <v>37000000</v>
      </c>
      <c r="I288" s="26" t="n">
        <v>37000000</v>
      </c>
      <c r="J288" s="25" t="s">
        <v>39</v>
      </c>
      <c r="K288" s="25" t="s">
        <v>40</v>
      </c>
      <c r="L288" s="25" t="s">
        <v>367</v>
      </c>
    </row>
    <row r="289" customFormat="false" ht="67.5" hidden="false" customHeight="true" outlineLevel="0" collapsed="false">
      <c r="B289" s="25" t="n">
        <v>44120000</v>
      </c>
      <c r="C289" s="25" t="s">
        <v>403</v>
      </c>
      <c r="D289" s="25" t="s">
        <v>35</v>
      </c>
      <c r="E289" s="25" t="s">
        <v>36</v>
      </c>
      <c r="F289" s="25" t="s">
        <v>59</v>
      </c>
      <c r="G289" s="25" t="s">
        <v>198</v>
      </c>
      <c r="H289" s="26" t="n">
        <v>35000000</v>
      </c>
      <c r="I289" s="26" t="n">
        <v>35000000</v>
      </c>
      <c r="J289" s="25" t="s">
        <v>39</v>
      </c>
      <c r="K289" s="25" t="s">
        <v>40</v>
      </c>
      <c r="L289" s="25" t="s">
        <v>367</v>
      </c>
    </row>
    <row r="290" customFormat="false" ht="67.5" hidden="false" customHeight="true" outlineLevel="0" collapsed="false">
      <c r="B290" s="25" t="n">
        <v>44120000</v>
      </c>
      <c r="C290" s="25" t="s">
        <v>404</v>
      </c>
      <c r="D290" s="25" t="s">
        <v>35</v>
      </c>
      <c r="E290" s="25" t="s">
        <v>36</v>
      </c>
      <c r="F290" s="25" t="s">
        <v>59</v>
      </c>
      <c r="G290" s="25" t="s">
        <v>396</v>
      </c>
      <c r="H290" s="26" t="n">
        <v>3000000</v>
      </c>
      <c r="I290" s="26" t="n">
        <v>3000000</v>
      </c>
      <c r="J290" s="25" t="s">
        <v>39</v>
      </c>
      <c r="K290" s="25" t="s">
        <v>40</v>
      </c>
      <c r="L290" s="25" t="s">
        <v>367</v>
      </c>
    </row>
    <row r="291" customFormat="false" ht="67.5" hidden="false" customHeight="true" outlineLevel="0" collapsed="false">
      <c r="B291" s="25" t="n">
        <v>82121503</v>
      </c>
      <c r="C291" s="25" t="s">
        <v>104</v>
      </c>
      <c r="D291" s="25" t="s">
        <v>35</v>
      </c>
      <c r="E291" s="25" t="s">
        <v>36</v>
      </c>
      <c r="F291" s="25" t="s">
        <v>59</v>
      </c>
      <c r="G291" s="25" t="s">
        <v>396</v>
      </c>
      <c r="H291" s="26" t="n">
        <v>4000000</v>
      </c>
      <c r="I291" s="26" t="n">
        <v>4000000</v>
      </c>
      <c r="J291" s="25" t="s">
        <v>39</v>
      </c>
      <c r="K291" s="25" t="s">
        <v>40</v>
      </c>
      <c r="L291" s="25" t="s">
        <v>367</v>
      </c>
    </row>
    <row r="292" customFormat="false" ht="67.5" hidden="false" customHeight="true" outlineLevel="0" collapsed="false">
      <c r="B292" s="25" t="n">
        <v>82120000</v>
      </c>
      <c r="C292" s="25" t="s">
        <v>405</v>
      </c>
      <c r="D292" s="25" t="s">
        <v>35</v>
      </c>
      <c r="E292" s="25" t="s">
        <v>36</v>
      </c>
      <c r="F292" s="25" t="s">
        <v>59</v>
      </c>
      <c r="G292" s="25" t="s">
        <v>396</v>
      </c>
      <c r="H292" s="26" t="n">
        <v>3000000</v>
      </c>
      <c r="I292" s="26" t="n">
        <v>3000000</v>
      </c>
      <c r="J292" s="25" t="s">
        <v>39</v>
      </c>
      <c r="K292" s="25" t="s">
        <v>40</v>
      </c>
      <c r="L292" s="25" t="s">
        <v>367</v>
      </c>
    </row>
    <row r="293" customFormat="false" ht="67.5" hidden="false" customHeight="true" outlineLevel="0" collapsed="false">
      <c r="B293" s="25" t="n">
        <v>78101803</v>
      </c>
      <c r="C293" s="25" t="s">
        <v>406</v>
      </c>
      <c r="D293" s="25" t="s">
        <v>35</v>
      </c>
      <c r="E293" s="25" t="s">
        <v>36</v>
      </c>
      <c r="F293" s="25" t="s">
        <v>59</v>
      </c>
      <c r="G293" s="25" t="s">
        <v>396</v>
      </c>
      <c r="H293" s="26" t="n">
        <v>10653338</v>
      </c>
      <c r="I293" s="26" t="n">
        <v>10653338</v>
      </c>
      <c r="J293" s="25" t="s">
        <v>39</v>
      </c>
      <c r="K293" s="25" t="s">
        <v>40</v>
      </c>
      <c r="L293" s="25" t="s">
        <v>367</v>
      </c>
    </row>
    <row r="294" customFormat="false" ht="67.5" hidden="false" customHeight="true" outlineLevel="0" collapsed="false">
      <c r="B294" s="25" t="n">
        <v>78101803</v>
      </c>
      <c r="C294" s="25" t="s">
        <v>406</v>
      </c>
      <c r="D294" s="25" t="s">
        <v>35</v>
      </c>
      <c r="E294" s="25" t="s">
        <v>36</v>
      </c>
      <c r="F294" s="25" t="s">
        <v>59</v>
      </c>
      <c r="G294" s="25" t="s">
        <v>396</v>
      </c>
      <c r="H294" s="26" t="n">
        <v>34346662</v>
      </c>
      <c r="I294" s="26" t="n">
        <v>34346662</v>
      </c>
      <c r="J294" s="25" t="s">
        <v>39</v>
      </c>
      <c r="K294" s="25" t="s">
        <v>40</v>
      </c>
      <c r="L294" s="25" t="s">
        <v>367</v>
      </c>
    </row>
    <row r="295" customFormat="false" ht="67.5" hidden="false" customHeight="true" outlineLevel="0" collapsed="false">
      <c r="B295" s="25" t="n">
        <v>15101505</v>
      </c>
      <c r="C295" s="25" t="s">
        <v>407</v>
      </c>
      <c r="D295" s="25" t="s">
        <v>35</v>
      </c>
      <c r="E295" s="25" t="s">
        <v>36</v>
      </c>
      <c r="F295" s="25" t="s">
        <v>59</v>
      </c>
      <c r="G295" s="25" t="s">
        <v>396</v>
      </c>
      <c r="H295" s="26" t="n">
        <v>41832614</v>
      </c>
      <c r="I295" s="26" t="n">
        <v>41832614</v>
      </c>
      <c r="J295" s="25" t="s">
        <v>39</v>
      </c>
      <c r="K295" s="25" t="s">
        <v>40</v>
      </c>
      <c r="L295" s="25" t="s">
        <v>367</v>
      </c>
    </row>
    <row r="296" customFormat="false" ht="67.5" hidden="false" customHeight="true" outlineLevel="0" collapsed="false">
      <c r="B296" s="43" t="n">
        <v>15101505</v>
      </c>
      <c r="C296" s="25" t="s">
        <v>407</v>
      </c>
      <c r="D296" s="25" t="s">
        <v>35</v>
      </c>
      <c r="E296" s="25" t="s">
        <v>36</v>
      </c>
      <c r="F296" s="25" t="s">
        <v>59</v>
      </c>
      <c r="G296" s="25" t="s">
        <v>396</v>
      </c>
      <c r="H296" s="26" t="n">
        <v>38167386</v>
      </c>
      <c r="I296" s="26" t="n">
        <v>38167386</v>
      </c>
      <c r="J296" s="25" t="s">
        <v>39</v>
      </c>
      <c r="K296" s="25" t="s">
        <v>40</v>
      </c>
      <c r="L296" s="25" t="s">
        <v>367</v>
      </c>
    </row>
    <row r="297" customFormat="false" ht="67.5" hidden="false" customHeight="true" outlineLevel="0" collapsed="false">
      <c r="B297" s="25" t="n">
        <v>30000000</v>
      </c>
      <c r="C297" s="25" t="s">
        <v>408</v>
      </c>
      <c r="D297" s="25" t="s">
        <v>35</v>
      </c>
      <c r="E297" s="25" t="s">
        <v>36</v>
      </c>
      <c r="F297" s="25" t="s">
        <v>59</v>
      </c>
      <c r="G297" s="25" t="s">
        <v>409</v>
      </c>
      <c r="H297" s="26" t="n">
        <v>3648386</v>
      </c>
      <c r="I297" s="26" t="n">
        <v>3648386</v>
      </c>
      <c r="J297" s="25" t="s">
        <v>39</v>
      </c>
      <c r="K297" s="25" t="s">
        <v>40</v>
      </c>
      <c r="L297" s="25" t="s">
        <v>367</v>
      </c>
    </row>
    <row r="298" customFormat="false" ht="67.5" hidden="false" customHeight="true" outlineLevel="0" collapsed="false">
      <c r="B298" s="25" t="n">
        <v>30000000</v>
      </c>
      <c r="C298" s="25" t="s">
        <v>408</v>
      </c>
      <c r="D298" s="25" t="s">
        <v>35</v>
      </c>
      <c r="E298" s="25" t="s">
        <v>36</v>
      </c>
      <c r="F298" s="25" t="s">
        <v>59</v>
      </c>
      <c r="G298" s="25" t="s">
        <v>396</v>
      </c>
      <c r="H298" s="26" t="n">
        <v>26351614</v>
      </c>
      <c r="I298" s="26" t="n">
        <v>26351614</v>
      </c>
      <c r="J298" s="25" t="s">
        <v>39</v>
      </c>
      <c r="K298" s="25" t="s">
        <v>40</v>
      </c>
      <c r="L298" s="25" t="s">
        <v>367</v>
      </c>
    </row>
    <row r="299" customFormat="false" ht="67.5" hidden="false" customHeight="true" outlineLevel="0" collapsed="false">
      <c r="B299" s="25" t="n">
        <v>30000000</v>
      </c>
      <c r="C299" s="25" t="s">
        <v>410</v>
      </c>
      <c r="D299" s="25" t="s">
        <v>35</v>
      </c>
      <c r="E299" s="25" t="s">
        <v>36</v>
      </c>
      <c r="F299" s="25" t="s">
        <v>59</v>
      </c>
      <c r="G299" s="25" t="s">
        <v>396</v>
      </c>
      <c r="H299" s="26" t="n">
        <v>9471156</v>
      </c>
      <c r="I299" s="26" t="n">
        <v>9471156</v>
      </c>
      <c r="J299" s="25" t="s">
        <v>39</v>
      </c>
      <c r="K299" s="25" t="s">
        <v>40</v>
      </c>
      <c r="L299" s="25" t="s">
        <v>367</v>
      </c>
    </row>
    <row r="300" customFormat="false" ht="67.5" hidden="false" customHeight="true" outlineLevel="0" collapsed="false">
      <c r="B300" s="43" t="n">
        <v>30000000</v>
      </c>
      <c r="C300" s="25" t="s">
        <v>410</v>
      </c>
      <c r="D300" s="25" t="s">
        <v>35</v>
      </c>
      <c r="E300" s="25" t="s">
        <v>36</v>
      </c>
      <c r="F300" s="25" t="s">
        <v>59</v>
      </c>
      <c r="G300" s="25" t="s">
        <v>396</v>
      </c>
      <c r="H300" s="26" t="n">
        <v>21263730</v>
      </c>
      <c r="I300" s="26" t="n">
        <v>21263730</v>
      </c>
      <c r="J300" s="25" t="s">
        <v>39</v>
      </c>
      <c r="K300" s="25" t="s">
        <v>40</v>
      </c>
      <c r="L300" s="25" t="s">
        <v>367</v>
      </c>
    </row>
    <row r="301" customFormat="false" ht="67.5" hidden="false" customHeight="true" outlineLevel="0" collapsed="false">
      <c r="B301" s="25" t="n">
        <v>30000000</v>
      </c>
      <c r="C301" s="25" t="s">
        <v>410</v>
      </c>
      <c r="D301" s="25" t="s">
        <v>35</v>
      </c>
      <c r="E301" s="25" t="s">
        <v>36</v>
      </c>
      <c r="F301" s="25" t="s">
        <v>59</v>
      </c>
      <c r="G301" s="25" t="s">
        <v>398</v>
      </c>
      <c r="H301" s="26" t="n">
        <v>9265114</v>
      </c>
      <c r="I301" s="26" t="n">
        <v>9265114</v>
      </c>
      <c r="J301" s="25" t="s">
        <v>39</v>
      </c>
      <c r="K301" s="25" t="s">
        <v>40</v>
      </c>
      <c r="L301" s="25" t="s">
        <v>367</v>
      </c>
    </row>
    <row r="302" customFormat="false" ht="67.5" hidden="false" customHeight="true" outlineLevel="0" collapsed="false">
      <c r="B302" s="43" t="n">
        <v>30000000</v>
      </c>
      <c r="C302" s="25" t="s">
        <v>411</v>
      </c>
      <c r="D302" s="25" t="s">
        <v>35</v>
      </c>
      <c r="E302" s="25" t="s">
        <v>36</v>
      </c>
      <c r="F302" s="25" t="s">
        <v>412</v>
      </c>
      <c r="G302" s="25" t="s">
        <v>400</v>
      </c>
      <c r="H302" s="26" t="n">
        <v>400467641</v>
      </c>
      <c r="I302" s="26" t="n">
        <v>400467641</v>
      </c>
      <c r="J302" s="25" t="s">
        <v>39</v>
      </c>
      <c r="K302" s="25" t="s">
        <v>40</v>
      </c>
      <c r="L302" s="25" t="s">
        <v>367</v>
      </c>
    </row>
    <row r="303" customFormat="false" ht="67.5" hidden="false" customHeight="true" outlineLevel="0" collapsed="false">
      <c r="B303" s="25" t="n">
        <v>95000000</v>
      </c>
      <c r="C303" s="25" t="s">
        <v>413</v>
      </c>
      <c r="D303" s="25" t="s">
        <v>35</v>
      </c>
      <c r="E303" s="25" t="s">
        <v>36</v>
      </c>
      <c r="F303" s="25" t="s">
        <v>414</v>
      </c>
      <c r="G303" s="25" t="s">
        <v>415</v>
      </c>
      <c r="H303" s="26" t="n">
        <v>690929746</v>
      </c>
      <c r="I303" s="26" t="n">
        <v>690929746</v>
      </c>
      <c r="J303" s="25" t="s">
        <v>39</v>
      </c>
      <c r="K303" s="25" t="s">
        <v>40</v>
      </c>
      <c r="L303" s="25" t="s">
        <v>367</v>
      </c>
    </row>
    <row r="304" customFormat="false" ht="67.5" hidden="false" customHeight="true" outlineLevel="0" collapsed="false">
      <c r="B304" s="25" t="n">
        <v>95000000</v>
      </c>
      <c r="C304" s="25" t="s">
        <v>416</v>
      </c>
      <c r="D304" s="25" t="s">
        <v>35</v>
      </c>
      <c r="E304" s="25" t="s">
        <v>36</v>
      </c>
      <c r="F304" s="25" t="s">
        <v>414</v>
      </c>
      <c r="G304" s="25" t="s">
        <v>415</v>
      </c>
      <c r="H304" s="26" t="n">
        <v>260866982</v>
      </c>
      <c r="I304" s="26" t="n">
        <v>260866982</v>
      </c>
      <c r="J304" s="25" t="s">
        <v>39</v>
      </c>
      <c r="K304" s="25" t="s">
        <v>40</v>
      </c>
      <c r="L304" s="25" t="s">
        <v>367</v>
      </c>
    </row>
    <row r="305" customFormat="false" ht="67.5" hidden="false" customHeight="true" outlineLevel="0" collapsed="false">
      <c r="B305" s="25" t="n">
        <v>95000000</v>
      </c>
      <c r="C305" s="25" t="s">
        <v>417</v>
      </c>
      <c r="D305" s="25" t="s">
        <v>35</v>
      </c>
      <c r="E305" s="25" t="s">
        <v>36</v>
      </c>
      <c r="F305" s="25" t="s">
        <v>414</v>
      </c>
      <c r="G305" s="25" t="s">
        <v>415</v>
      </c>
      <c r="H305" s="26" t="n">
        <v>447066192</v>
      </c>
      <c r="I305" s="26" t="n">
        <v>447066192</v>
      </c>
      <c r="J305" s="25" t="s">
        <v>39</v>
      </c>
      <c r="K305" s="25" t="s">
        <v>40</v>
      </c>
      <c r="L305" s="25" t="s">
        <v>367</v>
      </c>
    </row>
    <row r="306" customFormat="false" ht="76.5" hidden="false" customHeight="true" outlineLevel="0" collapsed="false">
      <c r="B306" s="25" t="n">
        <v>95000000</v>
      </c>
      <c r="C306" s="25" t="s">
        <v>418</v>
      </c>
      <c r="D306" s="25" t="s">
        <v>35</v>
      </c>
      <c r="E306" s="25" t="s">
        <v>36</v>
      </c>
      <c r="F306" s="25" t="s">
        <v>414</v>
      </c>
      <c r="G306" s="25" t="s">
        <v>415</v>
      </c>
      <c r="H306" s="26" t="n">
        <v>162076348</v>
      </c>
      <c r="I306" s="26" t="n">
        <v>162076348</v>
      </c>
      <c r="J306" s="25" t="s">
        <v>39</v>
      </c>
      <c r="K306" s="25" t="s">
        <v>40</v>
      </c>
      <c r="L306" s="25" t="s">
        <v>367</v>
      </c>
    </row>
    <row r="307" customFormat="false" ht="76.5" hidden="false" customHeight="true" outlineLevel="0" collapsed="false">
      <c r="B307" s="25" t="n">
        <v>95000000</v>
      </c>
      <c r="C307" s="25" t="s">
        <v>419</v>
      </c>
      <c r="D307" s="25" t="s">
        <v>35</v>
      </c>
      <c r="E307" s="25" t="s">
        <v>36</v>
      </c>
      <c r="F307" s="25" t="s">
        <v>414</v>
      </c>
      <c r="G307" s="25" t="s">
        <v>415</v>
      </c>
      <c r="H307" s="26" t="n">
        <v>1034672010</v>
      </c>
      <c r="I307" s="26" t="n">
        <v>1034672010</v>
      </c>
      <c r="J307" s="25" t="s">
        <v>39</v>
      </c>
      <c r="K307" s="25" t="s">
        <v>40</v>
      </c>
      <c r="L307" s="25" t="s">
        <v>367</v>
      </c>
    </row>
    <row r="308" customFormat="false" ht="76.5" hidden="false" customHeight="true" outlineLevel="0" collapsed="false">
      <c r="B308" s="25" t="n">
        <v>95000000</v>
      </c>
      <c r="C308" s="25" t="s">
        <v>420</v>
      </c>
      <c r="D308" s="25" t="s">
        <v>35</v>
      </c>
      <c r="E308" s="25" t="s">
        <v>36</v>
      </c>
      <c r="F308" s="25" t="s">
        <v>414</v>
      </c>
      <c r="G308" s="25" t="s">
        <v>415</v>
      </c>
      <c r="H308" s="26" t="n">
        <v>202141946</v>
      </c>
      <c r="I308" s="26" t="n">
        <v>202141946</v>
      </c>
      <c r="J308" s="25" t="s">
        <v>39</v>
      </c>
      <c r="K308" s="25" t="s">
        <v>40</v>
      </c>
      <c r="L308" s="25" t="s">
        <v>367</v>
      </c>
    </row>
    <row r="309" customFormat="false" ht="76.5" hidden="false" customHeight="true" outlineLevel="0" collapsed="false">
      <c r="B309" s="25" t="n">
        <v>95000000</v>
      </c>
      <c r="C309" s="25" t="s">
        <v>421</v>
      </c>
      <c r="D309" s="25" t="s">
        <v>35</v>
      </c>
      <c r="E309" s="25" t="s">
        <v>36</v>
      </c>
      <c r="F309" s="25" t="s">
        <v>44</v>
      </c>
      <c r="G309" s="25" t="s">
        <v>415</v>
      </c>
      <c r="H309" s="26" t="n">
        <v>443070112</v>
      </c>
      <c r="I309" s="26" t="n">
        <v>443070112</v>
      </c>
      <c r="J309" s="25" t="s">
        <v>39</v>
      </c>
      <c r="K309" s="25" t="s">
        <v>40</v>
      </c>
      <c r="L309" s="25" t="s">
        <v>367</v>
      </c>
    </row>
    <row r="310" customFormat="false" ht="76.5" hidden="false" customHeight="true" outlineLevel="0" collapsed="false">
      <c r="B310" s="25" t="n">
        <v>95000000</v>
      </c>
      <c r="C310" s="25" t="s">
        <v>422</v>
      </c>
      <c r="D310" s="25" t="s">
        <v>35</v>
      </c>
      <c r="E310" s="25" t="s">
        <v>36</v>
      </c>
      <c r="F310" s="25" t="s">
        <v>44</v>
      </c>
      <c r="G310" s="25" t="s">
        <v>415</v>
      </c>
      <c r="H310" s="26" t="n">
        <v>3829350</v>
      </c>
      <c r="I310" s="26" t="n">
        <v>3829350</v>
      </c>
      <c r="J310" s="25" t="s">
        <v>39</v>
      </c>
      <c r="K310" s="25" t="s">
        <v>40</v>
      </c>
      <c r="L310" s="25" t="s">
        <v>367</v>
      </c>
    </row>
    <row r="311" customFormat="false" ht="76.5" hidden="false" customHeight="true" outlineLevel="0" collapsed="false">
      <c r="B311" s="25" t="n">
        <v>95000000</v>
      </c>
      <c r="C311" s="25" t="s">
        <v>423</v>
      </c>
      <c r="D311" s="25" t="s">
        <v>35</v>
      </c>
      <c r="E311" s="25" t="s">
        <v>36</v>
      </c>
      <c r="F311" s="25" t="s">
        <v>44</v>
      </c>
      <c r="G311" s="25" t="s">
        <v>424</v>
      </c>
      <c r="H311" s="26" t="n">
        <v>3829350</v>
      </c>
      <c r="I311" s="26" t="n">
        <v>3829350</v>
      </c>
      <c r="J311" s="25" t="s">
        <v>39</v>
      </c>
      <c r="K311" s="25" t="s">
        <v>40</v>
      </c>
      <c r="L311" s="25" t="s">
        <v>367</v>
      </c>
    </row>
    <row r="312" customFormat="false" ht="76.5" hidden="false" customHeight="true" outlineLevel="0" collapsed="false">
      <c r="B312" s="25" t="n">
        <v>95000000</v>
      </c>
      <c r="C312" s="25" t="s">
        <v>425</v>
      </c>
      <c r="D312" s="25" t="s">
        <v>35</v>
      </c>
      <c r="E312" s="25" t="s">
        <v>36</v>
      </c>
      <c r="F312" s="25" t="s">
        <v>44</v>
      </c>
      <c r="G312" s="25" t="s">
        <v>415</v>
      </c>
      <c r="H312" s="26" t="n">
        <v>3829350</v>
      </c>
      <c r="I312" s="26" t="n">
        <v>3829350</v>
      </c>
      <c r="J312" s="25" t="s">
        <v>39</v>
      </c>
      <c r="K312" s="25" t="s">
        <v>40</v>
      </c>
      <c r="L312" s="25" t="s">
        <v>367</v>
      </c>
    </row>
    <row r="313" customFormat="false" ht="76.5" hidden="false" customHeight="true" outlineLevel="0" collapsed="false">
      <c r="B313" s="25" t="n">
        <v>95000000</v>
      </c>
      <c r="C313" s="25" t="s">
        <v>426</v>
      </c>
      <c r="D313" s="25" t="s">
        <v>35</v>
      </c>
      <c r="E313" s="25" t="s">
        <v>36</v>
      </c>
      <c r="F313" s="25" t="s">
        <v>44</v>
      </c>
      <c r="G313" s="25" t="s">
        <v>415</v>
      </c>
      <c r="H313" s="26" t="n">
        <v>3829350</v>
      </c>
      <c r="I313" s="26" t="n">
        <v>3829350</v>
      </c>
      <c r="J313" s="25" t="s">
        <v>39</v>
      </c>
      <c r="K313" s="25" t="s">
        <v>40</v>
      </c>
      <c r="L313" s="25" t="s">
        <v>367</v>
      </c>
    </row>
    <row r="314" customFormat="false" ht="76.5" hidden="false" customHeight="true" outlineLevel="0" collapsed="false">
      <c r="B314" s="25" t="n">
        <v>95000000</v>
      </c>
      <c r="C314" s="25" t="s">
        <v>427</v>
      </c>
      <c r="D314" s="25" t="s">
        <v>35</v>
      </c>
      <c r="E314" s="25" t="s">
        <v>36</v>
      </c>
      <c r="F314" s="25" t="s">
        <v>44</v>
      </c>
      <c r="G314" s="25" t="s">
        <v>415</v>
      </c>
      <c r="H314" s="26" t="n">
        <v>3829350</v>
      </c>
      <c r="I314" s="26" t="n">
        <v>3829350</v>
      </c>
      <c r="J314" s="25" t="s">
        <v>39</v>
      </c>
      <c r="K314" s="25" t="s">
        <v>40</v>
      </c>
      <c r="L314" s="25" t="s">
        <v>367</v>
      </c>
    </row>
    <row r="315" customFormat="false" ht="76.5" hidden="false" customHeight="true" outlineLevel="0" collapsed="false">
      <c r="B315" s="25" t="n">
        <v>95000000</v>
      </c>
      <c r="C315" s="25" t="s">
        <v>428</v>
      </c>
      <c r="D315" s="25" t="s">
        <v>35</v>
      </c>
      <c r="E315" s="25" t="s">
        <v>36</v>
      </c>
      <c r="F315" s="25" t="s">
        <v>44</v>
      </c>
      <c r="G315" s="25" t="s">
        <v>415</v>
      </c>
      <c r="H315" s="26" t="n">
        <v>3829350</v>
      </c>
      <c r="I315" s="26" t="n">
        <v>3829350</v>
      </c>
      <c r="J315" s="25" t="s">
        <v>39</v>
      </c>
      <c r="K315" s="25" t="s">
        <v>40</v>
      </c>
      <c r="L315" s="25" t="s">
        <v>367</v>
      </c>
    </row>
    <row r="316" customFormat="false" ht="76.5" hidden="false" customHeight="true" outlineLevel="0" collapsed="false">
      <c r="B316" s="25" t="n">
        <v>95000000</v>
      </c>
      <c r="C316" s="25" t="s">
        <v>429</v>
      </c>
      <c r="D316" s="25" t="s">
        <v>35</v>
      </c>
      <c r="E316" s="25" t="s">
        <v>36</v>
      </c>
      <c r="F316" s="25" t="s">
        <v>44</v>
      </c>
      <c r="G316" s="25" t="s">
        <v>415</v>
      </c>
      <c r="H316" s="26" t="n">
        <v>3829350</v>
      </c>
      <c r="I316" s="26" t="n">
        <v>3829350</v>
      </c>
      <c r="J316" s="25" t="s">
        <v>39</v>
      </c>
      <c r="K316" s="25" t="s">
        <v>40</v>
      </c>
      <c r="L316" s="25" t="s">
        <v>367</v>
      </c>
    </row>
    <row r="317" customFormat="false" ht="76.5" hidden="false" customHeight="true" outlineLevel="0" collapsed="false">
      <c r="B317" s="25" t="n">
        <v>95000000</v>
      </c>
      <c r="C317" s="25" t="s">
        <v>430</v>
      </c>
      <c r="D317" s="25" t="s">
        <v>35</v>
      </c>
      <c r="E317" s="25" t="s">
        <v>36</v>
      </c>
      <c r="F317" s="25" t="s">
        <v>44</v>
      </c>
      <c r="G317" s="25" t="s">
        <v>415</v>
      </c>
      <c r="H317" s="26" t="n">
        <v>3829350</v>
      </c>
      <c r="I317" s="26" t="n">
        <v>3829350</v>
      </c>
      <c r="J317" s="25" t="s">
        <v>39</v>
      </c>
      <c r="K317" s="25" t="s">
        <v>40</v>
      </c>
      <c r="L317" s="25" t="s">
        <v>367</v>
      </c>
    </row>
    <row r="318" customFormat="false" ht="76.5" hidden="false" customHeight="true" outlineLevel="0" collapsed="false">
      <c r="B318" s="25" t="n">
        <v>95000000</v>
      </c>
      <c r="C318" s="25" t="s">
        <v>431</v>
      </c>
      <c r="D318" s="25" t="s">
        <v>35</v>
      </c>
      <c r="E318" s="25" t="s">
        <v>36</v>
      </c>
      <c r="F318" s="25" t="s">
        <v>44</v>
      </c>
      <c r="G318" s="25" t="s">
        <v>415</v>
      </c>
      <c r="H318" s="26" t="n">
        <v>3829350</v>
      </c>
      <c r="I318" s="26" t="n">
        <v>3829350</v>
      </c>
      <c r="J318" s="25" t="s">
        <v>39</v>
      </c>
      <c r="K318" s="25" t="s">
        <v>40</v>
      </c>
      <c r="L318" s="25" t="s">
        <v>367</v>
      </c>
    </row>
    <row r="319" customFormat="false" ht="76.5" hidden="false" customHeight="true" outlineLevel="0" collapsed="false">
      <c r="B319" s="25" t="n">
        <v>95000000</v>
      </c>
      <c r="C319" s="25" t="s">
        <v>432</v>
      </c>
      <c r="D319" s="25" t="s">
        <v>35</v>
      </c>
      <c r="E319" s="25" t="s">
        <v>36</v>
      </c>
      <c r="F319" s="25" t="s">
        <v>44</v>
      </c>
      <c r="G319" s="25" t="s">
        <v>415</v>
      </c>
      <c r="H319" s="26" t="n">
        <v>3829350</v>
      </c>
      <c r="I319" s="26" t="n">
        <v>3829350</v>
      </c>
      <c r="J319" s="25" t="s">
        <v>39</v>
      </c>
      <c r="K319" s="25" t="s">
        <v>40</v>
      </c>
      <c r="L319" s="25" t="s">
        <v>367</v>
      </c>
    </row>
    <row r="320" customFormat="false" ht="76.5" hidden="false" customHeight="true" outlineLevel="0" collapsed="false">
      <c r="B320" s="25" t="n">
        <v>95000000</v>
      </c>
      <c r="C320" s="25" t="s">
        <v>433</v>
      </c>
      <c r="D320" s="25" t="s">
        <v>35</v>
      </c>
      <c r="E320" s="25" t="s">
        <v>36</v>
      </c>
      <c r="F320" s="25" t="s">
        <v>44</v>
      </c>
      <c r="G320" s="25" t="s">
        <v>415</v>
      </c>
      <c r="H320" s="26" t="n">
        <v>3829350</v>
      </c>
      <c r="I320" s="26" t="n">
        <v>3829350</v>
      </c>
      <c r="J320" s="25" t="s">
        <v>39</v>
      </c>
      <c r="K320" s="25" t="s">
        <v>40</v>
      </c>
      <c r="L320" s="25" t="s">
        <v>367</v>
      </c>
    </row>
    <row r="321" customFormat="false" ht="76.5" hidden="false" customHeight="true" outlineLevel="0" collapsed="false">
      <c r="B321" s="25" t="n">
        <v>95000000</v>
      </c>
      <c r="C321" s="25" t="s">
        <v>434</v>
      </c>
      <c r="D321" s="25" t="s">
        <v>35</v>
      </c>
      <c r="E321" s="25" t="s">
        <v>36</v>
      </c>
      <c r="F321" s="25" t="s">
        <v>44</v>
      </c>
      <c r="G321" s="25" t="s">
        <v>415</v>
      </c>
      <c r="H321" s="26" t="n">
        <v>214527377</v>
      </c>
      <c r="I321" s="26" t="n">
        <v>214527377</v>
      </c>
      <c r="J321" s="25" t="s">
        <v>39</v>
      </c>
      <c r="K321" s="25" t="s">
        <v>40</v>
      </c>
      <c r="L321" s="25" t="s">
        <v>367</v>
      </c>
    </row>
    <row r="322" customFormat="false" ht="76.5" hidden="false" customHeight="true" outlineLevel="0" collapsed="false">
      <c r="B322" s="25" t="n">
        <v>95000000</v>
      </c>
      <c r="C322" s="25" t="s">
        <v>435</v>
      </c>
      <c r="D322" s="25" t="s">
        <v>35</v>
      </c>
      <c r="E322" s="25" t="s">
        <v>36</v>
      </c>
      <c r="F322" s="25" t="s">
        <v>44</v>
      </c>
      <c r="G322" s="25" t="s">
        <v>415</v>
      </c>
      <c r="H322" s="26" t="n">
        <v>1790715</v>
      </c>
      <c r="I322" s="26" t="n">
        <v>1790715</v>
      </c>
      <c r="J322" s="25" t="s">
        <v>39</v>
      </c>
      <c r="K322" s="25" t="s">
        <v>40</v>
      </c>
      <c r="L322" s="25" t="s">
        <v>367</v>
      </c>
    </row>
    <row r="323" customFormat="false" ht="76.5" hidden="false" customHeight="true" outlineLevel="0" collapsed="false">
      <c r="B323" s="25" t="n">
        <v>95000000</v>
      </c>
      <c r="C323" s="25" t="s">
        <v>436</v>
      </c>
      <c r="D323" s="25" t="s">
        <v>35</v>
      </c>
      <c r="E323" s="25" t="s">
        <v>36</v>
      </c>
      <c r="F323" s="25" t="s">
        <v>44</v>
      </c>
      <c r="G323" s="25" t="s">
        <v>415</v>
      </c>
      <c r="H323" s="26" t="n">
        <v>33134245</v>
      </c>
      <c r="I323" s="26" t="n">
        <v>33134245</v>
      </c>
      <c r="J323" s="25" t="s">
        <v>39</v>
      </c>
      <c r="K323" s="25" t="s">
        <v>40</v>
      </c>
      <c r="L323" s="25" t="s">
        <v>367</v>
      </c>
    </row>
    <row r="324" customFormat="false" ht="76.5" hidden="false" customHeight="true" outlineLevel="0" collapsed="false">
      <c r="B324" s="25" t="n">
        <v>95000000</v>
      </c>
      <c r="C324" s="25" t="s">
        <v>437</v>
      </c>
      <c r="D324" s="25" t="s">
        <v>35</v>
      </c>
      <c r="E324" s="25" t="s">
        <v>36</v>
      </c>
      <c r="F324" s="25" t="s">
        <v>44</v>
      </c>
      <c r="G324" s="25" t="s">
        <v>415</v>
      </c>
      <c r="H324" s="26" t="n">
        <v>198374555</v>
      </c>
      <c r="I324" s="26" t="n">
        <v>198374555</v>
      </c>
      <c r="J324" s="25" t="s">
        <v>39</v>
      </c>
      <c r="K324" s="25" t="s">
        <v>40</v>
      </c>
      <c r="L324" s="25" t="s">
        <v>367</v>
      </c>
    </row>
    <row r="325" customFormat="false" ht="76.5" hidden="false" customHeight="true" outlineLevel="0" collapsed="false">
      <c r="B325" s="25" t="n">
        <v>95000000</v>
      </c>
      <c r="C325" s="25" t="s">
        <v>438</v>
      </c>
      <c r="D325" s="25" t="s">
        <v>35</v>
      </c>
      <c r="E325" s="25" t="s">
        <v>36</v>
      </c>
      <c r="F325" s="25" t="s">
        <v>44</v>
      </c>
      <c r="G325" s="25" t="s">
        <v>415</v>
      </c>
      <c r="H325" s="26" t="n">
        <v>9510334</v>
      </c>
      <c r="I325" s="26" t="n">
        <v>9510334</v>
      </c>
      <c r="J325" s="25" t="s">
        <v>39</v>
      </c>
      <c r="K325" s="25" t="s">
        <v>40</v>
      </c>
      <c r="L325" s="25" t="s">
        <v>367</v>
      </c>
    </row>
    <row r="326" customFormat="false" ht="76.5" hidden="false" customHeight="true" outlineLevel="0" collapsed="false">
      <c r="B326" s="25" t="n">
        <v>95110000</v>
      </c>
      <c r="C326" s="25" t="s">
        <v>439</v>
      </c>
      <c r="D326" s="25" t="s">
        <v>74</v>
      </c>
      <c r="E326" s="25" t="s">
        <v>36</v>
      </c>
      <c r="F326" s="25" t="s">
        <v>320</v>
      </c>
      <c r="G326" s="25" t="s">
        <v>415</v>
      </c>
      <c r="H326" s="26" t="n">
        <v>849329694</v>
      </c>
      <c r="I326" s="26" t="n">
        <v>849329694</v>
      </c>
      <c r="J326" s="25" t="s">
        <v>39</v>
      </c>
      <c r="K326" s="25" t="s">
        <v>40</v>
      </c>
      <c r="L326" s="25" t="s">
        <v>367</v>
      </c>
    </row>
    <row r="327" customFormat="false" ht="76.5" hidden="false" customHeight="true" outlineLevel="0" collapsed="false">
      <c r="B327" s="25" t="n">
        <v>95110000</v>
      </c>
      <c r="C327" s="25" t="s">
        <v>439</v>
      </c>
      <c r="D327" s="25" t="s">
        <v>74</v>
      </c>
      <c r="E327" s="25" t="s">
        <v>36</v>
      </c>
      <c r="F327" s="25" t="s">
        <v>320</v>
      </c>
      <c r="G327" s="25" t="s">
        <v>440</v>
      </c>
      <c r="H327" s="26" t="n">
        <v>849329694</v>
      </c>
      <c r="I327" s="26" t="n">
        <v>849329694</v>
      </c>
      <c r="J327" s="25" t="s">
        <v>39</v>
      </c>
      <c r="K327" s="25" t="s">
        <v>40</v>
      </c>
      <c r="L327" s="25" t="s">
        <v>367</v>
      </c>
    </row>
    <row r="328" customFormat="false" ht="76.5" hidden="false" customHeight="true" outlineLevel="0" collapsed="false">
      <c r="B328" s="25" t="n">
        <v>95110000</v>
      </c>
      <c r="C328" s="25" t="s">
        <v>395</v>
      </c>
      <c r="D328" s="25" t="s">
        <v>58</v>
      </c>
      <c r="E328" s="25" t="s">
        <v>36</v>
      </c>
      <c r="F328" s="25" t="s">
        <v>320</v>
      </c>
      <c r="G328" s="25" t="s">
        <v>441</v>
      </c>
      <c r="H328" s="26" t="n">
        <v>65112426</v>
      </c>
      <c r="I328" s="26" t="n">
        <v>65112426</v>
      </c>
      <c r="J328" s="25" t="s">
        <v>39</v>
      </c>
      <c r="K328" s="25" t="s">
        <v>40</v>
      </c>
      <c r="L328" s="25" t="s">
        <v>367</v>
      </c>
    </row>
    <row r="329" customFormat="false" ht="76.5" hidden="false" customHeight="true" outlineLevel="0" collapsed="false">
      <c r="B329" s="25" t="n">
        <v>95110000</v>
      </c>
      <c r="C329" s="25" t="s">
        <v>395</v>
      </c>
      <c r="D329" s="25" t="s">
        <v>58</v>
      </c>
      <c r="E329" s="25" t="s">
        <v>36</v>
      </c>
      <c r="F329" s="25" t="s">
        <v>320</v>
      </c>
      <c r="G329" s="25" t="s">
        <v>441</v>
      </c>
      <c r="H329" s="26" t="n">
        <v>40559433</v>
      </c>
      <c r="I329" s="26" t="n">
        <v>40559433</v>
      </c>
      <c r="J329" s="25" t="s">
        <v>39</v>
      </c>
      <c r="K329" s="25" t="s">
        <v>40</v>
      </c>
      <c r="L329" s="25" t="s">
        <v>367</v>
      </c>
    </row>
    <row r="330" customFormat="false" ht="76.5" hidden="false" customHeight="true" outlineLevel="0" collapsed="false">
      <c r="B330" s="25" t="n">
        <v>95110000</v>
      </c>
      <c r="C330" s="25" t="s">
        <v>395</v>
      </c>
      <c r="D330" s="25" t="s">
        <v>58</v>
      </c>
      <c r="E330" s="25" t="s">
        <v>36</v>
      </c>
      <c r="F330" s="25" t="s">
        <v>320</v>
      </c>
      <c r="G330" s="25" t="s">
        <v>441</v>
      </c>
      <c r="H330" s="26" t="n">
        <v>133227120</v>
      </c>
      <c r="I330" s="26" t="n">
        <v>133227120</v>
      </c>
      <c r="J330" s="25" t="s">
        <v>39</v>
      </c>
      <c r="K330" s="25" t="s">
        <v>40</v>
      </c>
      <c r="L330" s="25" t="s">
        <v>367</v>
      </c>
    </row>
    <row r="331" customFormat="false" ht="54" hidden="false" customHeight="true" outlineLevel="0" collapsed="false">
      <c r="B331" s="25" t="n">
        <v>80000000</v>
      </c>
      <c r="C331" s="25" t="s">
        <v>442</v>
      </c>
      <c r="D331" s="25" t="s">
        <v>74</v>
      </c>
      <c r="E331" s="25" t="s">
        <v>36</v>
      </c>
      <c r="F331" s="25" t="s">
        <v>443</v>
      </c>
      <c r="G331" s="25" t="s">
        <v>444</v>
      </c>
      <c r="H331" s="26" t="n">
        <v>4583900</v>
      </c>
      <c r="I331" s="26" t="n">
        <v>4583900</v>
      </c>
      <c r="J331" s="25" t="s">
        <v>39</v>
      </c>
      <c r="K331" s="25" t="s">
        <v>40</v>
      </c>
      <c r="L331" s="25" t="s">
        <v>367</v>
      </c>
    </row>
    <row r="332" customFormat="false" ht="44.25" hidden="false" customHeight="true" outlineLevel="0" collapsed="false">
      <c r="B332" s="25" t="n">
        <v>80000000</v>
      </c>
      <c r="C332" s="25" t="s">
        <v>445</v>
      </c>
      <c r="D332" s="25" t="s">
        <v>74</v>
      </c>
      <c r="E332" s="25" t="s">
        <v>36</v>
      </c>
      <c r="F332" s="25" t="s">
        <v>443</v>
      </c>
      <c r="G332" s="25" t="s">
        <v>444</v>
      </c>
      <c r="H332" s="26" t="n">
        <v>4583900</v>
      </c>
      <c r="I332" s="26" t="n">
        <v>4583900</v>
      </c>
      <c r="J332" s="25" t="s">
        <v>39</v>
      </c>
      <c r="K332" s="25" t="s">
        <v>40</v>
      </c>
      <c r="L332" s="25" t="s">
        <v>367</v>
      </c>
    </row>
    <row r="333" customFormat="false" ht="38.25" hidden="false" customHeight="false" outlineLevel="0" collapsed="false">
      <c r="B333" s="25" t="n">
        <v>83101800</v>
      </c>
      <c r="C333" s="25" t="s">
        <v>446</v>
      </c>
      <c r="D333" s="25" t="s">
        <v>35</v>
      </c>
      <c r="E333" s="25" t="s">
        <v>36</v>
      </c>
      <c r="F333" s="25" t="s">
        <v>447</v>
      </c>
      <c r="G333" s="25" t="s">
        <v>400</v>
      </c>
      <c r="H333" s="26" t="n">
        <v>406471968</v>
      </c>
      <c r="I333" s="26" t="n">
        <v>406471968</v>
      </c>
      <c r="J333" s="25" t="s">
        <v>39</v>
      </c>
      <c r="K333" s="25" t="s">
        <v>40</v>
      </c>
      <c r="L333" s="25" t="s">
        <v>367</v>
      </c>
    </row>
    <row r="334" customFormat="false" ht="90" hidden="false" customHeight="true" outlineLevel="0" collapsed="false">
      <c r="B334" s="25" t="n">
        <v>81101500</v>
      </c>
      <c r="C334" s="25" t="s">
        <v>448</v>
      </c>
      <c r="D334" s="25" t="s">
        <v>35</v>
      </c>
      <c r="E334" s="25" t="s">
        <v>36</v>
      </c>
      <c r="F334" s="25" t="s">
        <v>59</v>
      </c>
      <c r="G334" s="25" t="s">
        <v>444</v>
      </c>
      <c r="H334" s="25" t="s">
        <v>449</v>
      </c>
      <c r="I334" s="25" t="s">
        <v>449</v>
      </c>
      <c r="J334" s="25" t="s">
        <v>39</v>
      </c>
      <c r="K334" s="25" t="s">
        <v>40</v>
      </c>
      <c r="L334" s="25" t="s">
        <v>367</v>
      </c>
    </row>
    <row r="335" customFormat="false" ht="124.5" hidden="false" customHeight="true" outlineLevel="0" collapsed="false">
      <c r="B335" s="25" t="n">
        <v>81101500</v>
      </c>
      <c r="C335" s="25" t="s">
        <v>450</v>
      </c>
      <c r="D335" s="25" t="s">
        <v>35</v>
      </c>
      <c r="E335" s="25" t="s">
        <v>36</v>
      </c>
      <c r="F335" s="25" t="s">
        <v>451</v>
      </c>
      <c r="G335" s="25" t="s">
        <v>444</v>
      </c>
      <c r="H335" s="25" t="s">
        <v>452</v>
      </c>
      <c r="I335" s="25" t="s">
        <v>452</v>
      </c>
      <c r="J335" s="25" t="s">
        <v>39</v>
      </c>
      <c r="K335" s="25" t="s">
        <v>40</v>
      </c>
      <c r="L335" s="25" t="s">
        <v>367</v>
      </c>
    </row>
    <row r="336" customFormat="false" ht="116.25" hidden="false" customHeight="true" outlineLevel="0" collapsed="false">
      <c r="B336" s="25" t="n">
        <v>81101500</v>
      </c>
      <c r="C336" s="25" t="s">
        <v>453</v>
      </c>
      <c r="D336" s="25" t="s">
        <v>58</v>
      </c>
      <c r="E336" s="25" t="s">
        <v>36</v>
      </c>
      <c r="F336" s="25" t="s">
        <v>59</v>
      </c>
      <c r="G336" s="25" t="s">
        <v>454</v>
      </c>
      <c r="H336" s="26" t="n">
        <v>15000000000</v>
      </c>
      <c r="I336" s="26" t="n">
        <v>15000000000</v>
      </c>
      <c r="J336" s="25" t="s">
        <v>39</v>
      </c>
      <c r="K336" s="25" t="s">
        <v>40</v>
      </c>
      <c r="L336" s="25" t="s">
        <v>367</v>
      </c>
    </row>
    <row r="337" customFormat="false" ht="111" hidden="false" customHeight="true" outlineLevel="0" collapsed="false">
      <c r="B337" s="25" t="n">
        <v>81101500</v>
      </c>
      <c r="C337" s="25" t="s">
        <v>453</v>
      </c>
      <c r="D337" s="25" t="s">
        <v>58</v>
      </c>
      <c r="E337" s="25" t="s">
        <v>36</v>
      </c>
      <c r="F337" s="25" t="s">
        <v>59</v>
      </c>
      <c r="G337" s="25" t="s">
        <v>455</v>
      </c>
      <c r="H337" s="25" t="s">
        <v>456</v>
      </c>
      <c r="I337" s="25" t="s">
        <v>456</v>
      </c>
      <c r="J337" s="25" t="s">
        <v>39</v>
      </c>
      <c r="K337" s="25" t="s">
        <v>40</v>
      </c>
      <c r="L337" s="25" t="s">
        <v>367</v>
      </c>
    </row>
    <row r="338" customFormat="false" ht="138.75" hidden="false" customHeight="true" outlineLevel="0" collapsed="false">
      <c r="B338" s="25" t="n">
        <v>81101500</v>
      </c>
      <c r="C338" s="25" t="s">
        <v>457</v>
      </c>
      <c r="D338" s="25" t="s">
        <v>58</v>
      </c>
      <c r="E338" s="25" t="s">
        <v>36</v>
      </c>
      <c r="F338" s="25" t="s">
        <v>451</v>
      </c>
      <c r="G338" s="25" t="s">
        <v>454</v>
      </c>
      <c r="H338" s="25" t="s">
        <v>458</v>
      </c>
      <c r="I338" s="25" t="s">
        <v>458</v>
      </c>
      <c r="J338" s="25" t="s">
        <v>39</v>
      </c>
      <c r="K338" s="25" t="s">
        <v>40</v>
      </c>
      <c r="L338" s="25" t="s">
        <v>367</v>
      </c>
    </row>
    <row r="339" customFormat="false" ht="69.75" hidden="false" customHeight="true" outlineLevel="0" collapsed="false">
      <c r="B339" s="25" t="n">
        <v>82120000</v>
      </c>
      <c r="C339" s="25" t="s">
        <v>459</v>
      </c>
      <c r="D339" s="25" t="s">
        <v>58</v>
      </c>
      <c r="E339" s="25" t="s">
        <v>36</v>
      </c>
      <c r="F339" s="25" t="s">
        <v>59</v>
      </c>
      <c r="G339" s="25" t="s">
        <v>454</v>
      </c>
      <c r="H339" s="26" t="n">
        <v>100000000</v>
      </c>
      <c r="I339" s="26" t="n">
        <v>100000000</v>
      </c>
      <c r="J339" s="25" t="s">
        <v>39</v>
      </c>
      <c r="K339" s="25" t="s">
        <v>40</v>
      </c>
      <c r="L339" s="25" t="s">
        <v>367</v>
      </c>
    </row>
    <row r="340" customFormat="false" ht="69.75" hidden="false" customHeight="true" outlineLevel="0" collapsed="false">
      <c r="B340" s="25" t="n">
        <v>82121503</v>
      </c>
      <c r="C340" s="25" t="s">
        <v>104</v>
      </c>
      <c r="D340" s="25" t="s">
        <v>58</v>
      </c>
      <c r="E340" s="25" t="s">
        <v>36</v>
      </c>
      <c r="F340" s="25" t="s">
        <v>59</v>
      </c>
      <c r="G340" s="25" t="s">
        <v>454</v>
      </c>
      <c r="H340" s="26" t="n">
        <v>50000000</v>
      </c>
      <c r="I340" s="26" t="n">
        <v>50000000</v>
      </c>
      <c r="J340" s="25" t="s">
        <v>39</v>
      </c>
      <c r="K340" s="25" t="s">
        <v>40</v>
      </c>
      <c r="L340" s="25" t="s">
        <v>367</v>
      </c>
    </row>
    <row r="341" customFormat="false" ht="69.75" hidden="false" customHeight="true" outlineLevel="0" collapsed="false">
      <c r="B341" s="25" t="n">
        <v>44120000</v>
      </c>
      <c r="C341" s="25" t="s">
        <v>460</v>
      </c>
      <c r="D341" s="25" t="s">
        <v>58</v>
      </c>
      <c r="E341" s="25" t="s">
        <v>36</v>
      </c>
      <c r="F341" s="25" t="s">
        <v>59</v>
      </c>
      <c r="G341" s="25" t="s">
        <v>454</v>
      </c>
      <c r="H341" s="26" t="n">
        <v>50000000</v>
      </c>
      <c r="I341" s="26" t="n">
        <v>50000000</v>
      </c>
      <c r="J341" s="25" t="s">
        <v>39</v>
      </c>
      <c r="K341" s="25" t="s">
        <v>40</v>
      </c>
      <c r="L341" s="25" t="s">
        <v>367</v>
      </c>
    </row>
    <row r="342" customFormat="false" ht="69.75" hidden="false" customHeight="true" outlineLevel="0" collapsed="false">
      <c r="B342" s="25" t="n">
        <v>95000000</v>
      </c>
      <c r="C342" s="25" t="s">
        <v>461</v>
      </c>
      <c r="D342" s="25" t="s">
        <v>58</v>
      </c>
      <c r="E342" s="25" t="s">
        <v>36</v>
      </c>
      <c r="F342" s="25" t="s">
        <v>44</v>
      </c>
      <c r="G342" s="25" t="s">
        <v>462</v>
      </c>
      <c r="H342" s="26" t="n">
        <v>69212815</v>
      </c>
      <c r="I342" s="26" t="n">
        <v>69212815</v>
      </c>
      <c r="J342" s="25" t="s">
        <v>39</v>
      </c>
      <c r="K342" s="25" t="s">
        <v>40</v>
      </c>
      <c r="L342" s="25" t="s">
        <v>367</v>
      </c>
    </row>
    <row r="343" customFormat="false" ht="69.75" hidden="false" customHeight="true" outlineLevel="0" collapsed="false">
      <c r="B343" s="25" t="n">
        <v>95000000</v>
      </c>
      <c r="C343" s="25" t="s">
        <v>463</v>
      </c>
      <c r="D343" s="25" t="s">
        <v>58</v>
      </c>
      <c r="E343" s="25" t="s">
        <v>36</v>
      </c>
      <c r="F343" s="25" t="s">
        <v>44</v>
      </c>
      <c r="G343" s="25" t="s">
        <v>462</v>
      </c>
      <c r="H343" s="26" t="n">
        <v>150125964</v>
      </c>
      <c r="I343" s="26" t="n">
        <v>150125964</v>
      </c>
      <c r="J343" s="25" t="s">
        <v>39</v>
      </c>
      <c r="K343" s="25" t="s">
        <v>40</v>
      </c>
      <c r="L343" s="25" t="s">
        <v>367</v>
      </c>
    </row>
    <row r="344" customFormat="false" ht="69.75" hidden="false" customHeight="true" outlineLevel="0" collapsed="false">
      <c r="B344" s="25" t="n">
        <v>95000000</v>
      </c>
      <c r="C344" s="25" t="s">
        <v>464</v>
      </c>
      <c r="D344" s="25" t="s">
        <v>58</v>
      </c>
      <c r="E344" s="25" t="s">
        <v>36</v>
      </c>
      <c r="F344" s="25" t="s">
        <v>44</v>
      </c>
      <c r="G344" s="25" t="s">
        <v>462</v>
      </c>
      <c r="H344" s="26" t="n">
        <v>92932704</v>
      </c>
      <c r="I344" s="26" t="n">
        <v>92932704</v>
      </c>
      <c r="J344" s="25" t="s">
        <v>39</v>
      </c>
      <c r="K344" s="25" t="s">
        <v>40</v>
      </c>
      <c r="L344" s="25" t="s">
        <v>367</v>
      </c>
    </row>
    <row r="345" customFormat="false" ht="69.75" hidden="false" customHeight="true" outlineLevel="0" collapsed="false">
      <c r="B345" s="25" t="n">
        <v>95000000</v>
      </c>
      <c r="C345" s="25" t="s">
        <v>465</v>
      </c>
      <c r="D345" s="25" t="s">
        <v>58</v>
      </c>
      <c r="E345" s="25" t="s">
        <v>36</v>
      </c>
      <c r="F345" s="25" t="s">
        <v>44</v>
      </c>
      <c r="G345" s="25" t="s">
        <v>462</v>
      </c>
      <c r="H345" s="26" t="n">
        <v>91443235</v>
      </c>
      <c r="I345" s="26" t="n">
        <v>91443235</v>
      </c>
      <c r="J345" s="25" t="s">
        <v>39</v>
      </c>
      <c r="K345" s="25" t="s">
        <v>40</v>
      </c>
      <c r="L345" s="25" t="s">
        <v>367</v>
      </c>
    </row>
    <row r="346" customFormat="false" ht="69.75" hidden="false" customHeight="true" outlineLevel="0" collapsed="false">
      <c r="B346" s="25" t="n">
        <v>95000000</v>
      </c>
      <c r="C346" s="25" t="s">
        <v>466</v>
      </c>
      <c r="D346" s="25" t="s">
        <v>58</v>
      </c>
      <c r="E346" s="25" t="s">
        <v>36</v>
      </c>
      <c r="F346" s="25" t="s">
        <v>44</v>
      </c>
      <c r="G346" s="25" t="s">
        <v>462</v>
      </c>
      <c r="H346" s="26" t="n">
        <v>33930000</v>
      </c>
      <c r="I346" s="26" t="n">
        <v>33930000</v>
      </c>
      <c r="J346" s="25" t="s">
        <v>39</v>
      </c>
      <c r="K346" s="25" t="s">
        <v>40</v>
      </c>
      <c r="L346" s="25" t="s">
        <v>367</v>
      </c>
    </row>
    <row r="347" customFormat="false" ht="73.5" hidden="false" customHeight="true" outlineLevel="0" collapsed="false">
      <c r="B347" s="25" t="n">
        <v>83101800</v>
      </c>
      <c r="C347" s="25" t="s">
        <v>467</v>
      </c>
      <c r="D347" s="25" t="s">
        <v>58</v>
      </c>
      <c r="E347" s="25" t="s">
        <v>36</v>
      </c>
      <c r="F347" s="25" t="s">
        <v>365</v>
      </c>
      <c r="G347" s="25" t="s">
        <v>400</v>
      </c>
      <c r="H347" s="26" t="n">
        <v>4200000000</v>
      </c>
      <c r="I347" s="26" t="n">
        <v>4200000000</v>
      </c>
      <c r="J347" s="25" t="s">
        <v>39</v>
      </c>
      <c r="K347" s="25" t="s">
        <v>40</v>
      </c>
      <c r="L347" s="25" t="s">
        <v>367</v>
      </c>
    </row>
    <row r="348" customFormat="false" ht="59.25" hidden="false" customHeight="true" outlineLevel="0" collapsed="false">
      <c r="B348" s="25" t="n">
        <v>81101500</v>
      </c>
      <c r="C348" s="25" t="s">
        <v>468</v>
      </c>
      <c r="D348" s="25" t="s">
        <v>35</v>
      </c>
      <c r="E348" s="25" t="s">
        <v>36</v>
      </c>
      <c r="F348" s="25" t="s">
        <v>451</v>
      </c>
      <c r="G348" s="25" t="s">
        <v>400</v>
      </c>
      <c r="H348" s="26" t="n">
        <v>259200000</v>
      </c>
      <c r="I348" s="26" t="n">
        <v>259200000</v>
      </c>
      <c r="J348" s="25" t="s">
        <v>39</v>
      </c>
      <c r="K348" s="25" t="s">
        <v>40</v>
      </c>
      <c r="L348" s="25" t="s">
        <v>367</v>
      </c>
    </row>
    <row r="349" customFormat="false" ht="68.25" hidden="false" customHeight="true" outlineLevel="0" collapsed="false">
      <c r="B349" s="25" t="n">
        <v>95000000</v>
      </c>
      <c r="C349" s="25" t="s">
        <v>469</v>
      </c>
      <c r="D349" s="25" t="s">
        <v>58</v>
      </c>
      <c r="E349" s="25" t="s">
        <v>36</v>
      </c>
      <c r="F349" s="25" t="s">
        <v>44</v>
      </c>
      <c r="G349" s="25" t="s">
        <v>455</v>
      </c>
      <c r="H349" s="26" t="n">
        <v>57182287</v>
      </c>
      <c r="I349" s="26" t="n">
        <v>57182287</v>
      </c>
      <c r="J349" s="25" t="s">
        <v>39</v>
      </c>
      <c r="K349" s="25" t="s">
        <v>40</v>
      </c>
      <c r="L349" s="25" t="s">
        <v>367</v>
      </c>
    </row>
    <row r="350" customFormat="false" ht="64.5" hidden="false" customHeight="true" outlineLevel="0" collapsed="false">
      <c r="B350" s="25" t="n">
        <v>95000000</v>
      </c>
      <c r="C350" s="25" t="s">
        <v>469</v>
      </c>
      <c r="D350" s="25" t="s">
        <v>58</v>
      </c>
      <c r="E350" s="25" t="s">
        <v>36</v>
      </c>
      <c r="F350" s="25" t="s">
        <v>44</v>
      </c>
      <c r="G350" s="25" t="s">
        <v>454</v>
      </c>
      <c r="H350" s="26" t="n">
        <v>133425335</v>
      </c>
      <c r="I350" s="26" t="n">
        <v>133425335</v>
      </c>
      <c r="J350" s="25" t="s">
        <v>39</v>
      </c>
      <c r="K350" s="25" t="s">
        <v>40</v>
      </c>
      <c r="L350" s="25" t="s">
        <v>367</v>
      </c>
    </row>
    <row r="351" customFormat="false" ht="66" hidden="false" customHeight="true" outlineLevel="0" collapsed="false">
      <c r="B351" s="25" t="n">
        <v>95000000</v>
      </c>
      <c r="C351" s="25" t="s">
        <v>470</v>
      </c>
      <c r="D351" s="25" t="s">
        <v>58</v>
      </c>
      <c r="E351" s="25" t="s">
        <v>36</v>
      </c>
      <c r="F351" s="25" t="s">
        <v>44</v>
      </c>
      <c r="G351" s="25" t="s">
        <v>455</v>
      </c>
      <c r="H351" s="26" t="n">
        <v>46615415</v>
      </c>
      <c r="I351" s="26" t="n">
        <v>46615415</v>
      </c>
      <c r="J351" s="25" t="s">
        <v>39</v>
      </c>
      <c r="K351" s="25" t="s">
        <v>40</v>
      </c>
      <c r="L351" s="25" t="s">
        <v>367</v>
      </c>
    </row>
    <row r="352" customFormat="false" ht="66" hidden="false" customHeight="true" outlineLevel="0" collapsed="false">
      <c r="B352" s="25" t="n">
        <v>95000000</v>
      </c>
      <c r="C352" s="25" t="s">
        <v>470</v>
      </c>
      <c r="D352" s="25" t="s">
        <v>58</v>
      </c>
      <c r="E352" s="25" t="s">
        <v>36</v>
      </c>
      <c r="F352" s="25" t="s">
        <v>44</v>
      </c>
      <c r="G352" s="25" t="s">
        <v>454</v>
      </c>
      <c r="H352" s="26" t="n">
        <v>108769302</v>
      </c>
      <c r="I352" s="26" t="n">
        <v>108769302</v>
      </c>
      <c r="J352" s="25" t="s">
        <v>39</v>
      </c>
      <c r="K352" s="25" t="s">
        <v>40</v>
      </c>
      <c r="L352" s="25" t="s">
        <v>367</v>
      </c>
    </row>
    <row r="353" customFormat="false" ht="66" hidden="false" customHeight="true" outlineLevel="0" collapsed="false">
      <c r="B353" s="25" t="n">
        <v>95000000</v>
      </c>
      <c r="C353" s="25" t="s">
        <v>471</v>
      </c>
      <c r="D353" s="25" t="s">
        <v>58</v>
      </c>
      <c r="E353" s="25" t="s">
        <v>36</v>
      </c>
      <c r="F353" s="25" t="s">
        <v>44</v>
      </c>
      <c r="G353" s="25" t="s">
        <v>455</v>
      </c>
      <c r="H353" s="26" t="n">
        <v>131143098</v>
      </c>
      <c r="I353" s="26" t="n">
        <v>131143098</v>
      </c>
      <c r="J353" s="25" t="s">
        <v>39</v>
      </c>
      <c r="K353" s="25" t="s">
        <v>40</v>
      </c>
      <c r="L353" s="25" t="s">
        <v>367</v>
      </c>
    </row>
    <row r="354" customFormat="false" ht="66" hidden="false" customHeight="true" outlineLevel="0" collapsed="false">
      <c r="B354" s="25" t="n">
        <v>95000000</v>
      </c>
      <c r="C354" s="25" t="s">
        <v>472</v>
      </c>
      <c r="D354" s="25" t="s">
        <v>58</v>
      </c>
      <c r="E354" s="25" t="s">
        <v>36</v>
      </c>
      <c r="F354" s="25" t="s">
        <v>44</v>
      </c>
      <c r="G354" s="25" t="s">
        <v>455</v>
      </c>
      <c r="H354" s="26" t="n">
        <v>87191174</v>
      </c>
      <c r="I354" s="26" t="n">
        <v>87191174</v>
      </c>
      <c r="J354" s="25" t="s">
        <v>39</v>
      </c>
      <c r="K354" s="25" t="s">
        <v>40</v>
      </c>
      <c r="L354" s="25" t="s">
        <v>367</v>
      </c>
    </row>
    <row r="355" customFormat="false" ht="66" hidden="false" customHeight="true" outlineLevel="0" collapsed="false">
      <c r="B355" s="25" t="n">
        <v>95000000</v>
      </c>
      <c r="C355" s="25" t="s">
        <v>473</v>
      </c>
      <c r="D355" s="25" t="s">
        <v>58</v>
      </c>
      <c r="E355" s="25" t="s">
        <v>36</v>
      </c>
      <c r="F355" s="25" t="s">
        <v>44</v>
      </c>
      <c r="G355" s="25" t="s">
        <v>455</v>
      </c>
      <c r="H355" s="26" t="n">
        <v>28379318</v>
      </c>
      <c r="I355" s="26" t="n">
        <v>28379318</v>
      </c>
      <c r="J355" s="25" t="s">
        <v>39</v>
      </c>
      <c r="K355" s="25" t="s">
        <v>40</v>
      </c>
      <c r="L355" s="25" t="s">
        <v>367</v>
      </c>
    </row>
    <row r="356" customFormat="false" ht="66" hidden="false" customHeight="true" outlineLevel="0" collapsed="false">
      <c r="B356" s="25" t="n">
        <v>95000000</v>
      </c>
      <c r="C356" s="25" t="s">
        <v>474</v>
      </c>
      <c r="D356" s="25" t="s">
        <v>58</v>
      </c>
      <c r="E356" s="25" t="s">
        <v>36</v>
      </c>
      <c r="F356" s="25" t="s">
        <v>44</v>
      </c>
      <c r="G356" s="25" t="s">
        <v>455</v>
      </c>
      <c r="H356" s="26" t="n">
        <v>59394000</v>
      </c>
      <c r="I356" s="26" t="n">
        <v>59394000</v>
      </c>
      <c r="J356" s="25" t="s">
        <v>39</v>
      </c>
      <c r="K356" s="25" t="s">
        <v>40</v>
      </c>
      <c r="L356" s="25" t="s">
        <v>367</v>
      </c>
    </row>
    <row r="357" customFormat="false" ht="66" hidden="false" customHeight="true" outlineLevel="0" collapsed="false">
      <c r="B357" s="25" t="n">
        <v>95000000</v>
      </c>
      <c r="C357" s="25" t="s">
        <v>475</v>
      </c>
      <c r="D357" s="25" t="s">
        <v>58</v>
      </c>
      <c r="E357" s="25" t="s">
        <v>36</v>
      </c>
      <c r="F357" s="25" t="s">
        <v>44</v>
      </c>
      <c r="G357" s="25" t="s">
        <v>455</v>
      </c>
      <c r="H357" s="26" t="n">
        <v>47952840</v>
      </c>
      <c r="I357" s="26" t="n">
        <v>47952840</v>
      </c>
      <c r="J357" s="25" t="s">
        <v>39</v>
      </c>
      <c r="K357" s="25" t="s">
        <v>40</v>
      </c>
      <c r="L357" s="25" t="s">
        <v>367</v>
      </c>
    </row>
    <row r="358" customFormat="false" ht="66" hidden="false" customHeight="true" outlineLevel="0" collapsed="false">
      <c r="B358" s="25" t="n">
        <v>95000000</v>
      </c>
      <c r="C358" s="25" t="s">
        <v>476</v>
      </c>
      <c r="D358" s="25" t="s">
        <v>58</v>
      </c>
      <c r="E358" s="25" t="s">
        <v>36</v>
      </c>
      <c r="F358" s="25" t="s">
        <v>44</v>
      </c>
      <c r="G358" s="25" t="s">
        <v>455</v>
      </c>
      <c r="H358" s="26" t="n">
        <v>47952840</v>
      </c>
      <c r="I358" s="26" t="n">
        <v>47952840</v>
      </c>
      <c r="J358" s="25" t="s">
        <v>39</v>
      </c>
      <c r="K358" s="25" t="s">
        <v>40</v>
      </c>
      <c r="L358" s="25" t="s">
        <v>367</v>
      </c>
    </row>
    <row r="359" customFormat="false" ht="66" hidden="false" customHeight="true" outlineLevel="0" collapsed="false">
      <c r="B359" s="25" t="n">
        <v>95000000</v>
      </c>
      <c r="C359" s="25" t="s">
        <v>477</v>
      </c>
      <c r="D359" s="25" t="s">
        <v>58</v>
      </c>
      <c r="E359" s="25" t="s">
        <v>36</v>
      </c>
      <c r="F359" s="25" t="s">
        <v>44</v>
      </c>
      <c r="G359" s="25" t="s">
        <v>455</v>
      </c>
      <c r="H359" s="26" t="n">
        <v>41259200</v>
      </c>
      <c r="I359" s="26" t="n">
        <v>41259200</v>
      </c>
      <c r="J359" s="25" t="s">
        <v>39</v>
      </c>
      <c r="K359" s="25" t="s">
        <v>40</v>
      </c>
      <c r="L359" s="25" t="s">
        <v>367</v>
      </c>
    </row>
    <row r="360" customFormat="false" ht="66" hidden="false" customHeight="true" outlineLevel="0" collapsed="false">
      <c r="B360" s="25" t="n">
        <v>95000000</v>
      </c>
      <c r="C360" s="25" t="s">
        <v>478</v>
      </c>
      <c r="D360" s="25" t="s">
        <v>58</v>
      </c>
      <c r="E360" s="25" t="s">
        <v>36</v>
      </c>
      <c r="F360" s="25" t="s">
        <v>44</v>
      </c>
      <c r="G360" s="25" t="s">
        <v>455</v>
      </c>
      <c r="H360" s="26" t="n">
        <v>404296</v>
      </c>
      <c r="I360" s="26" t="n">
        <v>404296</v>
      </c>
      <c r="J360" s="25" t="s">
        <v>39</v>
      </c>
      <c r="K360" s="25" t="s">
        <v>40</v>
      </c>
      <c r="L360" s="25" t="s">
        <v>367</v>
      </c>
    </row>
    <row r="361" customFormat="false" ht="66" hidden="false" customHeight="true" outlineLevel="0" collapsed="false">
      <c r="B361" s="25" t="n">
        <v>95000000</v>
      </c>
      <c r="C361" s="25" t="s">
        <v>479</v>
      </c>
      <c r="D361" s="25" t="s">
        <v>58</v>
      </c>
      <c r="E361" s="25" t="s">
        <v>36</v>
      </c>
      <c r="F361" s="25" t="s">
        <v>44</v>
      </c>
      <c r="G361" s="25" t="s">
        <v>455</v>
      </c>
      <c r="H361" s="26" t="n">
        <v>44841417</v>
      </c>
      <c r="I361" s="26" t="n">
        <v>44841417</v>
      </c>
      <c r="J361" s="25" t="s">
        <v>39</v>
      </c>
      <c r="K361" s="25" t="s">
        <v>40</v>
      </c>
      <c r="L361" s="25" t="s">
        <v>367</v>
      </c>
    </row>
    <row r="362" customFormat="false" ht="66" hidden="false" customHeight="true" outlineLevel="0" collapsed="false">
      <c r="B362" s="25" t="n">
        <v>95000000</v>
      </c>
      <c r="C362" s="25" t="s">
        <v>479</v>
      </c>
      <c r="D362" s="25" t="s">
        <v>58</v>
      </c>
      <c r="E362" s="25" t="s">
        <v>36</v>
      </c>
      <c r="F362" s="25" t="s">
        <v>44</v>
      </c>
      <c r="G362" s="25" t="s">
        <v>480</v>
      </c>
      <c r="H362" s="26" t="n">
        <v>103789973</v>
      </c>
      <c r="I362" s="26" t="n">
        <v>103789973</v>
      </c>
      <c r="J362" s="25" t="s">
        <v>39</v>
      </c>
      <c r="K362" s="25" t="s">
        <v>40</v>
      </c>
      <c r="L362" s="25" t="s">
        <v>367</v>
      </c>
    </row>
    <row r="363" customFormat="false" ht="66" hidden="false" customHeight="true" outlineLevel="0" collapsed="false">
      <c r="B363" s="25" t="n">
        <v>95000000</v>
      </c>
      <c r="C363" s="25" t="s">
        <v>481</v>
      </c>
      <c r="D363" s="25" t="s">
        <v>58</v>
      </c>
      <c r="E363" s="25" t="s">
        <v>36</v>
      </c>
      <c r="F363" s="25" t="s">
        <v>44</v>
      </c>
      <c r="G363" s="25" t="s">
        <v>455</v>
      </c>
      <c r="H363" s="26" t="n">
        <v>387624</v>
      </c>
      <c r="I363" s="26" t="n">
        <v>387624</v>
      </c>
      <c r="J363" s="25" t="s">
        <v>39</v>
      </c>
      <c r="K363" s="25" t="s">
        <v>40</v>
      </c>
      <c r="L363" s="25" t="s">
        <v>367</v>
      </c>
    </row>
    <row r="364" customFormat="false" ht="66" hidden="false" customHeight="true" outlineLevel="0" collapsed="false">
      <c r="B364" s="25" t="n">
        <v>83101500</v>
      </c>
      <c r="C364" s="25" t="s">
        <v>482</v>
      </c>
      <c r="D364" s="25" t="s">
        <v>74</v>
      </c>
      <c r="E364" s="25" t="s">
        <v>36</v>
      </c>
      <c r="F364" s="25" t="s">
        <v>483</v>
      </c>
      <c r="G364" s="25" t="s">
        <v>484</v>
      </c>
      <c r="H364" s="26" t="n">
        <v>466666667</v>
      </c>
      <c r="I364" s="26" t="n">
        <v>466666667</v>
      </c>
      <c r="J364" s="25" t="s">
        <v>39</v>
      </c>
      <c r="K364" s="25" t="s">
        <v>40</v>
      </c>
      <c r="L364" s="25" t="s">
        <v>367</v>
      </c>
    </row>
    <row r="365" customFormat="false" ht="58.5" hidden="false" customHeight="true" outlineLevel="0" collapsed="false">
      <c r="B365" s="25" t="n">
        <v>80000000</v>
      </c>
      <c r="C365" s="25" t="s">
        <v>485</v>
      </c>
      <c r="D365" s="25" t="s">
        <v>58</v>
      </c>
      <c r="E365" s="25" t="s">
        <v>36</v>
      </c>
      <c r="F365" s="25" t="s">
        <v>443</v>
      </c>
      <c r="G365" s="25" t="s">
        <v>444</v>
      </c>
      <c r="H365" s="26" t="n">
        <v>4583900</v>
      </c>
      <c r="I365" s="26" t="n">
        <v>4583900</v>
      </c>
      <c r="J365" s="25" t="s">
        <v>39</v>
      </c>
      <c r="K365" s="25" t="s">
        <v>40</v>
      </c>
      <c r="L365" s="25" t="s">
        <v>367</v>
      </c>
    </row>
    <row r="366" customFormat="false" ht="58.5" hidden="false" customHeight="true" outlineLevel="0" collapsed="false">
      <c r="B366" s="25" t="n">
        <v>82120000</v>
      </c>
      <c r="C366" s="25" t="s">
        <v>486</v>
      </c>
      <c r="D366" s="25" t="s">
        <v>351</v>
      </c>
      <c r="E366" s="25" t="s">
        <v>36</v>
      </c>
      <c r="F366" s="25" t="s">
        <v>487</v>
      </c>
      <c r="G366" s="25" t="s">
        <v>488</v>
      </c>
      <c r="H366" s="26" t="n">
        <v>500000</v>
      </c>
      <c r="I366" s="26" t="n">
        <v>500000</v>
      </c>
      <c r="J366" s="25" t="s">
        <v>39</v>
      </c>
      <c r="K366" s="25" t="s">
        <v>40</v>
      </c>
      <c r="L366" s="25" t="s">
        <v>367</v>
      </c>
    </row>
    <row r="367" customFormat="false" ht="58.5" hidden="false" customHeight="true" outlineLevel="0" collapsed="false">
      <c r="B367" s="25" t="n">
        <v>72140000</v>
      </c>
      <c r="C367" s="25" t="s">
        <v>489</v>
      </c>
      <c r="D367" s="25" t="s">
        <v>58</v>
      </c>
      <c r="E367" s="25" t="s">
        <v>36</v>
      </c>
      <c r="F367" s="25" t="s">
        <v>487</v>
      </c>
      <c r="G367" s="25" t="s">
        <v>490</v>
      </c>
      <c r="H367" s="25" t="s">
        <v>491</v>
      </c>
      <c r="I367" s="25" t="s">
        <v>491</v>
      </c>
      <c r="J367" s="25" t="s">
        <v>39</v>
      </c>
      <c r="K367" s="25" t="s">
        <v>40</v>
      </c>
      <c r="L367" s="25" t="s">
        <v>367</v>
      </c>
    </row>
    <row r="368" customFormat="false" ht="58.5" hidden="false" customHeight="true" outlineLevel="0" collapsed="false">
      <c r="B368" s="25" t="n">
        <v>81101500</v>
      </c>
      <c r="C368" s="25" t="s">
        <v>492</v>
      </c>
      <c r="D368" s="25" t="s">
        <v>58</v>
      </c>
      <c r="E368" s="25" t="s">
        <v>36</v>
      </c>
      <c r="F368" s="25" t="s">
        <v>451</v>
      </c>
      <c r="G368" s="25" t="s">
        <v>490</v>
      </c>
      <c r="H368" s="25" t="s">
        <v>493</v>
      </c>
      <c r="I368" s="25" t="s">
        <v>493</v>
      </c>
      <c r="J368" s="25" t="s">
        <v>39</v>
      </c>
      <c r="K368" s="25" t="s">
        <v>40</v>
      </c>
      <c r="L368" s="25" t="s">
        <v>367</v>
      </c>
    </row>
    <row r="369" customFormat="false" ht="35.25" hidden="false" customHeight="true" outlineLevel="0" collapsed="false">
      <c r="B369" s="25" t="n">
        <v>72102900</v>
      </c>
      <c r="C369" s="25" t="s">
        <v>494</v>
      </c>
      <c r="D369" s="44" t="s">
        <v>35</v>
      </c>
      <c r="E369" s="25" t="s">
        <v>36</v>
      </c>
      <c r="F369" s="45" t="s">
        <v>495</v>
      </c>
      <c r="G369" s="45"/>
      <c r="H369" s="26" t="n">
        <v>108460000</v>
      </c>
      <c r="I369" s="26" t="n">
        <v>108460000</v>
      </c>
      <c r="J369" s="25" t="s">
        <v>39</v>
      </c>
      <c r="K369" s="25" t="s">
        <v>40</v>
      </c>
      <c r="L369" s="25" t="s">
        <v>496</v>
      </c>
    </row>
    <row r="370" customFormat="false" ht="72" hidden="false" customHeight="true" outlineLevel="0" collapsed="false">
      <c r="B370" s="25" t="n">
        <v>78111802</v>
      </c>
      <c r="C370" s="25" t="s">
        <v>497</v>
      </c>
      <c r="D370" s="25" t="s">
        <v>35</v>
      </c>
      <c r="E370" s="25" t="s">
        <v>36</v>
      </c>
      <c r="F370" s="45" t="s">
        <v>498</v>
      </c>
      <c r="G370" s="25" t="s">
        <v>499</v>
      </c>
      <c r="H370" s="26" t="n">
        <v>80144709</v>
      </c>
      <c r="I370" s="26" t="n">
        <v>80144709</v>
      </c>
      <c r="J370" s="25" t="s">
        <v>39</v>
      </c>
      <c r="K370" s="25" t="s">
        <v>40</v>
      </c>
      <c r="L370" s="25" t="s">
        <v>496</v>
      </c>
    </row>
    <row r="371" customFormat="false" ht="68.25" hidden="false" customHeight="true" outlineLevel="0" collapsed="false">
      <c r="B371" s="25" t="n">
        <v>80101604</v>
      </c>
      <c r="C371" s="25" t="s">
        <v>500</v>
      </c>
      <c r="D371" s="44" t="s">
        <v>35</v>
      </c>
      <c r="E371" s="25" t="s">
        <v>36</v>
      </c>
      <c r="F371" s="45" t="s">
        <v>59</v>
      </c>
      <c r="G371" s="25" t="s">
        <v>501</v>
      </c>
      <c r="H371" s="26" t="n">
        <v>743526894</v>
      </c>
      <c r="I371" s="26" t="n">
        <v>743526894</v>
      </c>
      <c r="J371" s="25" t="s">
        <v>39</v>
      </c>
      <c r="K371" s="25" t="s">
        <v>40</v>
      </c>
      <c r="L371" s="25" t="s">
        <v>496</v>
      </c>
    </row>
    <row r="372" customFormat="false" ht="106.5" hidden="false" customHeight="true" outlineLevel="0" collapsed="false">
      <c r="B372" s="25" t="n">
        <v>80111504</v>
      </c>
      <c r="C372" s="25" t="s">
        <v>502</v>
      </c>
      <c r="D372" s="44" t="s">
        <v>356</v>
      </c>
      <c r="E372" s="25" t="s">
        <v>36</v>
      </c>
      <c r="F372" s="45" t="s">
        <v>503</v>
      </c>
      <c r="G372" s="25" t="s">
        <v>501</v>
      </c>
      <c r="H372" s="26" t="n">
        <v>20000000</v>
      </c>
      <c r="I372" s="26" t="n">
        <v>20000000</v>
      </c>
      <c r="J372" s="25" t="s">
        <v>39</v>
      </c>
      <c r="K372" s="25" t="s">
        <v>40</v>
      </c>
      <c r="L372" s="25" t="s">
        <v>496</v>
      </c>
    </row>
    <row r="373" customFormat="false" ht="39" hidden="false" customHeight="true" outlineLevel="0" collapsed="false">
      <c r="B373" s="25" t="n">
        <v>43232500</v>
      </c>
      <c r="C373" s="25" t="s">
        <v>504</v>
      </c>
      <c r="D373" s="44" t="s">
        <v>35</v>
      </c>
      <c r="E373" s="25" t="s">
        <v>36</v>
      </c>
      <c r="F373" s="45" t="s">
        <v>37</v>
      </c>
      <c r="G373" s="25" t="s">
        <v>501</v>
      </c>
      <c r="H373" s="26" t="n">
        <v>304282174</v>
      </c>
      <c r="I373" s="26" t="n">
        <v>304282174</v>
      </c>
      <c r="J373" s="25" t="s">
        <v>39</v>
      </c>
      <c r="K373" s="25" t="s">
        <v>40</v>
      </c>
      <c r="L373" s="25" t="s">
        <v>496</v>
      </c>
    </row>
    <row r="374" customFormat="false" ht="91.5" hidden="false" customHeight="true" outlineLevel="0" collapsed="false">
      <c r="B374" s="25" t="n">
        <v>80111504</v>
      </c>
      <c r="C374" s="25" t="s">
        <v>505</v>
      </c>
      <c r="D374" s="44" t="s">
        <v>351</v>
      </c>
      <c r="E374" s="25" t="s">
        <v>36</v>
      </c>
      <c r="F374" s="45" t="s">
        <v>503</v>
      </c>
      <c r="G374" s="25" t="s">
        <v>501</v>
      </c>
      <c r="H374" s="26" t="n">
        <v>10000000</v>
      </c>
      <c r="I374" s="26" t="n">
        <v>10000000</v>
      </c>
      <c r="J374" s="25" t="s">
        <v>39</v>
      </c>
      <c r="K374" s="25" t="s">
        <v>40</v>
      </c>
      <c r="L374" s="25" t="s">
        <v>496</v>
      </c>
    </row>
    <row r="375" customFormat="false" ht="67.5" hidden="false" customHeight="true" outlineLevel="0" collapsed="false">
      <c r="B375" s="25" t="n">
        <v>80111504</v>
      </c>
      <c r="C375" s="25" t="s">
        <v>506</v>
      </c>
      <c r="D375" s="44" t="s">
        <v>74</v>
      </c>
      <c r="E375" s="25" t="s">
        <v>36</v>
      </c>
      <c r="F375" s="45" t="s">
        <v>503</v>
      </c>
      <c r="G375" s="25" t="s">
        <v>501</v>
      </c>
      <c r="H375" s="26" t="n">
        <v>40000000</v>
      </c>
      <c r="I375" s="26" t="n">
        <v>40000000</v>
      </c>
      <c r="J375" s="25" t="s">
        <v>39</v>
      </c>
      <c r="K375" s="25" t="s">
        <v>40</v>
      </c>
      <c r="L375" s="25" t="s">
        <v>496</v>
      </c>
    </row>
    <row r="376" customFormat="false" ht="54.75" hidden="false" customHeight="true" outlineLevel="0" collapsed="false">
      <c r="B376" s="25" t="n">
        <v>80111505</v>
      </c>
      <c r="C376" s="25" t="s">
        <v>507</v>
      </c>
      <c r="D376" s="44" t="s">
        <v>74</v>
      </c>
      <c r="E376" s="25" t="s">
        <v>36</v>
      </c>
      <c r="F376" s="45" t="s">
        <v>503</v>
      </c>
      <c r="G376" s="25" t="s">
        <v>501</v>
      </c>
      <c r="H376" s="26" t="n">
        <v>40000000</v>
      </c>
      <c r="I376" s="26" t="n">
        <v>40000000</v>
      </c>
      <c r="J376" s="25" t="s">
        <v>39</v>
      </c>
      <c r="K376" s="25" t="s">
        <v>40</v>
      </c>
      <c r="L376" s="25" t="s">
        <v>496</v>
      </c>
    </row>
    <row r="377" customFormat="false" ht="80.25" hidden="false" customHeight="true" outlineLevel="0" collapsed="false">
      <c r="B377" s="25" t="n">
        <v>93131607</v>
      </c>
      <c r="C377" s="25" t="s">
        <v>508</v>
      </c>
      <c r="D377" s="44" t="s">
        <v>509</v>
      </c>
      <c r="E377" s="25" t="s">
        <v>36</v>
      </c>
      <c r="F377" s="45" t="s">
        <v>59</v>
      </c>
      <c r="G377" s="25" t="s">
        <v>510</v>
      </c>
      <c r="H377" s="26" t="n">
        <v>3500825900</v>
      </c>
      <c r="I377" s="26" t="n">
        <v>3500825900</v>
      </c>
      <c r="J377" s="25" t="s">
        <v>511</v>
      </c>
      <c r="K377" s="25" t="s">
        <v>512</v>
      </c>
      <c r="L377" s="25" t="s">
        <v>496</v>
      </c>
    </row>
    <row r="378" customFormat="false" ht="96.75" hidden="false" customHeight="true" outlineLevel="0" collapsed="false">
      <c r="B378" s="25" t="n">
        <v>93131609</v>
      </c>
      <c r="C378" s="25" t="s">
        <v>513</v>
      </c>
      <c r="D378" s="44" t="s">
        <v>35</v>
      </c>
      <c r="E378" s="25" t="s">
        <v>36</v>
      </c>
      <c r="F378" s="45" t="s">
        <v>495</v>
      </c>
      <c r="G378" s="25" t="s">
        <v>38</v>
      </c>
      <c r="H378" s="26" t="n">
        <v>350000000</v>
      </c>
      <c r="I378" s="26" t="n">
        <v>350000000</v>
      </c>
      <c r="J378" s="25" t="s">
        <v>39</v>
      </c>
      <c r="K378" s="25" t="s">
        <v>40</v>
      </c>
      <c r="L378" s="25" t="s">
        <v>496</v>
      </c>
    </row>
    <row r="379" customFormat="false" ht="96.75" hidden="false" customHeight="true" outlineLevel="0" collapsed="false">
      <c r="B379" s="25" t="n">
        <v>93131609</v>
      </c>
      <c r="C379" s="25" t="s">
        <v>514</v>
      </c>
      <c r="D379" s="44" t="s">
        <v>35</v>
      </c>
      <c r="E379" s="25" t="s">
        <v>36</v>
      </c>
      <c r="F379" s="45" t="s">
        <v>503</v>
      </c>
      <c r="G379" s="25" t="s">
        <v>38</v>
      </c>
      <c r="H379" s="26" t="n">
        <v>25000000</v>
      </c>
      <c r="I379" s="26" t="n">
        <v>25000000</v>
      </c>
      <c r="J379" s="25" t="s">
        <v>39</v>
      </c>
      <c r="K379" s="25" t="s">
        <v>40</v>
      </c>
      <c r="L379" s="25" t="s">
        <v>496</v>
      </c>
    </row>
    <row r="380" customFormat="false" ht="51.75" hidden="false" customHeight="true" outlineLevel="0" collapsed="false">
      <c r="B380" s="25" t="n">
        <v>93131609</v>
      </c>
      <c r="C380" s="25" t="s">
        <v>515</v>
      </c>
      <c r="D380" s="44" t="s">
        <v>35</v>
      </c>
      <c r="E380" s="25" t="s">
        <v>36</v>
      </c>
      <c r="F380" s="45" t="s">
        <v>59</v>
      </c>
      <c r="G380" s="25" t="s">
        <v>501</v>
      </c>
      <c r="H380" s="26" t="n">
        <v>700000000</v>
      </c>
      <c r="I380" s="26" t="n">
        <v>700000000</v>
      </c>
      <c r="J380" s="25" t="s">
        <v>39</v>
      </c>
      <c r="K380" s="25" t="s">
        <v>40</v>
      </c>
      <c r="L380" s="25" t="s">
        <v>496</v>
      </c>
    </row>
    <row r="381" customFormat="false" ht="51.75" hidden="false" customHeight="true" outlineLevel="0" collapsed="false">
      <c r="B381" s="25" t="n">
        <v>93151611</v>
      </c>
      <c r="C381" s="25" t="s">
        <v>516</v>
      </c>
      <c r="D381" s="44" t="s">
        <v>351</v>
      </c>
      <c r="E381" s="25" t="s">
        <v>36</v>
      </c>
      <c r="F381" s="45" t="s">
        <v>59</v>
      </c>
      <c r="G381" s="25" t="s">
        <v>501</v>
      </c>
      <c r="H381" s="26" t="n">
        <v>450000000</v>
      </c>
      <c r="I381" s="26" t="n">
        <v>450000000</v>
      </c>
      <c r="J381" s="25" t="s">
        <v>39</v>
      </c>
      <c r="K381" s="25" t="s">
        <v>40</v>
      </c>
      <c r="L381" s="25" t="s">
        <v>496</v>
      </c>
    </row>
    <row r="382" customFormat="false" ht="51.75" hidden="false" customHeight="true" outlineLevel="0" collapsed="false">
      <c r="B382" s="25" t="n">
        <v>95121910</v>
      </c>
      <c r="C382" s="25" t="s">
        <v>517</v>
      </c>
      <c r="D382" s="44" t="s">
        <v>35</v>
      </c>
      <c r="E382" s="25" t="s">
        <v>36</v>
      </c>
      <c r="F382" s="45" t="s">
        <v>495</v>
      </c>
      <c r="G382" s="25" t="s">
        <v>501</v>
      </c>
      <c r="H382" s="26" t="n">
        <v>258715992</v>
      </c>
      <c r="I382" s="26" t="n">
        <v>258715992</v>
      </c>
      <c r="J382" s="25" t="s">
        <v>39</v>
      </c>
      <c r="K382" s="25" t="s">
        <v>40</v>
      </c>
      <c r="L382" s="25" t="s">
        <v>496</v>
      </c>
    </row>
    <row r="383" customFormat="false" ht="51.75" hidden="false" customHeight="true" outlineLevel="0" collapsed="false">
      <c r="B383" s="25" t="s">
        <v>518</v>
      </c>
      <c r="C383" s="25" t="s">
        <v>519</v>
      </c>
      <c r="D383" s="44" t="s">
        <v>35</v>
      </c>
      <c r="E383" s="25" t="s">
        <v>36</v>
      </c>
      <c r="F383" s="45" t="s">
        <v>59</v>
      </c>
      <c r="G383" s="25" t="s">
        <v>501</v>
      </c>
      <c r="H383" s="26" t="n">
        <v>763727126</v>
      </c>
      <c r="I383" s="26" t="n">
        <v>763727126</v>
      </c>
      <c r="J383" s="25" t="s">
        <v>39</v>
      </c>
      <c r="K383" s="25" t="s">
        <v>40</v>
      </c>
      <c r="L383" s="25" t="s">
        <v>496</v>
      </c>
    </row>
    <row r="384" customFormat="false" ht="51" hidden="false" customHeight="false" outlineLevel="0" collapsed="false">
      <c r="B384" s="25" t="s">
        <v>520</v>
      </c>
      <c r="C384" s="25" t="s">
        <v>521</v>
      </c>
      <c r="D384" s="44" t="s">
        <v>58</v>
      </c>
      <c r="E384" s="25" t="s">
        <v>36</v>
      </c>
      <c r="F384" s="45" t="s">
        <v>495</v>
      </c>
      <c r="G384" s="25" t="s">
        <v>294</v>
      </c>
      <c r="H384" s="26" t="n">
        <v>120000000</v>
      </c>
      <c r="I384" s="26" t="n">
        <v>120000000</v>
      </c>
      <c r="J384" s="25" t="s">
        <v>39</v>
      </c>
      <c r="K384" s="25" t="s">
        <v>40</v>
      </c>
      <c r="L384" s="25" t="s">
        <v>496</v>
      </c>
    </row>
    <row r="385" customFormat="false" ht="44.25" hidden="false" customHeight="true" outlineLevel="0" collapsed="false">
      <c r="B385" s="25" t="s">
        <v>522</v>
      </c>
      <c r="C385" s="25" t="s">
        <v>523</v>
      </c>
      <c r="D385" s="44" t="s">
        <v>58</v>
      </c>
      <c r="E385" s="25" t="s">
        <v>36</v>
      </c>
      <c r="F385" s="45" t="s">
        <v>495</v>
      </c>
      <c r="G385" s="25" t="s">
        <v>501</v>
      </c>
      <c r="H385" s="26" t="n">
        <v>368000000</v>
      </c>
      <c r="I385" s="26" t="n">
        <v>368000000</v>
      </c>
      <c r="J385" s="25" t="s">
        <v>39</v>
      </c>
      <c r="K385" s="25" t="s">
        <v>40</v>
      </c>
      <c r="L385" s="25" t="s">
        <v>496</v>
      </c>
    </row>
    <row r="386" customFormat="false" ht="41.25" hidden="false" customHeight="true" outlineLevel="0" collapsed="false">
      <c r="B386" s="34" t="n">
        <v>80000000</v>
      </c>
      <c r="C386" s="25" t="s">
        <v>524</v>
      </c>
      <c r="D386" s="25" t="s">
        <v>35</v>
      </c>
      <c r="E386" s="25" t="s">
        <v>36</v>
      </c>
      <c r="F386" s="45" t="s">
        <v>495</v>
      </c>
      <c r="G386" s="25" t="s">
        <v>501</v>
      </c>
      <c r="H386" s="26" t="n">
        <v>45000000</v>
      </c>
      <c r="I386" s="26" t="n">
        <v>45000000</v>
      </c>
      <c r="J386" s="25" t="s">
        <v>39</v>
      </c>
      <c r="K386" s="25" t="s">
        <v>40</v>
      </c>
      <c r="L386" s="25" t="s">
        <v>496</v>
      </c>
    </row>
    <row r="387" customFormat="false" ht="78.75" hidden="false" customHeight="true" outlineLevel="0" collapsed="false">
      <c r="B387" s="33" t="n">
        <v>43232600</v>
      </c>
      <c r="C387" s="25" t="s">
        <v>525</v>
      </c>
      <c r="D387" s="25" t="s">
        <v>74</v>
      </c>
      <c r="E387" s="25" t="s">
        <v>36</v>
      </c>
      <c r="F387" s="45" t="s">
        <v>503</v>
      </c>
      <c r="G387" s="25" t="s">
        <v>501</v>
      </c>
      <c r="H387" s="26" t="n">
        <v>40000000</v>
      </c>
      <c r="I387" s="26" t="n">
        <v>40000000</v>
      </c>
      <c r="J387" s="25" t="s">
        <v>39</v>
      </c>
      <c r="K387" s="25" t="s">
        <v>40</v>
      </c>
      <c r="L387" s="25" t="s">
        <v>496</v>
      </c>
    </row>
    <row r="388" customFormat="false" ht="68.25" hidden="false" customHeight="true" outlineLevel="0" collapsed="false">
      <c r="B388" s="39" t="n">
        <v>82150000</v>
      </c>
      <c r="C388" s="25" t="s">
        <v>526</v>
      </c>
      <c r="D388" s="25" t="s">
        <v>74</v>
      </c>
      <c r="E388" s="25" t="s">
        <v>36</v>
      </c>
      <c r="F388" s="45" t="s">
        <v>503</v>
      </c>
      <c r="G388" s="25" t="s">
        <v>294</v>
      </c>
      <c r="H388" s="26" t="n">
        <v>13000000</v>
      </c>
      <c r="I388" s="26" t="n">
        <v>13000000</v>
      </c>
      <c r="J388" s="25" t="s">
        <v>39</v>
      </c>
      <c r="K388" s="25" t="s">
        <v>40</v>
      </c>
      <c r="L388" s="25" t="s">
        <v>496</v>
      </c>
    </row>
    <row r="389" customFormat="false" ht="71.25" hidden="false" customHeight="true" outlineLevel="0" collapsed="false">
      <c r="B389" s="39" t="n">
        <v>83110000</v>
      </c>
      <c r="C389" s="25" t="s">
        <v>527</v>
      </c>
      <c r="D389" s="25" t="s">
        <v>58</v>
      </c>
      <c r="E389" s="25" t="s">
        <v>36</v>
      </c>
      <c r="F389" s="45" t="s">
        <v>503</v>
      </c>
      <c r="G389" s="25" t="s">
        <v>501</v>
      </c>
      <c r="H389" s="26" t="n">
        <v>30000000</v>
      </c>
      <c r="I389" s="26" t="n">
        <v>3000000</v>
      </c>
      <c r="J389" s="25" t="s">
        <v>39</v>
      </c>
      <c r="K389" s="25" t="s">
        <v>40</v>
      </c>
      <c r="L389" s="25" t="s">
        <v>496</v>
      </c>
    </row>
    <row r="390" customFormat="false" ht="74.25" hidden="false" customHeight="true" outlineLevel="0" collapsed="false">
      <c r="B390" s="33" t="n">
        <v>80111504</v>
      </c>
      <c r="C390" s="25" t="s">
        <v>528</v>
      </c>
      <c r="D390" s="25" t="s">
        <v>58</v>
      </c>
      <c r="E390" s="25" t="s">
        <v>36</v>
      </c>
      <c r="F390" s="45" t="s">
        <v>495</v>
      </c>
      <c r="G390" s="25" t="s">
        <v>501</v>
      </c>
      <c r="H390" s="26" t="n">
        <v>50000000</v>
      </c>
      <c r="I390" s="26" t="n">
        <v>50000000</v>
      </c>
      <c r="J390" s="25" t="s">
        <v>39</v>
      </c>
      <c r="K390" s="25" t="s">
        <v>40</v>
      </c>
      <c r="L390" s="25" t="s">
        <v>496</v>
      </c>
    </row>
    <row r="391" customFormat="false" ht="84.75" hidden="false" customHeight="true" outlineLevel="0" collapsed="false">
      <c r="B391" s="33" t="n">
        <v>80111504</v>
      </c>
      <c r="C391" s="25" t="s">
        <v>529</v>
      </c>
      <c r="D391" s="25" t="s">
        <v>58</v>
      </c>
      <c r="E391" s="25" t="s">
        <v>36</v>
      </c>
      <c r="F391" s="45" t="s">
        <v>147</v>
      </c>
      <c r="G391" s="25" t="s">
        <v>396</v>
      </c>
      <c r="H391" s="26" t="n">
        <v>20000000</v>
      </c>
      <c r="I391" s="26" t="n">
        <v>20000000</v>
      </c>
      <c r="J391" s="25" t="s">
        <v>39</v>
      </c>
      <c r="K391" s="25" t="s">
        <v>40</v>
      </c>
      <c r="L391" s="25" t="s">
        <v>496</v>
      </c>
    </row>
    <row r="392" customFormat="false" ht="66" hidden="false" customHeight="true" outlineLevel="0" collapsed="false">
      <c r="B392" s="34" t="n">
        <v>85101500</v>
      </c>
      <c r="C392" s="25" t="s">
        <v>530</v>
      </c>
      <c r="D392" s="25" t="s">
        <v>351</v>
      </c>
      <c r="E392" s="25" t="s">
        <v>36</v>
      </c>
      <c r="F392" s="45" t="s">
        <v>503</v>
      </c>
      <c r="G392" s="25" t="s">
        <v>501</v>
      </c>
      <c r="H392" s="26" t="n">
        <v>9000000</v>
      </c>
      <c r="I392" s="26" t="n">
        <v>9000000</v>
      </c>
      <c r="J392" s="25" t="s">
        <v>39</v>
      </c>
      <c r="K392" s="25" t="s">
        <v>40</v>
      </c>
      <c r="L392" s="25" t="s">
        <v>496</v>
      </c>
    </row>
    <row r="393" customFormat="false" ht="66" hidden="false" customHeight="true" outlineLevel="0" collapsed="false">
      <c r="B393" s="39" t="n">
        <v>82150000</v>
      </c>
      <c r="C393" s="25" t="s">
        <v>531</v>
      </c>
      <c r="D393" s="25" t="s">
        <v>74</v>
      </c>
      <c r="E393" s="25" t="s">
        <v>36</v>
      </c>
      <c r="F393" s="45" t="s">
        <v>503</v>
      </c>
      <c r="G393" s="25" t="s">
        <v>501</v>
      </c>
      <c r="H393" s="26" t="n">
        <v>25000000</v>
      </c>
      <c r="I393" s="26" t="n">
        <v>25000000</v>
      </c>
      <c r="J393" s="25" t="s">
        <v>39</v>
      </c>
      <c r="K393" s="25" t="s">
        <v>40</v>
      </c>
      <c r="L393" s="25" t="s">
        <v>496</v>
      </c>
    </row>
    <row r="394" customFormat="false" ht="66" hidden="false" customHeight="true" outlineLevel="0" collapsed="false">
      <c r="B394" s="39" t="n">
        <v>82150000</v>
      </c>
      <c r="C394" s="25" t="s">
        <v>532</v>
      </c>
      <c r="D394" s="25" t="s">
        <v>74</v>
      </c>
      <c r="E394" s="25" t="s">
        <v>36</v>
      </c>
      <c r="F394" s="45" t="s">
        <v>503</v>
      </c>
      <c r="G394" s="25" t="s">
        <v>501</v>
      </c>
      <c r="H394" s="26" t="n">
        <v>30000000</v>
      </c>
      <c r="I394" s="26" t="n">
        <v>30000000</v>
      </c>
      <c r="J394" s="25" t="s">
        <v>39</v>
      </c>
      <c r="K394" s="25" t="s">
        <v>40</v>
      </c>
      <c r="L394" s="25" t="s">
        <v>496</v>
      </c>
    </row>
    <row r="395" customFormat="false" ht="66" hidden="false" customHeight="true" outlineLevel="0" collapsed="false">
      <c r="B395" s="33" t="s">
        <v>66</v>
      </c>
      <c r="C395" s="25" t="s">
        <v>533</v>
      </c>
      <c r="D395" s="25" t="s">
        <v>351</v>
      </c>
      <c r="E395" s="25" t="s">
        <v>36</v>
      </c>
      <c r="F395" s="45" t="s">
        <v>534</v>
      </c>
      <c r="G395" s="25" t="s">
        <v>501</v>
      </c>
      <c r="H395" s="26" t="n">
        <v>350000000</v>
      </c>
      <c r="I395" s="26" t="n">
        <v>350000000</v>
      </c>
      <c r="J395" s="25" t="s">
        <v>39</v>
      </c>
      <c r="K395" s="25" t="s">
        <v>40</v>
      </c>
      <c r="L395" s="25" t="s">
        <v>496</v>
      </c>
    </row>
    <row r="396" customFormat="false" ht="66" hidden="false" customHeight="true" outlineLevel="0" collapsed="false">
      <c r="B396" s="33" t="n">
        <v>80111505</v>
      </c>
      <c r="C396" s="25" t="s">
        <v>535</v>
      </c>
      <c r="D396" s="25" t="s">
        <v>351</v>
      </c>
      <c r="E396" s="25" t="s">
        <v>36</v>
      </c>
      <c r="F396" s="45" t="s">
        <v>503</v>
      </c>
      <c r="G396" s="25" t="s">
        <v>501</v>
      </c>
      <c r="H396" s="26" t="n">
        <v>20000000</v>
      </c>
      <c r="I396" s="26" t="n">
        <v>20000000</v>
      </c>
      <c r="J396" s="25" t="s">
        <v>39</v>
      </c>
      <c r="K396" s="25" t="s">
        <v>40</v>
      </c>
      <c r="L396" s="25" t="s">
        <v>496</v>
      </c>
    </row>
    <row r="397" customFormat="false" ht="48" hidden="false" customHeight="true" outlineLevel="0" collapsed="false">
      <c r="B397" s="25" t="s">
        <v>66</v>
      </c>
      <c r="C397" s="25" t="s">
        <v>67</v>
      </c>
      <c r="D397" s="25" t="s">
        <v>35</v>
      </c>
      <c r="E397" s="25" t="s">
        <v>36</v>
      </c>
      <c r="F397" s="25" t="s">
        <v>59</v>
      </c>
      <c r="G397" s="25" t="s">
        <v>38</v>
      </c>
      <c r="H397" s="26" t="n">
        <v>60000000</v>
      </c>
      <c r="I397" s="26" t="n">
        <v>60000000</v>
      </c>
      <c r="J397" s="25" t="s">
        <v>39</v>
      </c>
      <c r="K397" s="25" t="s">
        <v>40</v>
      </c>
      <c r="L397" s="45" t="s">
        <v>536</v>
      </c>
    </row>
    <row r="398" customFormat="false" ht="80.25" hidden="false" customHeight="true" outlineLevel="0" collapsed="false">
      <c r="B398" s="25" t="n">
        <v>80111600</v>
      </c>
      <c r="C398" s="25" t="s">
        <v>537</v>
      </c>
      <c r="D398" s="25" t="s">
        <v>35</v>
      </c>
      <c r="E398" s="25" t="s">
        <v>36</v>
      </c>
      <c r="F398" s="25" t="s">
        <v>122</v>
      </c>
      <c r="G398" s="25" t="s">
        <v>38</v>
      </c>
      <c r="H398" s="26" t="n">
        <v>21600000</v>
      </c>
      <c r="I398" s="26" t="n">
        <v>21600000</v>
      </c>
      <c r="J398" s="25" t="s">
        <v>39</v>
      </c>
      <c r="K398" s="25" t="s">
        <v>40</v>
      </c>
      <c r="L398" s="45" t="s">
        <v>536</v>
      </c>
    </row>
    <row r="399" customFormat="false" ht="67.5" hidden="false" customHeight="true" outlineLevel="0" collapsed="false">
      <c r="B399" s="25" t="n">
        <v>93141701</v>
      </c>
      <c r="C399" s="25" t="s">
        <v>538</v>
      </c>
      <c r="D399" s="25" t="s">
        <v>35</v>
      </c>
      <c r="E399" s="25" t="s">
        <v>36</v>
      </c>
      <c r="F399" s="25" t="s">
        <v>503</v>
      </c>
      <c r="G399" s="25" t="s">
        <v>38</v>
      </c>
      <c r="H399" s="26" t="n">
        <v>20000000</v>
      </c>
      <c r="I399" s="26" t="n">
        <v>20000000</v>
      </c>
      <c r="J399" s="25" t="s">
        <v>39</v>
      </c>
      <c r="K399" s="25" t="s">
        <v>40</v>
      </c>
      <c r="L399" s="45" t="s">
        <v>536</v>
      </c>
    </row>
    <row r="400" customFormat="false" ht="39" hidden="false" customHeight="false" outlineLevel="0" collapsed="false">
      <c r="B400" s="25" t="n">
        <v>44110000</v>
      </c>
      <c r="C400" s="25" t="s">
        <v>539</v>
      </c>
      <c r="D400" s="25" t="s">
        <v>35</v>
      </c>
      <c r="E400" s="25" t="s">
        <v>36</v>
      </c>
      <c r="F400" s="25" t="s">
        <v>503</v>
      </c>
      <c r="G400" s="25" t="s">
        <v>38</v>
      </c>
      <c r="H400" s="26" t="n">
        <v>2000000</v>
      </c>
      <c r="I400" s="26" t="n">
        <v>2000000</v>
      </c>
      <c r="J400" s="25" t="s">
        <v>39</v>
      </c>
      <c r="K400" s="25" t="s">
        <v>40</v>
      </c>
      <c r="L400" s="45" t="s">
        <v>536</v>
      </c>
    </row>
    <row r="401" customFormat="false" ht="39" hidden="false" customHeight="false" outlineLevel="0" collapsed="false">
      <c r="B401" s="25" t="n">
        <v>85101500</v>
      </c>
      <c r="C401" s="25" t="s">
        <v>540</v>
      </c>
      <c r="D401" s="25" t="s">
        <v>35</v>
      </c>
      <c r="E401" s="25" t="s">
        <v>36</v>
      </c>
      <c r="F401" s="25" t="s">
        <v>503</v>
      </c>
      <c r="G401" s="25" t="s">
        <v>38</v>
      </c>
      <c r="H401" s="26" t="n">
        <v>7000000</v>
      </c>
      <c r="I401" s="26" t="n">
        <v>7000000</v>
      </c>
      <c r="J401" s="25" t="s">
        <v>39</v>
      </c>
      <c r="K401" s="25" t="s">
        <v>40</v>
      </c>
      <c r="L401" s="45" t="s">
        <v>536</v>
      </c>
    </row>
    <row r="402" customFormat="false" ht="57" hidden="false" customHeight="true" outlineLevel="0" collapsed="false">
      <c r="B402" s="25" t="n">
        <v>93141701</v>
      </c>
      <c r="C402" s="25" t="s">
        <v>541</v>
      </c>
      <c r="D402" s="25" t="s">
        <v>35</v>
      </c>
      <c r="E402" s="25" t="s">
        <v>36</v>
      </c>
      <c r="F402" s="25" t="s">
        <v>503</v>
      </c>
      <c r="G402" s="25" t="s">
        <v>38</v>
      </c>
      <c r="H402" s="26" t="n">
        <v>5500000</v>
      </c>
      <c r="I402" s="26" t="n">
        <v>5500000</v>
      </c>
      <c r="J402" s="25" t="s">
        <v>39</v>
      </c>
      <c r="K402" s="25" t="s">
        <v>40</v>
      </c>
      <c r="L402" s="45" t="s">
        <v>536</v>
      </c>
    </row>
    <row r="403" customFormat="false" ht="55.5" hidden="false" customHeight="true" outlineLevel="0" collapsed="false">
      <c r="B403" s="25" t="n">
        <v>93141701</v>
      </c>
      <c r="C403" s="25" t="s">
        <v>542</v>
      </c>
      <c r="D403" s="25" t="s">
        <v>35</v>
      </c>
      <c r="E403" s="25" t="s">
        <v>36</v>
      </c>
      <c r="F403" s="25" t="s">
        <v>503</v>
      </c>
      <c r="G403" s="25" t="s">
        <v>38</v>
      </c>
      <c r="H403" s="26" t="n">
        <v>6000000</v>
      </c>
      <c r="I403" s="26" t="n">
        <v>6000000</v>
      </c>
      <c r="J403" s="25" t="s">
        <v>39</v>
      </c>
      <c r="K403" s="25" t="s">
        <v>40</v>
      </c>
      <c r="L403" s="45" t="s">
        <v>536</v>
      </c>
    </row>
    <row r="404" customFormat="false" ht="44.25" hidden="false" customHeight="true" outlineLevel="0" collapsed="false">
      <c r="B404" s="25" t="n">
        <v>49101700</v>
      </c>
      <c r="C404" s="25" t="s">
        <v>543</v>
      </c>
      <c r="D404" s="25" t="s">
        <v>35</v>
      </c>
      <c r="E404" s="25" t="s">
        <v>36</v>
      </c>
      <c r="F404" s="25" t="s">
        <v>544</v>
      </c>
      <c r="G404" s="25" t="s">
        <v>38</v>
      </c>
      <c r="H404" s="26" t="n">
        <v>16150000</v>
      </c>
      <c r="I404" s="26" t="n">
        <v>16150000</v>
      </c>
      <c r="J404" s="25" t="s">
        <v>39</v>
      </c>
      <c r="K404" s="25" t="s">
        <v>40</v>
      </c>
      <c r="L404" s="45" t="s">
        <v>536</v>
      </c>
    </row>
    <row r="405" customFormat="false" ht="39" hidden="false" customHeight="false" outlineLevel="0" collapsed="false">
      <c r="B405" s="25" t="n">
        <v>46191600</v>
      </c>
      <c r="C405" s="25" t="s">
        <v>545</v>
      </c>
      <c r="D405" s="25" t="s">
        <v>35</v>
      </c>
      <c r="E405" s="25" t="s">
        <v>36</v>
      </c>
      <c r="F405" s="25" t="s">
        <v>534</v>
      </c>
      <c r="G405" s="25" t="s">
        <v>38</v>
      </c>
      <c r="H405" s="26" t="n">
        <v>1000000</v>
      </c>
      <c r="I405" s="26" t="n">
        <v>1000000</v>
      </c>
      <c r="J405" s="25" t="s">
        <v>39</v>
      </c>
      <c r="K405" s="25" t="s">
        <v>40</v>
      </c>
      <c r="L405" s="45" t="s">
        <v>536</v>
      </c>
    </row>
    <row r="406" customFormat="false" ht="39" hidden="false" customHeight="false" outlineLevel="0" collapsed="false">
      <c r="B406" s="25" t="n">
        <v>93141701</v>
      </c>
      <c r="C406" s="25" t="s">
        <v>546</v>
      </c>
      <c r="D406" s="25" t="s">
        <v>35</v>
      </c>
      <c r="E406" s="25" t="s">
        <v>36</v>
      </c>
      <c r="F406" s="25" t="s">
        <v>503</v>
      </c>
      <c r="G406" s="25" t="s">
        <v>38</v>
      </c>
      <c r="H406" s="26" t="n">
        <v>15000000</v>
      </c>
      <c r="I406" s="26" t="n">
        <v>15000000</v>
      </c>
      <c r="J406" s="25" t="s">
        <v>39</v>
      </c>
      <c r="K406" s="25" t="s">
        <v>40</v>
      </c>
      <c r="L406" s="45" t="s">
        <v>536</v>
      </c>
    </row>
    <row r="407" customFormat="false" ht="39" hidden="false" customHeight="false" outlineLevel="0" collapsed="false">
      <c r="B407" s="25" t="n">
        <v>90141700</v>
      </c>
      <c r="C407" s="25" t="s">
        <v>547</v>
      </c>
      <c r="D407" s="25" t="s">
        <v>35</v>
      </c>
      <c r="E407" s="25" t="s">
        <v>36</v>
      </c>
      <c r="F407" s="25" t="s">
        <v>503</v>
      </c>
      <c r="G407" s="25" t="s">
        <v>38</v>
      </c>
      <c r="H407" s="26" t="n">
        <v>2000000</v>
      </c>
      <c r="I407" s="26" t="n">
        <v>2000000</v>
      </c>
      <c r="J407" s="25" t="s">
        <v>39</v>
      </c>
      <c r="K407" s="25" t="s">
        <v>40</v>
      </c>
      <c r="L407" s="45" t="s">
        <v>536</v>
      </c>
    </row>
    <row r="408" customFormat="false" ht="39" hidden="false" customHeight="false" outlineLevel="0" collapsed="false">
      <c r="B408" s="25" t="n">
        <v>42172000</v>
      </c>
      <c r="C408" s="25" t="s">
        <v>548</v>
      </c>
      <c r="D408" s="25" t="s">
        <v>35</v>
      </c>
      <c r="E408" s="25" t="s">
        <v>36</v>
      </c>
      <c r="F408" s="25" t="s">
        <v>503</v>
      </c>
      <c r="G408" s="25" t="s">
        <v>38</v>
      </c>
      <c r="H408" s="26" t="n">
        <v>4500000</v>
      </c>
      <c r="I408" s="26" t="n">
        <v>4500000</v>
      </c>
      <c r="J408" s="25" t="s">
        <v>39</v>
      </c>
      <c r="K408" s="25" t="s">
        <v>40</v>
      </c>
      <c r="L408" s="45" t="s">
        <v>536</v>
      </c>
    </row>
    <row r="409" customFormat="false" ht="39" hidden="false" customHeight="false" outlineLevel="0" collapsed="false">
      <c r="B409" s="25" t="n">
        <v>42171500</v>
      </c>
      <c r="C409" s="25" t="s">
        <v>549</v>
      </c>
      <c r="D409" s="25" t="s">
        <v>35</v>
      </c>
      <c r="E409" s="25" t="s">
        <v>36</v>
      </c>
      <c r="F409" s="25" t="s">
        <v>534</v>
      </c>
      <c r="G409" s="25" t="s">
        <v>38</v>
      </c>
      <c r="H409" s="26" t="n">
        <v>5500000</v>
      </c>
      <c r="I409" s="26" t="n">
        <v>5500000</v>
      </c>
      <c r="J409" s="25" t="s">
        <v>39</v>
      </c>
      <c r="K409" s="25" t="s">
        <v>40</v>
      </c>
      <c r="L409" s="45" t="s">
        <v>536</v>
      </c>
    </row>
    <row r="410" customFormat="false" ht="39" hidden="false" customHeight="false" outlineLevel="0" collapsed="false">
      <c r="B410" s="25" t="n">
        <v>94121607</v>
      </c>
      <c r="C410" s="25" t="s">
        <v>550</v>
      </c>
      <c r="D410" s="25" t="s">
        <v>35</v>
      </c>
      <c r="E410" s="25" t="s">
        <v>36</v>
      </c>
      <c r="F410" s="25" t="s">
        <v>503</v>
      </c>
      <c r="G410" s="25" t="s">
        <v>38</v>
      </c>
      <c r="H410" s="26" t="n">
        <v>4500000</v>
      </c>
      <c r="I410" s="26" t="n">
        <v>4500000</v>
      </c>
      <c r="J410" s="25" t="s">
        <v>39</v>
      </c>
      <c r="K410" s="25" t="s">
        <v>40</v>
      </c>
      <c r="L410" s="45" t="s">
        <v>536</v>
      </c>
    </row>
    <row r="411" customFormat="false" ht="38.25" hidden="false" customHeight="true" outlineLevel="0" collapsed="false">
      <c r="B411" s="25" t="n">
        <v>94121604</v>
      </c>
      <c r="C411" s="25" t="s">
        <v>551</v>
      </c>
      <c r="D411" s="25" t="s">
        <v>35</v>
      </c>
      <c r="E411" s="25" t="s">
        <v>36</v>
      </c>
      <c r="F411" s="25" t="s">
        <v>503</v>
      </c>
      <c r="G411" s="25" t="s">
        <v>38</v>
      </c>
      <c r="H411" s="26" t="n">
        <v>4300000</v>
      </c>
      <c r="I411" s="26" t="n">
        <v>4300000</v>
      </c>
      <c r="J411" s="25" t="s">
        <v>39</v>
      </c>
      <c r="K411" s="25" t="s">
        <v>40</v>
      </c>
      <c r="L411" s="45" t="s">
        <v>536</v>
      </c>
    </row>
    <row r="412" customFormat="false" ht="57.75" hidden="false" customHeight="true" outlineLevel="0" collapsed="false">
      <c r="B412" s="25" t="n">
        <v>80111504</v>
      </c>
      <c r="C412" s="25" t="s">
        <v>552</v>
      </c>
      <c r="D412" s="25" t="s">
        <v>35</v>
      </c>
      <c r="E412" s="25" t="s">
        <v>36</v>
      </c>
      <c r="F412" s="25" t="s">
        <v>503</v>
      </c>
      <c r="G412" s="25" t="s">
        <v>38</v>
      </c>
      <c r="H412" s="26" t="n">
        <v>50000000</v>
      </c>
      <c r="I412" s="26" t="n">
        <v>50000000</v>
      </c>
      <c r="J412" s="25" t="s">
        <v>39</v>
      </c>
      <c r="K412" s="25" t="s">
        <v>40</v>
      </c>
      <c r="L412" s="45" t="s">
        <v>536</v>
      </c>
    </row>
    <row r="413" customFormat="false" ht="60.75" hidden="false" customHeight="true" outlineLevel="0" collapsed="false">
      <c r="B413" s="25" t="n">
        <v>81112213</v>
      </c>
      <c r="C413" s="25" t="s">
        <v>553</v>
      </c>
      <c r="D413" s="25" t="s">
        <v>35</v>
      </c>
      <c r="E413" s="25" t="s">
        <v>36</v>
      </c>
      <c r="F413" s="25" t="s">
        <v>122</v>
      </c>
      <c r="G413" s="25" t="s">
        <v>38</v>
      </c>
      <c r="H413" s="26" t="n">
        <v>22000000</v>
      </c>
      <c r="I413" s="26" t="n">
        <v>22000000</v>
      </c>
      <c r="J413" s="25" t="s">
        <v>39</v>
      </c>
      <c r="K413" s="25" t="s">
        <v>40</v>
      </c>
      <c r="L413" s="45" t="s">
        <v>536</v>
      </c>
    </row>
    <row r="414" customFormat="false" ht="55.5" hidden="false" customHeight="true" outlineLevel="0" collapsed="false">
      <c r="B414" s="25" t="n">
        <v>53103201</v>
      </c>
      <c r="C414" s="25" t="s">
        <v>554</v>
      </c>
      <c r="D414" s="25" t="s">
        <v>35</v>
      </c>
      <c r="E414" s="25" t="s">
        <v>36</v>
      </c>
      <c r="F414" s="25" t="s">
        <v>122</v>
      </c>
      <c r="G414" s="25" t="s">
        <v>38</v>
      </c>
      <c r="H414" s="26" t="n">
        <v>2080000</v>
      </c>
      <c r="I414" s="26" t="n">
        <v>2080000</v>
      </c>
      <c r="J414" s="25" t="s">
        <v>39</v>
      </c>
      <c r="K414" s="25" t="s">
        <v>40</v>
      </c>
      <c r="L414" s="45" t="s">
        <v>536</v>
      </c>
    </row>
    <row r="415" customFormat="false" ht="55.5" hidden="false" customHeight="true" outlineLevel="0" collapsed="false">
      <c r="B415" s="25" t="n">
        <v>80111600</v>
      </c>
      <c r="C415" s="25" t="s">
        <v>555</v>
      </c>
      <c r="D415" s="25" t="s">
        <v>35</v>
      </c>
      <c r="E415" s="25" t="s">
        <v>36</v>
      </c>
      <c r="F415" s="25" t="s">
        <v>122</v>
      </c>
      <c r="G415" s="25" t="s">
        <v>38</v>
      </c>
      <c r="H415" s="26" t="n">
        <v>1200000</v>
      </c>
      <c r="I415" s="26" t="n">
        <v>1200000</v>
      </c>
      <c r="J415" s="25" t="s">
        <v>39</v>
      </c>
      <c r="K415" s="25" t="s">
        <v>40</v>
      </c>
      <c r="L415" s="45" t="s">
        <v>536</v>
      </c>
    </row>
    <row r="416" customFormat="false" ht="38.25" hidden="false" customHeight="true" outlineLevel="0" collapsed="false">
      <c r="B416" s="25" t="n">
        <v>42172000</v>
      </c>
      <c r="C416" s="25" t="s">
        <v>556</v>
      </c>
      <c r="D416" s="25" t="s">
        <v>35</v>
      </c>
      <c r="E416" s="25" t="s">
        <v>36</v>
      </c>
      <c r="F416" s="25" t="s">
        <v>503</v>
      </c>
      <c r="G416" s="25" t="s">
        <v>38</v>
      </c>
      <c r="H416" s="26" t="n">
        <v>11500000</v>
      </c>
      <c r="I416" s="26" t="n">
        <v>11500000</v>
      </c>
      <c r="J416" s="25" t="s">
        <v>39</v>
      </c>
      <c r="K416" s="25" t="s">
        <v>40</v>
      </c>
      <c r="L416" s="45" t="s">
        <v>536</v>
      </c>
    </row>
    <row r="417" customFormat="false" ht="38.25" hidden="false" customHeight="true" outlineLevel="0" collapsed="false">
      <c r="B417" s="25" t="n">
        <v>43202200</v>
      </c>
      <c r="C417" s="25" t="s">
        <v>557</v>
      </c>
      <c r="D417" s="25" t="s">
        <v>58</v>
      </c>
      <c r="E417" s="25" t="s">
        <v>36</v>
      </c>
      <c r="F417" s="25" t="s">
        <v>558</v>
      </c>
      <c r="G417" s="25" t="s">
        <v>559</v>
      </c>
      <c r="H417" s="26" t="n">
        <v>142500000</v>
      </c>
      <c r="I417" s="26" t="n">
        <v>142500000</v>
      </c>
      <c r="J417" s="25" t="s">
        <v>39</v>
      </c>
      <c r="K417" s="25" t="s">
        <v>40</v>
      </c>
      <c r="L417" s="45" t="s">
        <v>536</v>
      </c>
    </row>
    <row r="418" customFormat="false" ht="38.25" hidden="false" customHeight="true" outlineLevel="0" collapsed="false">
      <c r="B418" s="25" t="n">
        <v>43202200</v>
      </c>
      <c r="C418" s="25" t="s">
        <v>560</v>
      </c>
      <c r="D418" s="25" t="s">
        <v>58</v>
      </c>
      <c r="E418" s="25" t="s">
        <v>36</v>
      </c>
      <c r="F418" s="25" t="s">
        <v>558</v>
      </c>
      <c r="G418" s="25" t="s">
        <v>559</v>
      </c>
      <c r="H418" s="26" t="n">
        <v>120000000</v>
      </c>
      <c r="I418" s="26" t="n">
        <v>120000000</v>
      </c>
      <c r="J418" s="25" t="s">
        <v>39</v>
      </c>
      <c r="K418" s="25" t="s">
        <v>40</v>
      </c>
      <c r="L418" s="45" t="s">
        <v>536</v>
      </c>
    </row>
    <row r="419" customFormat="false" ht="81" hidden="false" customHeight="true" outlineLevel="0" collapsed="false">
      <c r="B419" s="25" t="n">
        <v>80101600</v>
      </c>
      <c r="C419" s="25" t="s">
        <v>561</v>
      </c>
      <c r="D419" s="25" t="s">
        <v>74</v>
      </c>
      <c r="E419" s="25" t="s">
        <v>36</v>
      </c>
      <c r="F419" s="25" t="s">
        <v>562</v>
      </c>
      <c r="G419" s="25" t="s">
        <v>559</v>
      </c>
      <c r="H419" s="26" t="n">
        <v>5000000</v>
      </c>
      <c r="I419" s="26" t="n">
        <v>5000000</v>
      </c>
      <c r="J419" s="25" t="s">
        <v>39</v>
      </c>
      <c r="K419" s="25" t="s">
        <v>40</v>
      </c>
      <c r="L419" s="45" t="s">
        <v>536</v>
      </c>
    </row>
    <row r="420" customFormat="false" ht="36.75" hidden="false" customHeight="true" outlineLevel="0" collapsed="false">
      <c r="B420" s="25" t="n">
        <v>46161500</v>
      </c>
      <c r="C420" s="25" t="s">
        <v>563</v>
      </c>
      <c r="D420" s="25" t="s">
        <v>58</v>
      </c>
      <c r="E420" s="25" t="s">
        <v>36</v>
      </c>
      <c r="F420" s="25" t="s">
        <v>564</v>
      </c>
      <c r="G420" s="25" t="s">
        <v>559</v>
      </c>
      <c r="H420" s="26" t="n">
        <v>30000000</v>
      </c>
      <c r="I420" s="26" t="n">
        <v>30000000</v>
      </c>
      <c r="J420" s="25" t="s">
        <v>39</v>
      </c>
      <c r="K420" s="25" t="s">
        <v>40</v>
      </c>
      <c r="L420" s="45" t="s">
        <v>536</v>
      </c>
    </row>
    <row r="421" customFormat="false" ht="49.5" hidden="false" customHeight="true" outlineLevel="0" collapsed="false">
      <c r="B421" s="25" t="n">
        <v>46161500</v>
      </c>
      <c r="C421" s="25" t="s">
        <v>565</v>
      </c>
      <c r="D421" s="25" t="s">
        <v>58</v>
      </c>
      <c r="E421" s="25" t="s">
        <v>36</v>
      </c>
      <c r="F421" s="25" t="s">
        <v>564</v>
      </c>
      <c r="G421" s="25" t="s">
        <v>559</v>
      </c>
      <c r="H421" s="26" t="n">
        <v>80000000</v>
      </c>
      <c r="I421" s="26" t="n">
        <v>80000000</v>
      </c>
      <c r="J421" s="25" t="s">
        <v>39</v>
      </c>
      <c r="K421" s="25" t="s">
        <v>40</v>
      </c>
      <c r="L421" s="45" t="s">
        <v>536</v>
      </c>
    </row>
    <row r="422" customFormat="false" ht="38.25" hidden="false" customHeight="true" outlineLevel="0" collapsed="false">
      <c r="B422" s="25" t="n">
        <v>41113038</v>
      </c>
      <c r="C422" s="25" t="s">
        <v>566</v>
      </c>
      <c r="D422" s="25" t="s">
        <v>58</v>
      </c>
      <c r="E422" s="25" t="s">
        <v>36</v>
      </c>
      <c r="F422" s="25" t="s">
        <v>558</v>
      </c>
      <c r="G422" s="25" t="s">
        <v>559</v>
      </c>
      <c r="H422" s="26" t="n">
        <v>180000000</v>
      </c>
      <c r="I422" s="26" t="n">
        <v>180000000</v>
      </c>
      <c r="J422" s="25" t="s">
        <v>39</v>
      </c>
      <c r="K422" s="25" t="s">
        <v>40</v>
      </c>
      <c r="L422" s="45" t="s">
        <v>536</v>
      </c>
    </row>
    <row r="423" customFormat="false" ht="39" hidden="false" customHeight="false" outlineLevel="0" collapsed="false">
      <c r="B423" s="25" t="n">
        <v>72154503</v>
      </c>
      <c r="C423" s="25" t="s">
        <v>567</v>
      </c>
      <c r="D423" s="25" t="s">
        <v>35</v>
      </c>
      <c r="E423" s="25" t="s">
        <v>36</v>
      </c>
      <c r="F423" s="25" t="s">
        <v>558</v>
      </c>
      <c r="G423" s="25" t="s">
        <v>559</v>
      </c>
      <c r="H423" s="26" t="n">
        <v>80000000</v>
      </c>
      <c r="I423" s="26" t="n">
        <v>80000000</v>
      </c>
      <c r="J423" s="25" t="s">
        <v>39</v>
      </c>
      <c r="K423" s="25" t="s">
        <v>40</v>
      </c>
      <c r="L423" s="45" t="s">
        <v>536</v>
      </c>
    </row>
    <row r="424" customFormat="false" ht="75" hidden="false" customHeight="true" outlineLevel="0" collapsed="false">
      <c r="B424" s="25" t="n">
        <v>78181500</v>
      </c>
      <c r="C424" s="25" t="s">
        <v>568</v>
      </c>
      <c r="D424" s="25" t="s">
        <v>35</v>
      </c>
      <c r="E424" s="25" t="s">
        <v>36</v>
      </c>
      <c r="F424" s="25" t="s">
        <v>569</v>
      </c>
      <c r="G424" s="25" t="s">
        <v>559</v>
      </c>
      <c r="H424" s="26" t="n">
        <v>50000000</v>
      </c>
      <c r="I424" s="26" t="n">
        <v>50000000</v>
      </c>
      <c r="J424" s="25" t="s">
        <v>39</v>
      </c>
      <c r="K424" s="25" t="s">
        <v>40</v>
      </c>
      <c r="L424" s="45" t="s">
        <v>536</v>
      </c>
    </row>
    <row r="425" customFormat="false" ht="81" hidden="false" customHeight="true" outlineLevel="0" collapsed="false">
      <c r="B425" s="25" t="n">
        <v>41113038</v>
      </c>
      <c r="C425" s="25" t="s">
        <v>570</v>
      </c>
      <c r="D425" s="25" t="s">
        <v>58</v>
      </c>
      <c r="E425" s="25" t="s">
        <v>36</v>
      </c>
      <c r="F425" s="25" t="s">
        <v>564</v>
      </c>
      <c r="G425" s="25" t="s">
        <v>559</v>
      </c>
      <c r="H425" s="26" t="n">
        <v>12000000</v>
      </c>
      <c r="I425" s="26" t="n">
        <v>12000000</v>
      </c>
      <c r="J425" s="25" t="s">
        <v>39</v>
      </c>
      <c r="K425" s="25" t="s">
        <v>40</v>
      </c>
      <c r="L425" s="45" t="s">
        <v>536</v>
      </c>
    </row>
    <row r="426" customFormat="false" ht="36.75" hidden="false" customHeight="true" outlineLevel="0" collapsed="false">
      <c r="B426" s="25" t="n">
        <v>41120000</v>
      </c>
      <c r="C426" s="25" t="s">
        <v>571</v>
      </c>
      <c r="D426" s="25" t="s">
        <v>58</v>
      </c>
      <c r="E426" s="25" t="s">
        <v>36</v>
      </c>
      <c r="F426" s="25" t="s">
        <v>564</v>
      </c>
      <c r="G426" s="25" t="s">
        <v>559</v>
      </c>
      <c r="H426" s="26" t="n">
        <v>7000000</v>
      </c>
      <c r="I426" s="26" t="n">
        <v>7000000</v>
      </c>
      <c r="J426" s="25" t="s">
        <v>39</v>
      </c>
      <c r="K426" s="25" t="s">
        <v>40</v>
      </c>
      <c r="L426" s="45" t="s">
        <v>536</v>
      </c>
    </row>
    <row r="427" customFormat="false" ht="57" hidden="false" customHeight="true" outlineLevel="0" collapsed="false">
      <c r="B427" s="25" t="n">
        <v>84131603</v>
      </c>
      <c r="C427" s="25" t="s">
        <v>572</v>
      </c>
      <c r="D427" s="25" t="s">
        <v>35</v>
      </c>
      <c r="E427" s="25" t="s">
        <v>36</v>
      </c>
      <c r="F427" s="25" t="s">
        <v>573</v>
      </c>
      <c r="G427" s="25" t="s">
        <v>559</v>
      </c>
      <c r="H427" s="26" t="n">
        <v>20000000</v>
      </c>
      <c r="I427" s="26" t="n">
        <v>20000000</v>
      </c>
      <c r="J427" s="25" t="s">
        <v>39</v>
      </c>
      <c r="K427" s="25" t="s">
        <v>40</v>
      </c>
      <c r="L427" s="45" t="s">
        <v>536</v>
      </c>
    </row>
    <row r="428" customFormat="false" ht="57" hidden="false" customHeight="true" outlineLevel="0" collapsed="false">
      <c r="B428" s="39" t="n">
        <v>80110000</v>
      </c>
      <c r="C428" s="25" t="s">
        <v>574</v>
      </c>
      <c r="D428" s="25" t="s">
        <v>35</v>
      </c>
      <c r="E428" s="25" t="s">
        <v>36</v>
      </c>
      <c r="F428" s="25" t="s">
        <v>573</v>
      </c>
      <c r="G428" s="25" t="s">
        <v>559</v>
      </c>
      <c r="H428" s="26" t="n">
        <v>1057014076</v>
      </c>
      <c r="I428" s="26" t="n">
        <v>1057014076</v>
      </c>
      <c r="J428" s="25" t="s">
        <v>39</v>
      </c>
      <c r="K428" s="25" t="s">
        <v>40</v>
      </c>
      <c r="L428" s="45" t="s">
        <v>536</v>
      </c>
    </row>
    <row r="429" customFormat="false" ht="57" hidden="false" customHeight="true" outlineLevel="0" collapsed="false">
      <c r="B429" s="30" t="n">
        <v>84131603</v>
      </c>
      <c r="C429" s="25" t="s">
        <v>575</v>
      </c>
      <c r="D429" s="25" t="s">
        <v>35</v>
      </c>
      <c r="E429" s="25" t="s">
        <v>36</v>
      </c>
      <c r="F429" s="25" t="s">
        <v>122</v>
      </c>
      <c r="G429" s="25" t="s">
        <v>559</v>
      </c>
      <c r="H429" s="26" t="n">
        <v>463578055</v>
      </c>
      <c r="I429" s="26" t="n">
        <v>463578055</v>
      </c>
      <c r="J429" s="25" t="s">
        <v>39</v>
      </c>
      <c r="K429" s="25" t="s">
        <v>40</v>
      </c>
      <c r="L429" s="45" t="s">
        <v>536</v>
      </c>
    </row>
    <row r="430" customFormat="false" ht="57" hidden="false" customHeight="true" outlineLevel="0" collapsed="false">
      <c r="B430" s="25" t="n">
        <v>80111600</v>
      </c>
      <c r="C430" s="25" t="s">
        <v>576</v>
      </c>
      <c r="D430" s="25" t="s">
        <v>58</v>
      </c>
      <c r="E430" s="25" t="s">
        <v>36</v>
      </c>
      <c r="F430" s="25" t="s">
        <v>564</v>
      </c>
      <c r="G430" s="25" t="s">
        <v>559</v>
      </c>
      <c r="H430" s="26" t="n">
        <v>35000000</v>
      </c>
      <c r="I430" s="26" t="n">
        <v>35000000</v>
      </c>
      <c r="J430" s="25" t="s">
        <v>39</v>
      </c>
      <c r="K430" s="25" t="s">
        <v>40</v>
      </c>
      <c r="L430" s="45" t="s">
        <v>536</v>
      </c>
    </row>
    <row r="431" customFormat="false" ht="57" hidden="false" customHeight="true" outlineLevel="0" collapsed="false">
      <c r="B431" s="25" t="n">
        <v>14111500</v>
      </c>
      <c r="C431" s="25" t="s">
        <v>577</v>
      </c>
      <c r="D431" s="25" t="s">
        <v>58</v>
      </c>
      <c r="E431" s="25" t="s">
        <v>36</v>
      </c>
      <c r="F431" s="25" t="s">
        <v>564</v>
      </c>
      <c r="G431" s="25" t="s">
        <v>559</v>
      </c>
      <c r="H431" s="26" t="n">
        <v>90000000</v>
      </c>
      <c r="I431" s="26" t="n">
        <v>90000000</v>
      </c>
      <c r="J431" s="25" t="s">
        <v>39</v>
      </c>
      <c r="K431" s="25" t="s">
        <v>40</v>
      </c>
      <c r="L431" s="45" t="s">
        <v>536</v>
      </c>
    </row>
    <row r="432" customFormat="false" ht="57" hidden="false" customHeight="true" outlineLevel="0" collapsed="false">
      <c r="B432" s="25" t="n">
        <v>81161700</v>
      </c>
      <c r="C432" s="25" t="s">
        <v>578</v>
      </c>
      <c r="D432" s="25" t="s">
        <v>35</v>
      </c>
      <c r="E432" s="25" t="s">
        <v>36</v>
      </c>
      <c r="F432" s="25" t="s">
        <v>564</v>
      </c>
      <c r="G432" s="25" t="s">
        <v>559</v>
      </c>
      <c r="H432" s="26" t="n">
        <v>50000000</v>
      </c>
      <c r="I432" s="26" t="n">
        <v>50000000</v>
      </c>
      <c r="J432" s="25" t="s">
        <v>39</v>
      </c>
      <c r="K432" s="25" t="s">
        <v>40</v>
      </c>
      <c r="L432" s="45" t="s">
        <v>536</v>
      </c>
    </row>
    <row r="433" customFormat="false" ht="57" hidden="false" customHeight="true" outlineLevel="0" collapsed="false">
      <c r="B433" s="25" t="n">
        <v>80111600</v>
      </c>
      <c r="C433" s="25" t="s">
        <v>579</v>
      </c>
      <c r="D433" s="25" t="s">
        <v>58</v>
      </c>
      <c r="E433" s="25" t="s">
        <v>36</v>
      </c>
      <c r="F433" s="25" t="s">
        <v>564</v>
      </c>
      <c r="G433" s="25" t="s">
        <v>559</v>
      </c>
      <c r="H433" s="26" t="n">
        <v>60000000</v>
      </c>
      <c r="I433" s="26" t="n">
        <v>60000000</v>
      </c>
      <c r="J433" s="25" t="s">
        <v>39</v>
      </c>
      <c r="K433" s="25" t="s">
        <v>40</v>
      </c>
      <c r="L433" s="45" t="s">
        <v>536</v>
      </c>
    </row>
    <row r="434" customFormat="false" ht="57" hidden="false" customHeight="true" outlineLevel="0" collapsed="false">
      <c r="B434" s="25" t="n">
        <v>25101801</v>
      </c>
      <c r="C434" s="25" t="s">
        <v>580</v>
      </c>
      <c r="D434" s="25" t="s">
        <v>58</v>
      </c>
      <c r="E434" s="25" t="s">
        <v>36</v>
      </c>
      <c r="F434" s="25" t="s">
        <v>558</v>
      </c>
      <c r="G434" s="25" t="s">
        <v>559</v>
      </c>
      <c r="H434" s="26" t="n">
        <v>420000000</v>
      </c>
      <c r="I434" s="26" t="n">
        <v>420000000</v>
      </c>
      <c r="J434" s="25" t="s">
        <v>39</v>
      </c>
      <c r="K434" s="25" t="s">
        <v>40</v>
      </c>
      <c r="L434" s="45" t="s">
        <v>536</v>
      </c>
    </row>
    <row r="435" customFormat="false" ht="57" hidden="false" customHeight="true" outlineLevel="0" collapsed="false">
      <c r="B435" s="25" t="n">
        <v>25101500</v>
      </c>
      <c r="C435" s="25" t="s">
        <v>581</v>
      </c>
      <c r="D435" s="25" t="s">
        <v>58</v>
      </c>
      <c r="E435" s="25" t="s">
        <v>36</v>
      </c>
      <c r="F435" s="25" t="s">
        <v>558</v>
      </c>
      <c r="G435" s="25" t="s">
        <v>559</v>
      </c>
      <c r="H435" s="26" t="n">
        <v>70000000</v>
      </c>
      <c r="I435" s="26" t="n">
        <v>70000000</v>
      </c>
      <c r="J435" s="25" t="s">
        <v>39</v>
      </c>
      <c r="K435" s="25" t="s">
        <v>40</v>
      </c>
      <c r="L435" s="45" t="s">
        <v>536</v>
      </c>
    </row>
    <row r="436" customFormat="false" ht="57" hidden="false" customHeight="true" outlineLevel="0" collapsed="false">
      <c r="B436" s="25" t="n">
        <v>53103100</v>
      </c>
      <c r="C436" s="25" t="s">
        <v>582</v>
      </c>
      <c r="D436" s="25" t="s">
        <v>583</v>
      </c>
      <c r="E436" s="25" t="s">
        <v>36</v>
      </c>
      <c r="F436" s="25" t="s">
        <v>558</v>
      </c>
      <c r="G436" s="25" t="s">
        <v>559</v>
      </c>
      <c r="H436" s="26" t="n">
        <v>268210465</v>
      </c>
      <c r="I436" s="26" t="n">
        <v>268210465</v>
      </c>
      <c r="J436" s="25" t="s">
        <v>39</v>
      </c>
      <c r="K436" s="25" t="s">
        <v>40</v>
      </c>
      <c r="L436" s="45" t="s">
        <v>536</v>
      </c>
    </row>
    <row r="437" customFormat="false" ht="57" hidden="false" customHeight="true" outlineLevel="0" collapsed="false">
      <c r="B437" s="25" t="n">
        <v>53103100</v>
      </c>
      <c r="C437" s="25" t="s">
        <v>584</v>
      </c>
      <c r="D437" s="25" t="s">
        <v>58</v>
      </c>
      <c r="E437" s="25" t="s">
        <v>36</v>
      </c>
      <c r="F437" s="25" t="s">
        <v>558</v>
      </c>
      <c r="G437" s="25" t="s">
        <v>559</v>
      </c>
      <c r="H437" s="26" t="n">
        <v>80000000</v>
      </c>
      <c r="I437" s="26" t="n">
        <v>80000000</v>
      </c>
      <c r="J437" s="25" t="s">
        <v>39</v>
      </c>
      <c r="K437" s="25" t="s">
        <v>40</v>
      </c>
      <c r="L437" s="45" t="s">
        <v>536</v>
      </c>
    </row>
    <row r="438" customFormat="false" ht="64.5" hidden="false" customHeight="true" outlineLevel="0" collapsed="false">
      <c r="B438" s="25" t="n">
        <v>80111501</v>
      </c>
      <c r="C438" s="25" t="s">
        <v>585</v>
      </c>
      <c r="D438" s="25" t="s">
        <v>35</v>
      </c>
      <c r="E438" s="25" t="s">
        <v>36</v>
      </c>
      <c r="F438" s="25" t="s">
        <v>122</v>
      </c>
      <c r="G438" s="25" t="s">
        <v>559</v>
      </c>
      <c r="H438" s="26" t="n">
        <v>140000000</v>
      </c>
      <c r="I438" s="26" t="n">
        <v>140000000</v>
      </c>
      <c r="J438" s="25" t="s">
        <v>511</v>
      </c>
      <c r="K438" s="25" t="s">
        <v>40</v>
      </c>
      <c r="L438" s="45" t="s">
        <v>536</v>
      </c>
    </row>
    <row r="439" customFormat="false" ht="64.5" hidden="false" customHeight="true" outlineLevel="0" collapsed="false">
      <c r="B439" s="25" t="n">
        <v>95121700</v>
      </c>
      <c r="C439" s="25" t="s">
        <v>586</v>
      </c>
      <c r="D439" s="25" t="s">
        <v>58</v>
      </c>
      <c r="E439" s="25" t="s">
        <v>36</v>
      </c>
      <c r="F439" s="25" t="s">
        <v>558</v>
      </c>
      <c r="G439" s="25" t="s">
        <v>587</v>
      </c>
      <c r="H439" s="26" t="n">
        <v>300000000</v>
      </c>
      <c r="I439" s="26" t="n">
        <v>300000000</v>
      </c>
      <c r="J439" s="25" t="s">
        <v>39</v>
      </c>
      <c r="K439" s="25" t="s">
        <v>40</v>
      </c>
      <c r="L439" s="45" t="s">
        <v>536</v>
      </c>
    </row>
    <row r="440" customFormat="false" ht="64.5" hidden="false" customHeight="true" outlineLevel="0" collapsed="false">
      <c r="B440" s="25" t="n">
        <v>82121700</v>
      </c>
      <c r="C440" s="25" t="s">
        <v>588</v>
      </c>
      <c r="D440" s="25" t="s">
        <v>35</v>
      </c>
      <c r="E440" s="25" t="s">
        <v>36</v>
      </c>
      <c r="F440" s="25" t="s">
        <v>37</v>
      </c>
      <c r="G440" s="25" t="s">
        <v>587</v>
      </c>
      <c r="H440" s="26" t="n">
        <v>3000000</v>
      </c>
      <c r="I440" s="26" t="n">
        <v>3000000</v>
      </c>
      <c r="J440" s="25" t="s">
        <v>39</v>
      </c>
      <c r="K440" s="25" t="s">
        <v>40</v>
      </c>
      <c r="L440" s="45" t="s">
        <v>536</v>
      </c>
    </row>
    <row r="441" customFormat="false" ht="64.5" hidden="false" customHeight="true" outlineLevel="0" collapsed="false">
      <c r="B441" s="25" t="n">
        <v>78101800</v>
      </c>
      <c r="C441" s="25" t="s">
        <v>98</v>
      </c>
      <c r="D441" s="25" t="s">
        <v>35</v>
      </c>
      <c r="E441" s="25" t="s">
        <v>36</v>
      </c>
      <c r="F441" s="25" t="s">
        <v>37</v>
      </c>
      <c r="G441" s="25" t="s">
        <v>587</v>
      </c>
      <c r="H441" s="26" t="n">
        <v>10000000</v>
      </c>
      <c r="I441" s="26" t="n">
        <v>10000000</v>
      </c>
      <c r="J441" s="25" t="s">
        <v>39</v>
      </c>
      <c r="K441" s="25" t="s">
        <v>40</v>
      </c>
      <c r="L441" s="45" t="s">
        <v>536</v>
      </c>
    </row>
    <row r="442" customFormat="false" ht="114.75" hidden="false" customHeight="false" outlineLevel="0" collapsed="false">
      <c r="B442" s="25" t="s">
        <v>589</v>
      </c>
      <c r="C442" s="25" t="s">
        <v>590</v>
      </c>
      <c r="D442" s="25" t="s">
        <v>35</v>
      </c>
      <c r="E442" s="25" t="s">
        <v>36</v>
      </c>
      <c r="F442" s="25" t="s">
        <v>122</v>
      </c>
      <c r="G442" s="25" t="s">
        <v>591</v>
      </c>
      <c r="H442" s="26" t="n">
        <v>1416372869</v>
      </c>
      <c r="I442" s="26" t="n">
        <v>1416372869</v>
      </c>
      <c r="J442" s="25" t="s">
        <v>39</v>
      </c>
      <c r="K442" s="25" t="s">
        <v>40</v>
      </c>
      <c r="L442" s="45" t="s">
        <v>536</v>
      </c>
    </row>
    <row r="443" customFormat="false" ht="68.25" hidden="false" customHeight="true" outlineLevel="0" collapsed="false">
      <c r="B443" s="25" t="n">
        <v>81101703</v>
      </c>
      <c r="C443" s="25" t="s">
        <v>592</v>
      </c>
      <c r="D443" s="25" t="s">
        <v>58</v>
      </c>
      <c r="E443" s="25" t="s">
        <v>36</v>
      </c>
      <c r="F443" s="25" t="s">
        <v>564</v>
      </c>
      <c r="G443" s="25" t="s">
        <v>559</v>
      </c>
      <c r="H443" s="26" t="n">
        <v>35000000</v>
      </c>
      <c r="I443" s="26" t="n">
        <v>35000000</v>
      </c>
      <c r="J443" s="25" t="s">
        <v>39</v>
      </c>
      <c r="K443" s="25" t="s">
        <v>40</v>
      </c>
      <c r="L443" s="45" t="s">
        <v>536</v>
      </c>
    </row>
    <row r="444" customFormat="false" ht="68.25" hidden="false" customHeight="true" outlineLevel="0" collapsed="false">
      <c r="B444" s="25" t="n">
        <v>60101000</v>
      </c>
      <c r="C444" s="25" t="s">
        <v>593</v>
      </c>
      <c r="D444" s="25" t="s">
        <v>594</v>
      </c>
      <c r="E444" s="25" t="s">
        <v>36</v>
      </c>
      <c r="F444" s="25" t="s">
        <v>558</v>
      </c>
      <c r="G444" s="25" t="s">
        <v>559</v>
      </c>
      <c r="H444" s="26" t="n">
        <v>128000000</v>
      </c>
      <c r="I444" s="26" t="n">
        <v>128000000</v>
      </c>
      <c r="J444" s="25" t="s">
        <v>39</v>
      </c>
      <c r="K444" s="25" t="s">
        <v>40</v>
      </c>
      <c r="L444" s="45" t="s">
        <v>536</v>
      </c>
    </row>
    <row r="445" customFormat="false" ht="68.25" hidden="false" customHeight="true" outlineLevel="0" collapsed="false">
      <c r="B445" s="30" t="n">
        <v>42171900</v>
      </c>
      <c r="C445" s="25" t="s">
        <v>595</v>
      </c>
      <c r="D445" s="25" t="s">
        <v>58</v>
      </c>
      <c r="E445" s="25" t="s">
        <v>36</v>
      </c>
      <c r="F445" s="25" t="s">
        <v>596</v>
      </c>
      <c r="G445" s="25" t="s">
        <v>559</v>
      </c>
      <c r="H445" s="26" t="n">
        <v>20000000</v>
      </c>
      <c r="I445" s="26" t="n">
        <v>20000000</v>
      </c>
      <c r="J445" s="25" t="s">
        <v>39</v>
      </c>
      <c r="K445" s="25" t="s">
        <v>40</v>
      </c>
      <c r="L445" s="45" t="s">
        <v>536</v>
      </c>
    </row>
    <row r="446" customFormat="false" ht="68.25" hidden="false" customHeight="true" outlineLevel="0" collapsed="false">
      <c r="B446" s="25" t="n">
        <v>82121500</v>
      </c>
      <c r="C446" s="25" t="s">
        <v>597</v>
      </c>
      <c r="D446" s="25" t="s">
        <v>74</v>
      </c>
      <c r="E446" s="25" t="s">
        <v>36</v>
      </c>
      <c r="F446" s="25" t="s">
        <v>596</v>
      </c>
      <c r="G446" s="25" t="s">
        <v>559</v>
      </c>
      <c r="H446" s="26" t="n">
        <v>10000000</v>
      </c>
      <c r="I446" s="26" t="n">
        <v>10000000</v>
      </c>
      <c r="J446" s="25" t="s">
        <v>39</v>
      </c>
      <c r="K446" s="25" t="s">
        <v>40</v>
      </c>
      <c r="L446" s="45" t="s">
        <v>536</v>
      </c>
    </row>
    <row r="447" customFormat="false" ht="68.25" hidden="false" customHeight="true" outlineLevel="0" collapsed="false">
      <c r="B447" s="25" t="n">
        <v>14111500</v>
      </c>
      <c r="C447" s="25" t="s">
        <v>598</v>
      </c>
      <c r="D447" s="25" t="s">
        <v>74</v>
      </c>
      <c r="E447" s="25" t="s">
        <v>36</v>
      </c>
      <c r="F447" s="25" t="s">
        <v>596</v>
      </c>
      <c r="G447" s="25" t="s">
        <v>559</v>
      </c>
      <c r="H447" s="26" t="n">
        <v>5000000</v>
      </c>
      <c r="I447" s="26" t="n">
        <v>5000000</v>
      </c>
      <c r="J447" s="25" t="s">
        <v>39</v>
      </c>
      <c r="K447" s="25" t="s">
        <v>40</v>
      </c>
      <c r="L447" s="45" t="s">
        <v>536</v>
      </c>
    </row>
    <row r="448" customFormat="false" ht="68.25" hidden="false" customHeight="true" outlineLevel="0" collapsed="false">
      <c r="B448" s="25" t="n">
        <v>55121701</v>
      </c>
      <c r="C448" s="25" t="s">
        <v>599</v>
      </c>
      <c r="D448" s="25" t="s">
        <v>58</v>
      </c>
      <c r="E448" s="25" t="s">
        <v>36</v>
      </c>
      <c r="F448" s="25" t="s">
        <v>596</v>
      </c>
      <c r="G448" s="25" t="s">
        <v>559</v>
      </c>
      <c r="H448" s="26" t="n">
        <v>20000000</v>
      </c>
      <c r="I448" s="26" t="n">
        <v>20000000</v>
      </c>
      <c r="J448" s="25" t="s">
        <v>39</v>
      </c>
      <c r="K448" s="25" t="s">
        <v>40</v>
      </c>
      <c r="L448" s="45" t="s">
        <v>536</v>
      </c>
    </row>
    <row r="449" customFormat="false" ht="68.25" hidden="false" customHeight="true" outlineLevel="0" collapsed="false">
      <c r="B449" s="25" t="n">
        <v>93141509</v>
      </c>
      <c r="C449" s="25" t="s">
        <v>600</v>
      </c>
      <c r="D449" s="25" t="s">
        <v>323</v>
      </c>
      <c r="E449" s="25" t="s">
        <v>36</v>
      </c>
      <c r="F449" s="25" t="s">
        <v>596</v>
      </c>
      <c r="G449" s="25" t="s">
        <v>559</v>
      </c>
      <c r="H449" s="26" t="n">
        <v>39750000</v>
      </c>
      <c r="I449" s="26" t="n">
        <v>39750000</v>
      </c>
      <c r="J449" s="25" t="s">
        <v>39</v>
      </c>
      <c r="K449" s="25" t="s">
        <v>40</v>
      </c>
      <c r="L449" s="45" t="s">
        <v>536</v>
      </c>
    </row>
    <row r="450" customFormat="false" ht="78.75" hidden="false" customHeight="true" outlineLevel="0" collapsed="false">
      <c r="B450" s="39" t="n">
        <v>86110000</v>
      </c>
      <c r="C450" s="25" t="s">
        <v>601</v>
      </c>
      <c r="D450" s="25" t="s">
        <v>323</v>
      </c>
      <c r="E450" s="25" t="s">
        <v>36</v>
      </c>
      <c r="F450" s="25" t="s">
        <v>596</v>
      </c>
      <c r="G450" s="25" t="s">
        <v>559</v>
      </c>
      <c r="H450" s="26" t="n">
        <v>27000000</v>
      </c>
      <c r="I450" s="26" t="n">
        <v>27000000</v>
      </c>
      <c r="J450" s="25" t="s">
        <v>39</v>
      </c>
      <c r="K450" s="25" t="s">
        <v>40</v>
      </c>
      <c r="L450" s="45" t="s">
        <v>536</v>
      </c>
    </row>
    <row r="451" customFormat="false" ht="98.25" hidden="false" customHeight="true" outlineLevel="0" collapsed="false">
      <c r="B451" s="25" t="n">
        <v>93131608</v>
      </c>
      <c r="C451" s="25" t="s">
        <v>602</v>
      </c>
      <c r="D451" s="25" t="s">
        <v>351</v>
      </c>
      <c r="E451" s="25" t="s">
        <v>36</v>
      </c>
      <c r="F451" s="25" t="s">
        <v>603</v>
      </c>
      <c r="G451" s="25" t="s">
        <v>604</v>
      </c>
      <c r="H451" s="25" t="s">
        <v>605</v>
      </c>
      <c r="I451" s="25" t="s">
        <v>605</v>
      </c>
      <c r="J451" s="25" t="s">
        <v>39</v>
      </c>
      <c r="K451" s="25" t="s">
        <v>40</v>
      </c>
      <c r="L451" s="25" t="s">
        <v>606</v>
      </c>
    </row>
    <row r="452" customFormat="false" ht="93" hidden="false" customHeight="true" outlineLevel="0" collapsed="false">
      <c r="B452" s="25" t="n">
        <v>42172008</v>
      </c>
      <c r="C452" s="25" t="s">
        <v>607</v>
      </c>
      <c r="D452" s="25" t="s">
        <v>351</v>
      </c>
      <c r="E452" s="25" t="s">
        <v>36</v>
      </c>
      <c r="F452" s="25" t="s">
        <v>603</v>
      </c>
      <c r="G452" s="25" t="s">
        <v>604</v>
      </c>
      <c r="H452" s="25" t="s">
        <v>605</v>
      </c>
      <c r="I452" s="25" t="s">
        <v>605</v>
      </c>
      <c r="J452" s="25" t="s">
        <v>39</v>
      </c>
      <c r="K452" s="25" t="s">
        <v>40</v>
      </c>
      <c r="L452" s="25" t="s">
        <v>606</v>
      </c>
    </row>
    <row r="453" customFormat="false" ht="83.25" hidden="false" customHeight="true" outlineLevel="0" collapsed="false">
      <c r="B453" s="25" t="n">
        <v>92101501</v>
      </c>
      <c r="C453" s="25" t="s">
        <v>608</v>
      </c>
      <c r="D453" s="25" t="s">
        <v>351</v>
      </c>
      <c r="E453" s="25" t="s">
        <v>36</v>
      </c>
      <c r="F453" s="25" t="s">
        <v>603</v>
      </c>
      <c r="G453" s="25" t="s">
        <v>604</v>
      </c>
      <c r="H453" s="25" t="s">
        <v>605</v>
      </c>
      <c r="I453" s="25" t="s">
        <v>605</v>
      </c>
      <c r="J453" s="25" t="s">
        <v>39</v>
      </c>
      <c r="K453" s="25" t="s">
        <v>40</v>
      </c>
      <c r="L453" s="25" t="s">
        <v>606</v>
      </c>
    </row>
    <row r="454" customFormat="false" ht="357" hidden="false" customHeight="false" outlineLevel="0" collapsed="false">
      <c r="B454" s="25" t="s">
        <v>609</v>
      </c>
      <c r="C454" s="25" t="s">
        <v>610</v>
      </c>
      <c r="D454" s="25" t="s">
        <v>351</v>
      </c>
      <c r="E454" s="25" t="s">
        <v>36</v>
      </c>
      <c r="F454" s="25" t="s">
        <v>603</v>
      </c>
      <c r="G454" s="25" t="s">
        <v>604</v>
      </c>
      <c r="H454" s="25" t="s">
        <v>605</v>
      </c>
      <c r="I454" s="25" t="s">
        <v>605</v>
      </c>
      <c r="J454" s="25" t="s">
        <v>39</v>
      </c>
      <c r="K454" s="25" t="s">
        <v>40</v>
      </c>
      <c r="L454" s="25" t="s">
        <v>606</v>
      </c>
    </row>
    <row r="455" customFormat="false" ht="89.25" hidden="false" customHeight="false" outlineLevel="0" collapsed="false">
      <c r="B455" s="25" t="n">
        <v>43222814</v>
      </c>
      <c r="C455" s="25" t="s">
        <v>611</v>
      </c>
      <c r="D455" s="25" t="s">
        <v>351</v>
      </c>
      <c r="E455" s="25" t="s">
        <v>36</v>
      </c>
      <c r="F455" s="25" t="s">
        <v>603</v>
      </c>
      <c r="G455" s="25" t="s">
        <v>604</v>
      </c>
      <c r="H455" s="25" t="s">
        <v>605</v>
      </c>
      <c r="I455" s="25" t="s">
        <v>605</v>
      </c>
      <c r="J455" s="25" t="s">
        <v>40</v>
      </c>
      <c r="K455" s="25" t="s">
        <v>40</v>
      </c>
      <c r="L455" s="25" t="s">
        <v>606</v>
      </c>
    </row>
    <row r="456" customFormat="false" ht="114" hidden="false" customHeight="true" outlineLevel="0" collapsed="false">
      <c r="B456" s="25" t="s">
        <v>612</v>
      </c>
      <c r="C456" s="25" t="s">
        <v>613</v>
      </c>
      <c r="D456" s="25" t="s">
        <v>351</v>
      </c>
      <c r="E456" s="25" t="s">
        <v>36</v>
      </c>
      <c r="F456" s="25" t="s">
        <v>603</v>
      </c>
      <c r="G456" s="25" t="s">
        <v>604</v>
      </c>
      <c r="H456" s="25" t="s">
        <v>605</v>
      </c>
      <c r="I456" s="25" t="s">
        <v>605</v>
      </c>
      <c r="J456" s="25" t="s">
        <v>39</v>
      </c>
      <c r="K456" s="25" t="s">
        <v>40</v>
      </c>
      <c r="L456" s="25" t="s">
        <v>606</v>
      </c>
    </row>
    <row r="457" customFormat="false" ht="114" hidden="false" customHeight="true" outlineLevel="0" collapsed="false">
      <c r="B457" s="25" t="n">
        <v>25101503</v>
      </c>
      <c r="C457" s="25" t="s">
        <v>614</v>
      </c>
      <c r="D457" s="25" t="s">
        <v>351</v>
      </c>
      <c r="E457" s="25" t="s">
        <v>36</v>
      </c>
      <c r="F457" s="25" t="s">
        <v>603</v>
      </c>
      <c r="G457" s="25" t="s">
        <v>604</v>
      </c>
      <c r="H457" s="25" t="s">
        <v>605</v>
      </c>
      <c r="I457" s="25" t="s">
        <v>605</v>
      </c>
      <c r="J457" s="25" t="s">
        <v>39</v>
      </c>
      <c r="K457" s="25" t="s">
        <v>40</v>
      </c>
      <c r="L457" s="25" t="s">
        <v>606</v>
      </c>
    </row>
    <row r="458" customFormat="false" ht="114" hidden="false" customHeight="true" outlineLevel="0" collapsed="false">
      <c r="B458" s="25" t="n">
        <v>78111800</v>
      </c>
      <c r="C458" s="25" t="s">
        <v>615</v>
      </c>
      <c r="D458" s="25" t="s">
        <v>351</v>
      </c>
      <c r="E458" s="25" t="s">
        <v>36</v>
      </c>
      <c r="F458" s="25" t="s">
        <v>603</v>
      </c>
      <c r="G458" s="25" t="s">
        <v>604</v>
      </c>
      <c r="H458" s="25" t="s">
        <v>605</v>
      </c>
      <c r="I458" s="25" t="s">
        <v>605</v>
      </c>
      <c r="J458" s="25" t="s">
        <v>39</v>
      </c>
      <c r="K458" s="25" t="s">
        <v>40</v>
      </c>
      <c r="L458" s="25" t="s">
        <v>606</v>
      </c>
    </row>
    <row r="459" customFormat="false" ht="114" hidden="false" customHeight="true" outlineLevel="0" collapsed="false">
      <c r="B459" s="25" t="n">
        <v>93131608</v>
      </c>
      <c r="C459" s="25" t="s">
        <v>616</v>
      </c>
      <c r="D459" s="25" t="s">
        <v>351</v>
      </c>
      <c r="E459" s="25" t="s">
        <v>36</v>
      </c>
      <c r="F459" s="25" t="s">
        <v>603</v>
      </c>
      <c r="G459" s="25" t="s">
        <v>604</v>
      </c>
      <c r="H459" s="25" t="s">
        <v>605</v>
      </c>
      <c r="I459" s="25" t="s">
        <v>605</v>
      </c>
      <c r="J459" s="25" t="s">
        <v>39</v>
      </c>
      <c r="K459" s="25" t="s">
        <v>40</v>
      </c>
      <c r="L459" s="25" t="s">
        <v>606</v>
      </c>
    </row>
    <row r="460" customFormat="false" ht="114" hidden="false" customHeight="true" outlineLevel="0" collapsed="false">
      <c r="B460" s="25" t="n">
        <v>78181507</v>
      </c>
      <c r="C460" s="25" t="s">
        <v>617</v>
      </c>
      <c r="D460" s="25" t="s">
        <v>351</v>
      </c>
      <c r="E460" s="25" t="s">
        <v>36</v>
      </c>
      <c r="F460" s="25" t="s">
        <v>603</v>
      </c>
      <c r="G460" s="25" t="s">
        <v>604</v>
      </c>
      <c r="H460" s="25" t="s">
        <v>605</v>
      </c>
      <c r="I460" s="25" t="s">
        <v>605</v>
      </c>
      <c r="J460" s="25" t="s">
        <v>39</v>
      </c>
      <c r="K460" s="25" t="s">
        <v>40</v>
      </c>
      <c r="L460" s="25" t="s">
        <v>606</v>
      </c>
    </row>
    <row r="461" customFormat="false" ht="114" hidden="false" customHeight="true" outlineLevel="0" collapsed="false">
      <c r="B461" s="25" t="n">
        <v>25101801</v>
      </c>
      <c r="C461" s="25" t="s">
        <v>618</v>
      </c>
      <c r="D461" s="25" t="s">
        <v>351</v>
      </c>
      <c r="E461" s="25" t="s">
        <v>36</v>
      </c>
      <c r="F461" s="25" t="s">
        <v>603</v>
      </c>
      <c r="G461" s="25" t="s">
        <v>604</v>
      </c>
      <c r="H461" s="25" t="s">
        <v>605</v>
      </c>
      <c r="I461" s="25" t="s">
        <v>605</v>
      </c>
      <c r="J461" s="25" t="s">
        <v>39</v>
      </c>
      <c r="K461" s="25" t="s">
        <v>40</v>
      </c>
      <c r="L461" s="25" t="s">
        <v>606</v>
      </c>
    </row>
    <row r="462" customFormat="false" ht="114" hidden="false" customHeight="true" outlineLevel="0" collapsed="false">
      <c r="B462" s="25" t="s">
        <v>619</v>
      </c>
      <c r="C462" s="25" t="s">
        <v>620</v>
      </c>
      <c r="D462" s="25" t="s">
        <v>351</v>
      </c>
      <c r="E462" s="25" t="s">
        <v>36</v>
      </c>
      <c r="F462" s="25" t="s">
        <v>603</v>
      </c>
      <c r="G462" s="25" t="s">
        <v>604</v>
      </c>
      <c r="H462" s="25" t="s">
        <v>605</v>
      </c>
      <c r="I462" s="25" t="s">
        <v>605</v>
      </c>
      <c r="J462" s="25" t="s">
        <v>39</v>
      </c>
      <c r="K462" s="25" t="s">
        <v>40</v>
      </c>
      <c r="L462" s="25" t="s">
        <v>606</v>
      </c>
    </row>
    <row r="463" customFormat="false" ht="114" hidden="false" customHeight="true" outlineLevel="0" collapsed="false">
      <c r="B463" s="25" t="s">
        <v>621</v>
      </c>
      <c r="C463" s="25" t="s">
        <v>622</v>
      </c>
      <c r="D463" s="25" t="s">
        <v>351</v>
      </c>
      <c r="E463" s="25" t="s">
        <v>36</v>
      </c>
      <c r="F463" s="25" t="s">
        <v>603</v>
      </c>
      <c r="G463" s="25" t="s">
        <v>604</v>
      </c>
      <c r="H463" s="25" t="s">
        <v>605</v>
      </c>
      <c r="I463" s="25" t="s">
        <v>605</v>
      </c>
      <c r="J463" s="25" t="s">
        <v>39</v>
      </c>
      <c r="K463" s="25" t="s">
        <v>40</v>
      </c>
      <c r="L463" s="25" t="s">
        <v>606</v>
      </c>
    </row>
    <row r="464" customFormat="false" ht="114" hidden="false" customHeight="true" outlineLevel="0" collapsed="false">
      <c r="B464" s="33" t="s">
        <v>623</v>
      </c>
      <c r="C464" s="25" t="s">
        <v>624</v>
      </c>
      <c r="D464" s="25" t="s">
        <v>351</v>
      </c>
      <c r="E464" s="25" t="s">
        <v>36</v>
      </c>
      <c r="F464" s="25" t="s">
        <v>603</v>
      </c>
      <c r="G464" s="25" t="s">
        <v>604</v>
      </c>
      <c r="H464" s="25" t="s">
        <v>605</v>
      </c>
      <c r="I464" s="25" t="s">
        <v>605</v>
      </c>
      <c r="J464" s="25" t="s">
        <v>39</v>
      </c>
      <c r="K464" s="25" t="s">
        <v>40</v>
      </c>
      <c r="L464" s="25" t="s">
        <v>606</v>
      </c>
    </row>
    <row r="465" customFormat="false" ht="114" hidden="false" customHeight="true" outlineLevel="0" collapsed="false">
      <c r="B465" s="25" t="n">
        <v>93141509</v>
      </c>
      <c r="C465" s="25" t="s">
        <v>625</v>
      </c>
      <c r="D465" s="25" t="s">
        <v>351</v>
      </c>
      <c r="E465" s="25" t="s">
        <v>36</v>
      </c>
      <c r="F465" s="25" t="s">
        <v>603</v>
      </c>
      <c r="G465" s="25" t="s">
        <v>604</v>
      </c>
      <c r="H465" s="25" t="s">
        <v>605</v>
      </c>
      <c r="I465" s="25" t="s">
        <v>605</v>
      </c>
      <c r="J465" s="25" t="s">
        <v>39</v>
      </c>
      <c r="K465" s="25" t="s">
        <v>40</v>
      </c>
      <c r="L465" s="25" t="s">
        <v>606</v>
      </c>
    </row>
    <row r="466" customFormat="false" ht="114" hidden="false" customHeight="true" outlineLevel="0" collapsed="false">
      <c r="B466" s="25" t="n">
        <v>72151704</v>
      </c>
      <c r="C466" s="25" t="s">
        <v>626</v>
      </c>
      <c r="D466" s="25" t="s">
        <v>351</v>
      </c>
      <c r="E466" s="25" t="s">
        <v>36</v>
      </c>
      <c r="F466" s="25" t="s">
        <v>603</v>
      </c>
      <c r="G466" s="25" t="s">
        <v>604</v>
      </c>
      <c r="H466" s="25" t="s">
        <v>605</v>
      </c>
      <c r="I466" s="25" t="s">
        <v>605</v>
      </c>
      <c r="J466" s="25" t="s">
        <v>39</v>
      </c>
      <c r="K466" s="25" t="s">
        <v>40</v>
      </c>
      <c r="L466" s="25" t="s">
        <v>606</v>
      </c>
    </row>
    <row r="467" customFormat="false" ht="114" hidden="false" customHeight="true" outlineLevel="0" collapsed="false">
      <c r="B467" s="25" t="s">
        <v>627</v>
      </c>
      <c r="C467" s="25" t="s">
        <v>628</v>
      </c>
      <c r="D467" s="25" t="s">
        <v>351</v>
      </c>
      <c r="E467" s="25" t="s">
        <v>36</v>
      </c>
      <c r="F467" s="25" t="s">
        <v>603</v>
      </c>
      <c r="G467" s="25" t="s">
        <v>604</v>
      </c>
      <c r="H467" s="25" t="s">
        <v>605</v>
      </c>
      <c r="I467" s="25" t="s">
        <v>605</v>
      </c>
      <c r="J467" s="25" t="s">
        <v>39</v>
      </c>
      <c r="K467" s="25" t="s">
        <v>40</v>
      </c>
      <c r="L467" s="25" t="s">
        <v>606</v>
      </c>
    </row>
    <row r="468" customFormat="false" ht="114" hidden="false" customHeight="true" outlineLevel="0" collapsed="false">
      <c r="B468" s="25" t="s">
        <v>629</v>
      </c>
      <c r="C468" s="25" t="s">
        <v>630</v>
      </c>
      <c r="D468" s="25" t="s">
        <v>351</v>
      </c>
      <c r="E468" s="25" t="s">
        <v>36</v>
      </c>
      <c r="F468" s="25" t="s">
        <v>603</v>
      </c>
      <c r="G468" s="25" t="s">
        <v>604</v>
      </c>
      <c r="H468" s="25" t="s">
        <v>605</v>
      </c>
      <c r="I468" s="25" t="s">
        <v>605</v>
      </c>
      <c r="J468" s="25" t="s">
        <v>39</v>
      </c>
      <c r="K468" s="25" t="s">
        <v>40</v>
      </c>
      <c r="L468" s="25" t="s">
        <v>606</v>
      </c>
    </row>
    <row r="469" customFormat="false" ht="114" hidden="false" customHeight="true" outlineLevel="0" collapsed="false">
      <c r="B469" s="25" t="s">
        <v>631</v>
      </c>
      <c r="C469" s="25" t="s">
        <v>632</v>
      </c>
      <c r="D469" s="25" t="s">
        <v>351</v>
      </c>
      <c r="E469" s="25" t="s">
        <v>36</v>
      </c>
      <c r="F469" s="25" t="s">
        <v>603</v>
      </c>
      <c r="G469" s="25" t="s">
        <v>604</v>
      </c>
      <c r="H469" s="25" t="s">
        <v>605</v>
      </c>
      <c r="I469" s="25" t="s">
        <v>605</v>
      </c>
      <c r="J469" s="25" t="s">
        <v>39</v>
      </c>
      <c r="K469" s="25" t="s">
        <v>40</v>
      </c>
      <c r="L469" s="25" t="s">
        <v>606</v>
      </c>
    </row>
    <row r="470" customFormat="false" ht="114" hidden="false" customHeight="true" outlineLevel="0" collapsed="false">
      <c r="B470" s="25" t="s">
        <v>633</v>
      </c>
      <c r="C470" s="25" t="s">
        <v>634</v>
      </c>
      <c r="D470" s="25" t="s">
        <v>351</v>
      </c>
      <c r="E470" s="25" t="s">
        <v>36</v>
      </c>
      <c r="F470" s="25" t="s">
        <v>603</v>
      </c>
      <c r="G470" s="25" t="s">
        <v>604</v>
      </c>
      <c r="H470" s="25" t="s">
        <v>605</v>
      </c>
      <c r="I470" s="25" t="s">
        <v>605</v>
      </c>
      <c r="J470" s="25" t="s">
        <v>39</v>
      </c>
      <c r="K470" s="25" t="s">
        <v>40</v>
      </c>
      <c r="L470" s="25" t="s">
        <v>606</v>
      </c>
    </row>
    <row r="471" customFormat="false" ht="65.25" hidden="false" customHeight="true" outlineLevel="0" collapsed="false">
      <c r="B471" s="25" t="s">
        <v>635</v>
      </c>
      <c r="C471" s="25" t="s">
        <v>636</v>
      </c>
      <c r="D471" s="25" t="s">
        <v>351</v>
      </c>
      <c r="E471" s="25" t="s">
        <v>36</v>
      </c>
      <c r="F471" s="25" t="s">
        <v>131</v>
      </c>
      <c r="G471" s="25" t="s">
        <v>84</v>
      </c>
      <c r="H471" s="26" t="n">
        <v>30000000</v>
      </c>
      <c r="I471" s="26" t="n">
        <v>30000000</v>
      </c>
      <c r="J471" s="25" t="s">
        <v>39</v>
      </c>
      <c r="K471" s="25" t="s">
        <v>40</v>
      </c>
      <c r="L471" s="25" t="s">
        <v>606</v>
      </c>
    </row>
    <row r="472" customFormat="false" ht="96.75" hidden="false" customHeight="true" outlineLevel="0" collapsed="false">
      <c r="B472" s="25" t="s">
        <v>637</v>
      </c>
      <c r="C472" s="25" t="s">
        <v>638</v>
      </c>
      <c r="D472" s="25" t="s">
        <v>351</v>
      </c>
      <c r="E472" s="25" t="s">
        <v>36</v>
      </c>
      <c r="F472" s="25" t="s">
        <v>311</v>
      </c>
      <c r="G472" s="25" t="s">
        <v>84</v>
      </c>
      <c r="H472" s="26" t="n">
        <v>50000000</v>
      </c>
      <c r="I472" s="26" t="n">
        <v>50000000</v>
      </c>
      <c r="J472" s="25" t="s">
        <v>39</v>
      </c>
      <c r="K472" s="25" t="s">
        <v>40</v>
      </c>
      <c r="L472" s="25" t="s">
        <v>606</v>
      </c>
    </row>
    <row r="473" customFormat="false" ht="86.25" hidden="false" customHeight="true" outlineLevel="0" collapsed="false">
      <c r="B473" s="25" t="s">
        <v>637</v>
      </c>
      <c r="C473" s="25" t="s">
        <v>639</v>
      </c>
      <c r="D473" s="25" t="s">
        <v>35</v>
      </c>
      <c r="E473" s="25" t="s">
        <v>36</v>
      </c>
      <c r="F473" s="25" t="s">
        <v>569</v>
      </c>
      <c r="G473" s="25" t="s">
        <v>84</v>
      </c>
      <c r="H473" s="26" t="n">
        <v>100000000</v>
      </c>
      <c r="I473" s="26" t="n">
        <v>100000000</v>
      </c>
      <c r="J473" s="25" t="s">
        <v>39</v>
      </c>
      <c r="K473" s="25" t="s">
        <v>40</v>
      </c>
      <c r="L473" s="25" t="s">
        <v>606</v>
      </c>
    </row>
    <row r="474" customFormat="false" ht="76.5" hidden="false" customHeight="false" outlineLevel="0" collapsed="false">
      <c r="B474" s="25" t="s">
        <v>640</v>
      </c>
      <c r="C474" s="25" t="s">
        <v>641</v>
      </c>
      <c r="D474" s="25" t="s">
        <v>351</v>
      </c>
      <c r="E474" s="25" t="s">
        <v>36</v>
      </c>
      <c r="F474" s="25" t="s">
        <v>569</v>
      </c>
      <c r="G474" s="25" t="s">
        <v>84</v>
      </c>
      <c r="H474" s="26" t="n">
        <v>800000000</v>
      </c>
      <c r="I474" s="26" t="n">
        <v>800000000</v>
      </c>
      <c r="J474" s="25" t="s">
        <v>39</v>
      </c>
      <c r="K474" s="25" t="s">
        <v>40</v>
      </c>
      <c r="L474" s="25" t="s">
        <v>606</v>
      </c>
    </row>
    <row r="475" customFormat="false" ht="76.5" hidden="false" customHeight="false" outlineLevel="0" collapsed="false">
      <c r="B475" s="25" t="n">
        <v>32101617</v>
      </c>
      <c r="C475" s="25" t="s">
        <v>642</v>
      </c>
      <c r="D475" s="25" t="s">
        <v>351</v>
      </c>
      <c r="E475" s="25" t="s">
        <v>36</v>
      </c>
      <c r="F475" s="25" t="s">
        <v>131</v>
      </c>
      <c r="G475" s="25" t="s">
        <v>84</v>
      </c>
      <c r="H475" s="26" t="n">
        <v>5000000</v>
      </c>
      <c r="I475" s="26" t="n">
        <v>5000000</v>
      </c>
      <c r="J475" s="25" t="s">
        <v>39</v>
      </c>
      <c r="K475" s="25" t="s">
        <v>40</v>
      </c>
      <c r="L475" s="25" t="s">
        <v>606</v>
      </c>
    </row>
    <row r="476" customFormat="false" ht="76.5" hidden="false" customHeight="false" outlineLevel="0" collapsed="false">
      <c r="B476" s="25" t="n">
        <v>14111500</v>
      </c>
      <c r="C476" s="25" t="s">
        <v>643</v>
      </c>
      <c r="D476" s="25" t="s">
        <v>351</v>
      </c>
      <c r="E476" s="25" t="s">
        <v>36</v>
      </c>
      <c r="F476" s="25" t="s">
        <v>644</v>
      </c>
      <c r="G476" s="25" t="s">
        <v>84</v>
      </c>
      <c r="H476" s="26" t="n">
        <v>2000000</v>
      </c>
      <c r="I476" s="26" t="n">
        <v>2000000</v>
      </c>
      <c r="J476" s="25" t="s">
        <v>39</v>
      </c>
      <c r="K476" s="25" t="s">
        <v>40</v>
      </c>
      <c r="L476" s="25" t="s">
        <v>606</v>
      </c>
    </row>
    <row r="477" customFormat="false" ht="76.5" hidden="false" customHeight="false" outlineLevel="0" collapsed="false">
      <c r="B477" s="25" t="s">
        <v>645</v>
      </c>
      <c r="C477" s="25" t="s">
        <v>646</v>
      </c>
      <c r="D477" s="25" t="s">
        <v>351</v>
      </c>
      <c r="E477" s="25" t="s">
        <v>36</v>
      </c>
      <c r="F477" s="25" t="s">
        <v>644</v>
      </c>
      <c r="G477" s="25" t="s">
        <v>84</v>
      </c>
      <c r="H477" s="26" t="n">
        <v>60000000</v>
      </c>
      <c r="I477" s="26" t="n">
        <v>60000000</v>
      </c>
      <c r="J477" s="25" t="s">
        <v>39</v>
      </c>
      <c r="K477" s="25" t="s">
        <v>40</v>
      </c>
      <c r="L477" s="25" t="s">
        <v>606</v>
      </c>
    </row>
    <row r="478" customFormat="false" ht="76.5" hidden="false" customHeight="false" outlineLevel="0" collapsed="false">
      <c r="B478" s="25" t="n">
        <v>46191600</v>
      </c>
      <c r="C478" s="25" t="s">
        <v>647</v>
      </c>
      <c r="D478" s="25" t="s">
        <v>351</v>
      </c>
      <c r="E478" s="25" t="s">
        <v>36</v>
      </c>
      <c r="F478" s="25" t="s">
        <v>644</v>
      </c>
      <c r="G478" s="25" t="s">
        <v>84</v>
      </c>
      <c r="H478" s="26" t="n">
        <v>10000000</v>
      </c>
      <c r="I478" s="26" t="n">
        <v>10000000</v>
      </c>
      <c r="J478" s="25" t="s">
        <v>39</v>
      </c>
      <c r="K478" s="25" t="s">
        <v>40</v>
      </c>
      <c r="L478" s="25" t="s">
        <v>606</v>
      </c>
    </row>
    <row r="479" customFormat="false" ht="76.5" hidden="false" customHeight="false" outlineLevel="0" collapsed="false">
      <c r="B479" s="25" t="s">
        <v>623</v>
      </c>
      <c r="C479" s="25" t="s">
        <v>648</v>
      </c>
      <c r="D479" s="25" t="s">
        <v>351</v>
      </c>
      <c r="E479" s="25" t="s">
        <v>36</v>
      </c>
      <c r="F479" s="25" t="s">
        <v>644</v>
      </c>
      <c r="G479" s="25" t="s">
        <v>84</v>
      </c>
      <c r="H479" s="26" t="n">
        <v>5000000</v>
      </c>
      <c r="I479" s="26" t="n">
        <v>5000000</v>
      </c>
      <c r="J479" s="25" t="s">
        <v>39</v>
      </c>
      <c r="K479" s="25" t="s">
        <v>40</v>
      </c>
      <c r="L479" s="25" t="s">
        <v>606</v>
      </c>
    </row>
    <row r="480" customFormat="false" ht="76.5" hidden="false" customHeight="false" outlineLevel="0" collapsed="false">
      <c r="B480" s="25" t="n">
        <v>78102203</v>
      </c>
      <c r="C480" s="25" t="s">
        <v>649</v>
      </c>
      <c r="D480" s="25" t="s">
        <v>35</v>
      </c>
      <c r="E480" s="25" t="s">
        <v>36</v>
      </c>
      <c r="F480" s="25" t="s">
        <v>644</v>
      </c>
      <c r="G480" s="25" t="s">
        <v>84</v>
      </c>
      <c r="H480" s="26" t="n">
        <v>500000</v>
      </c>
      <c r="I480" s="26" t="n">
        <v>500000</v>
      </c>
      <c r="J480" s="25" t="s">
        <v>39</v>
      </c>
      <c r="K480" s="25" t="s">
        <v>40</v>
      </c>
      <c r="L480" s="25" t="s">
        <v>606</v>
      </c>
    </row>
    <row r="481" customFormat="false" ht="162.75" hidden="false" customHeight="true" outlineLevel="0" collapsed="false">
      <c r="B481" s="25" t="s">
        <v>650</v>
      </c>
      <c r="C481" s="25" t="s">
        <v>651</v>
      </c>
      <c r="D481" s="25" t="s">
        <v>351</v>
      </c>
      <c r="E481" s="25" t="s">
        <v>36</v>
      </c>
      <c r="F481" s="25" t="s">
        <v>311</v>
      </c>
      <c r="G481" s="25" t="s">
        <v>84</v>
      </c>
      <c r="H481" s="26" t="n">
        <v>50000000</v>
      </c>
      <c r="I481" s="26" t="n">
        <v>50000000</v>
      </c>
      <c r="J481" s="25" t="s">
        <v>39</v>
      </c>
      <c r="K481" s="25" t="s">
        <v>40</v>
      </c>
      <c r="L481" s="25" t="s">
        <v>606</v>
      </c>
    </row>
    <row r="482" customFormat="false" ht="115.5" hidden="false" customHeight="true" outlineLevel="0" collapsed="false">
      <c r="B482" s="25" t="s">
        <v>650</v>
      </c>
      <c r="C482" s="25" t="s">
        <v>652</v>
      </c>
      <c r="D482" s="25" t="s">
        <v>351</v>
      </c>
      <c r="E482" s="25" t="s">
        <v>36</v>
      </c>
      <c r="F482" s="25" t="s">
        <v>311</v>
      </c>
      <c r="G482" s="25" t="s">
        <v>84</v>
      </c>
      <c r="H482" s="26" t="n">
        <v>79020000</v>
      </c>
      <c r="I482" s="26" t="n">
        <v>79020000</v>
      </c>
      <c r="J482" s="25" t="s">
        <v>39</v>
      </c>
      <c r="K482" s="25" t="s">
        <v>40</v>
      </c>
      <c r="L482" s="25" t="s">
        <v>606</v>
      </c>
    </row>
    <row r="483" customFormat="false" ht="76.5" hidden="false" customHeight="false" outlineLevel="0" collapsed="false">
      <c r="B483" s="25" t="n">
        <v>31211903</v>
      </c>
      <c r="C483" s="25" t="s">
        <v>653</v>
      </c>
      <c r="D483" s="25" t="s">
        <v>351</v>
      </c>
      <c r="E483" s="25" t="s">
        <v>36</v>
      </c>
      <c r="F483" s="25" t="s">
        <v>131</v>
      </c>
      <c r="G483" s="25" t="s">
        <v>84</v>
      </c>
      <c r="H483" s="26" t="n">
        <v>5000000</v>
      </c>
      <c r="I483" s="26" t="n">
        <v>5000000</v>
      </c>
      <c r="J483" s="25" t="s">
        <v>39</v>
      </c>
      <c r="K483" s="25" t="s">
        <v>40</v>
      </c>
      <c r="L483" s="25" t="s">
        <v>606</v>
      </c>
    </row>
    <row r="484" customFormat="false" ht="76.5" hidden="false" customHeight="false" outlineLevel="0" collapsed="false">
      <c r="B484" s="25" t="n">
        <v>83111501</v>
      </c>
      <c r="C484" s="25" t="s">
        <v>654</v>
      </c>
      <c r="D484" s="25" t="s">
        <v>351</v>
      </c>
      <c r="E484" s="25" t="s">
        <v>36</v>
      </c>
      <c r="F484" s="25" t="s">
        <v>131</v>
      </c>
      <c r="G484" s="25" t="s">
        <v>84</v>
      </c>
      <c r="H484" s="25" t="s">
        <v>655</v>
      </c>
      <c r="I484" s="26" t="n">
        <v>1500000</v>
      </c>
      <c r="J484" s="25" t="s">
        <v>39</v>
      </c>
      <c r="K484" s="25" t="s">
        <v>40</v>
      </c>
      <c r="L484" s="25" t="s">
        <v>606</v>
      </c>
    </row>
    <row r="485" customFormat="false" ht="76.5" hidden="false" customHeight="false" outlineLevel="0" collapsed="false">
      <c r="B485" s="25" t="n">
        <v>46171622</v>
      </c>
      <c r="C485" s="25" t="s">
        <v>656</v>
      </c>
      <c r="D485" s="25" t="s">
        <v>351</v>
      </c>
      <c r="E485" s="25" t="s">
        <v>36</v>
      </c>
      <c r="F485" s="25" t="s">
        <v>131</v>
      </c>
      <c r="G485" s="25" t="s">
        <v>84</v>
      </c>
      <c r="H485" s="26" t="n">
        <v>2300000</v>
      </c>
      <c r="I485" s="26" t="n">
        <v>2300000</v>
      </c>
      <c r="J485" s="25" t="s">
        <v>39</v>
      </c>
      <c r="K485" s="25" t="s">
        <v>40</v>
      </c>
      <c r="L485" s="25" t="s">
        <v>606</v>
      </c>
    </row>
    <row r="486" customFormat="false" ht="76.5" hidden="false" customHeight="false" outlineLevel="0" collapsed="false">
      <c r="B486" s="25" t="n">
        <v>53102710</v>
      </c>
      <c r="C486" s="25" t="s">
        <v>657</v>
      </c>
      <c r="D486" s="25" t="s">
        <v>351</v>
      </c>
      <c r="E486" s="25" t="s">
        <v>36</v>
      </c>
      <c r="F486" s="25" t="s">
        <v>311</v>
      </c>
      <c r="G486" s="25" t="s">
        <v>84</v>
      </c>
      <c r="H486" s="26" t="n">
        <v>200000000</v>
      </c>
      <c r="I486" s="26" t="n">
        <v>200000000</v>
      </c>
      <c r="J486" s="25" t="s">
        <v>39</v>
      </c>
      <c r="K486" s="25" t="s">
        <v>40</v>
      </c>
      <c r="L486" s="25" t="s">
        <v>606</v>
      </c>
    </row>
    <row r="487" customFormat="false" ht="115.5" hidden="false" customHeight="true" outlineLevel="0" collapsed="false">
      <c r="B487" s="25" t="n">
        <v>25173303</v>
      </c>
      <c r="C487" s="25" t="s">
        <v>658</v>
      </c>
      <c r="D487" s="25" t="s">
        <v>351</v>
      </c>
      <c r="E487" s="25" t="s">
        <v>36</v>
      </c>
      <c r="F487" s="25" t="s">
        <v>131</v>
      </c>
      <c r="G487" s="25" t="s">
        <v>84</v>
      </c>
      <c r="H487" s="26" t="n">
        <v>10000000</v>
      </c>
      <c r="I487" s="26" t="n">
        <v>10000000</v>
      </c>
      <c r="J487" s="25" t="s">
        <v>39</v>
      </c>
      <c r="K487" s="25" t="s">
        <v>40</v>
      </c>
      <c r="L487" s="25" t="s">
        <v>606</v>
      </c>
    </row>
    <row r="488" customFormat="false" ht="76.5" hidden="false" customHeight="false" outlineLevel="0" collapsed="false">
      <c r="B488" s="25" t="n">
        <v>25172511</v>
      </c>
      <c r="C488" s="25" t="s">
        <v>659</v>
      </c>
      <c r="D488" s="25" t="s">
        <v>351</v>
      </c>
      <c r="E488" s="25" t="s">
        <v>36</v>
      </c>
      <c r="F488" s="25" t="s">
        <v>311</v>
      </c>
      <c r="G488" s="25" t="s">
        <v>84</v>
      </c>
      <c r="H488" s="26" t="n">
        <v>120000000</v>
      </c>
      <c r="I488" s="26" t="n">
        <v>120000000</v>
      </c>
      <c r="J488" s="25" t="s">
        <v>39</v>
      </c>
      <c r="K488" s="25" t="s">
        <v>40</v>
      </c>
      <c r="L488" s="25" t="s">
        <v>606</v>
      </c>
    </row>
    <row r="489" customFormat="false" ht="182.25" hidden="false" customHeight="true" outlineLevel="0" collapsed="false">
      <c r="B489" s="25" t="s">
        <v>660</v>
      </c>
      <c r="C489" s="25" t="s">
        <v>661</v>
      </c>
      <c r="D489" s="25" t="s">
        <v>351</v>
      </c>
      <c r="E489" s="25" t="s">
        <v>36</v>
      </c>
      <c r="F489" s="25" t="s">
        <v>311</v>
      </c>
      <c r="G489" s="25" t="s">
        <v>84</v>
      </c>
      <c r="H489" s="26" t="n">
        <v>100000000</v>
      </c>
      <c r="I489" s="26" t="n">
        <v>100000000</v>
      </c>
      <c r="J489" s="25" t="s">
        <v>39</v>
      </c>
      <c r="K489" s="25" t="s">
        <v>40</v>
      </c>
      <c r="L489" s="25" t="s">
        <v>606</v>
      </c>
    </row>
    <row r="490" customFormat="false" ht="76.5" hidden="false" customHeight="false" outlineLevel="0" collapsed="false">
      <c r="B490" s="25" t="n">
        <v>93141500</v>
      </c>
      <c r="C490" s="25" t="s">
        <v>662</v>
      </c>
      <c r="D490" s="25" t="s">
        <v>351</v>
      </c>
      <c r="E490" s="25" t="s">
        <v>36</v>
      </c>
      <c r="F490" s="25" t="s">
        <v>663</v>
      </c>
      <c r="G490" s="25" t="s">
        <v>84</v>
      </c>
      <c r="H490" s="26" t="n">
        <v>20000000</v>
      </c>
      <c r="I490" s="26" t="n">
        <v>20000000</v>
      </c>
      <c r="J490" s="25" t="s">
        <v>39</v>
      </c>
      <c r="K490" s="25" t="s">
        <v>40</v>
      </c>
      <c r="L490" s="25" t="s">
        <v>606</v>
      </c>
    </row>
    <row r="491" customFormat="false" ht="63.75" hidden="false" customHeight="false" outlineLevel="0" collapsed="false">
      <c r="B491" s="25" t="s">
        <v>664</v>
      </c>
      <c r="C491" s="25" t="s">
        <v>665</v>
      </c>
      <c r="D491" s="25" t="s">
        <v>323</v>
      </c>
      <c r="E491" s="25" t="s">
        <v>36</v>
      </c>
      <c r="F491" s="25" t="s">
        <v>131</v>
      </c>
      <c r="G491" s="25" t="s">
        <v>666</v>
      </c>
      <c r="H491" s="26" t="n">
        <v>3000000</v>
      </c>
      <c r="I491" s="26" t="n">
        <v>3000000</v>
      </c>
      <c r="J491" s="25" t="s">
        <v>39</v>
      </c>
      <c r="K491" s="25" t="s">
        <v>40</v>
      </c>
      <c r="L491" s="25" t="s">
        <v>606</v>
      </c>
    </row>
    <row r="492" customFormat="false" ht="38.25" hidden="false" customHeight="false" outlineLevel="0" collapsed="false">
      <c r="B492" s="25" t="n">
        <v>93131608</v>
      </c>
      <c r="C492" s="25" t="s">
        <v>667</v>
      </c>
      <c r="D492" s="25" t="s">
        <v>351</v>
      </c>
      <c r="E492" s="25" t="s">
        <v>36</v>
      </c>
      <c r="F492" s="25" t="s">
        <v>311</v>
      </c>
      <c r="G492" s="25" t="s">
        <v>668</v>
      </c>
      <c r="H492" s="26" t="n">
        <v>10000000</v>
      </c>
      <c r="I492" s="26" t="n">
        <v>10000000</v>
      </c>
      <c r="J492" s="25" t="s">
        <v>39</v>
      </c>
      <c r="K492" s="25" t="s">
        <v>40</v>
      </c>
      <c r="L492" s="25" t="s">
        <v>606</v>
      </c>
    </row>
    <row r="493" customFormat="false" ht="63.75" hidden="false" customHeight="false" outlineLevel="0" collapsed="false">
      <c r="B493" s="25" t="s">
        <v>664</v>
      </c>
      <c r="C493" s="25" t="s">
        <v>669</v>
      </c>
      <c r="D493" s="25" t="s">
        <v>58</v>
      </c>
      <c r="E493" s="25" t="s">
        <v>36</v>
      </c>
      <c r="F493" s="25" t="s">
        <v>131</v>
      </c>
      <c r="G493" s="25" t="s">
        <v>668</v>
      </c>
      <c r="H493" s="26" t="n">
        <v>17200000</v>
      </c>
      <c r="I493" s="26" t="n">
        <v>17200000</v>
      </c>
      <c r="J493" s="25" t="s">
        <v>39</v>
      </c>
      <c r="K493" s="25" t="s">
        <v>40</v>
      </c>
      <c r="L493" s="25" t="s">
        <v>606</v>
      </c>
    </row>
    <row r="494" customFormat="false" ht="44.25" hidden="false" customHeight="true" outlineLevel="0" collapsed="false">
      <c r="B494" s="25" t="n">
        <v>90151701</v>
      </c>
      <c r="C494" s="25" t="s">
        <v>670</v>
      </c>
      <c r="D494" s="46" t="s">
        <v>583</v>
      </c>
      <c r="E494" s="25" t="s">
        <v>36</v>
      </c>
      <c r="F494" s="25" t="s">
        <v>671</v>
      </c>
      <c r="G494" s="25" t="s">
        <v>672</v>
      </c>
      <c r="H494" s="26" t="n">
        <v>40000000</v>
      </c>
      <c r="I494" s="25" t="s">
        <v>39</v>
      </c>
      <c r="J494" s="25" t="s">
        <v>39</v>
      </c>
      <c r="K494" s="25" t="s">
        <v>40</v>
      </c>
      <c r="L494" s="25" t="s">
        <v>673</v>
      </c>
    </row>
    <row r="495" customFormat="false" ht="57" hidden="false" customHeight="true" outlineLevel="0" collapsed="false">
      <c r="B495" s="25" t="n">
        <v>78111802</v>
      </c>
      <c r="C495" s="25" t="s">
        <v>674</v>
      </c>
      <c r="D495" s="46" t="s">
        <v>583</v>
      </c>
      <c r="E495" s="25" t="s">
        <v>36</v>
      </c>
      <c r="F495" s="25" t="s">
        <v>671</v>
      </c>
      <c r="G495" s="25" t="s">
        <v>672</v>
      </c>
      <c r="H495" s="26" t="n">
        <v>10000000</v>
      </c>
      <c r="I495" s="25" t="s">
        <v>39</v>
      </c>
      <c r="J495" s="25" t="s">
        <v>39</v>
      </c>
      <c r="K495" s="25" t="s">
        <v>40</v>
      </c>
      <c r="L495" s="25" t="s">
        <v>675</v>
      </c>
    </row>
    <row r="496" customFormat="false" ht="44.25" hidden="false" customHeight="true" outlineLevel="0" collapsed="false">
      <c r="B496" s="25" t="n">
        <v>10151500</v>
      </c>
      <c r="C496" s="25" t="s">
        <v>676</v>
      </c>
      <c r="D496" s="25" t="s">
        <v>35</v>
      </c>
      <c r="E496" s="25" t="s">
        <v>36</v>
      </c>
      <c r="F496" s="25" t="s">
        <v>59</v>
      </c>
      <c r="G496" s="25" t="s">
        <v>672</v>
      </c>
      <c r="H496" s="26" t="n">
        <v>14500000</v>
      </c>
      <c r="I496" s="25" t="s">
        <v>39</v>
      </c>
      <c r="J496" s="25" t="s">
        <v>39</v>
      </c>
      <c r="K496" s="25" t="s">
        <v>40</v>
      </c>
      <c r="L496" s="25" t="s">
        <v>675</v>
      </c>
    </row>
    <row r="497" customFormat="false" ht="66.75" hidden="false" customHeight="true" outlineLevel="0" collapsed="false">
      <c r="B497" s="25" t="n">
        <v>80100000</v>
      </c>
      <c r="C497" s="25" t="s">
        <v>677</v>
      </c>
      <c r="D497" s="25" t="s">
        <v>35</v>
      </c>
      <c r="E497" s="25" t="s">
        <v>36</v>
      </c>
      <c r="F497" s="25" t="s">
        <v>297</v>
      </c>
      <c r="G497" s="25" t="s">
        <v>672</v>
      </c>
      <c r="H497" s="26" t="n">
        <v>60000000</v>
      </c>
      <c r="I497" s="25" t="s">
        <v>39</v>
      </c>
      <c r="J497" s="25" t="s">
        <v>39</v>
      </c>
      <c r="K497" s="25" t="s">
        <v>40</v>
      </c>
      <c r="L497" s="25" t="s">
        <v>675</v>
      </c>
    </row>
    <row r="498" customFormat="false" ht="44.25" hidden="false" customHeight="true" outlineLevel="0" collapsed="false">
      <c r="B498" s="25" t="n">
        <v>80100000</v>
      </c>
      <c r="C498" s="25" t="s">
        <v>678</v>
      </c>
      <c r="D498" s="25" t="s">
        <v>35</v>
      </c>
      <c r="E498" s="25" t="s">
        <v>36</v>
      </c>
      <c r="F498" s="25" t="s">
        <v>297</v>
      </c>
      <c r="G498" s="25" t="s">
        <v>672</v>
      </c>
      <c r="H498" s="26" t="n">
        <v>50000000</v>
      </c>
      <c r="I498" s="25" t="s">
        <v>39</v>
      </c>
      <c r="J498" s="25" t="s">
        <v>39</v>
      </c>
      <c r="K498" s="25" t="s">
        <v>40</v>
      </c>
      <c r="L498" s="25" t="s">
        <v>675</v>
      </c>
    </row>
    <row r="499" customFormat="false" ht="39" hidden="false" customHeight="true" outlineLevel="0" collapsed="false">
      <c r="B499" s="25" t="n">
        <v>83101800</v>
      </c>
      <c r="C499" s="25" t="s">
        <v>679</v>
      </c>
      <c r="D499" s="25" t="s">
        <v>35</v>
      </c>
      <c r="E499" s="25" t="s">
        <v>36</v>
      </c>
      <c r="F499" s="25" t="s">
        <v>680</v>
      </c>
      <c r="G499" s="25" t="s">
        <v>681</v>
      </c>
      <c r="H499" s="26" t="n">
        <v>15343723</v>
      </c>
      <c r="I499" s="25" t="s">
        <v>39</v>
      </c>
      <c r="J499" s="25" t="s">
        <v>39</v>
      </c>
      <c r="K499" s="25" t="s">
        <v>40</v>
      </c>
      <c r="L499" s="25" t="s">
        <v>675</v>
      </c>
    </row>
    <row r="500" customFormat="false" ht="87" hidden="false" customHeight="true" outlineLevel="0" collapsed="false">
      <c r="B500" s="25" t="n">
        <v>10151500</v>
      </c>
      <c r="C500" s="25" t="s">
        <v>682</v>
      </c>
      <c r="D500" s="25" t="s">
        <v>35</v>
      </c>
      <c r="E500" s="25" t="s">
        <v>36</v>
      </c>
      <c r="F500" s="25" t="s">
        <v>671</v>
      </c>
      <c r="G500" s="25" t="s">
        <v>38</v>
      </c>
      <c r="H500" s="26" t="n">
        <v>2000000</v>
      </c>
      <c r="I500" s="25" t="s">
        <v>39</v>
      </c>
      <c r="J500" s="25" t="s">
        <v>39</v>
      </c>
      <c r="K500" s="25" t="s">
        <v>40</v>
      </c>
      <c r="L500" s="25" t="s">
        <v>675</v>
      </c>
    </row>
    <row r="501" customFormat="false" ht="75.75" hidden="false" customHeight="true" outlineLevel="0" collapsed="false">
      <c r="B501" s="33" t="n">
        <v>56000000</v>
      </c>
      <c r="C501" s="25" t="s">
        <v>683</v>
      </c>
      <c r="D501" s="25" t="s">
        <v>35</v>
      </c>
      <c r="E501" s="25" t="s">
        <v>36</v>
      </c>
      <c r="F501" s="25" t="s">
        <v>671</v>
      </c>
      <c r="G501" s="25" t="s">
        <v>672</v>
      </c>
      <c r="H501" s="26" t="n">
        <v>10000000</v>
      </c>
      <c r="I501" s="25" t="s">
        <v>39</v>
      </c>
      <c r="J501" s="25" t="s">
        <v>39</v>
      </c>
      <c r="K501" s="25" t="s">
        <v>40</v>
      </c>
      <c r="L501" s="25" t="s">
        <v>675</v>
      </c>
    </row>
    <row r="502" customFormat="false" ht="85.5" hidden="false" customHeight="true" outlineLevel="0" collapsed="false">
      <c r="B502" s="25" t="n">
        <v>80100000</v>
      </c>
      <c r="C502" s="25" t="s">
        <v>684</v>
      </c>
      <c r="D502" s="25" t="s">
        <v>35</v>
      </c>
      <c r="E502" s="25" t="s">
        <v>36</v>
      </c>
      <c r="F502" s="25" t="s">
        <v>44</v>
      </c>
      <c r="G502" s="25" t="s">
        <v>685</v>
      </c>
      <c r="H502" s="26" t="n">
        <v>50000000</v>
      </c>
      <c r="I502" s="25" t="s">
        <v>39</v>
      </c>
      <c r="J502" s="25" t="s">
        <v>39</v>
      </c>
      <c r="K502" s="25" t="s">
        <v>40</v>
      </c>
      <c r="L502" s="25" t="s">
        <v>675</v>
      </c>
    </row>
    <row r="503" customFormat="false" ht="89.25" hidden="false" customHeight="false" outlineLevel="0" collapsed="false">
      <c r="B503" s="25" t="n">
        <v>80000000</v>
      </c>
      <c r="C503" s="25" t="s">
        <v>686</v>
      </c>
      <c r="D503" s="25" t="s">
        <v>35</v>
      </c>
      <c r="E503" s="25" t="s">
        <v>36</v>
      </c>
      <c r="F503" s="25" t="s">
        <v>44</v>
      </c>
      <c r="G503" s="25" t="s">
        <v>38</v>
      </c>
      <c r="H503" s="26" t="n">
        <v>28078277</v>
      </c>
      <c r="I503" s="25" t="s">
        <v>39</v>
      </c>
      <c r="J503" s="25" t="s">
        <v>39</v>
      </c>
      <c r="K503" s="25" t="s">
        <v>40</v>
      </c>
      <c r="L503" s="25" t="s">
        <v>675</v>
      </c>
    </row>
    <row r="504" customFormat="false" ht="69" hidden="false" customHeight="true" outlineLevel="0" collapsed="false">
      <c r="B504" s="25" t="s">
        <v>687</v>
      </c>
      <c r="C504" s="25" t="s">
        <v>688</v>
      </c>
      <c r="D504" s="46" t="s">
        <v>74</v>
      </c>
      <c r="E504" s="25" t="s">
        <v>36</v>
      </c>
      <c r="F504" s="25" t="s">
        <v>311</v>
      </c>
      <c r="G504" s="25" t="s">
        <v>689</v>
      </c>
      <c r="H504" s="40" t="n">
        <v>64312495</v>
      </c>
      <c r="I504" s="40" t="n">
        <v>64312495</v>
      </c>
      <c r="J504" s="25" t="s">
        <v>39</v>
      </c>
      <c r="K504" s="25" t="s">
        <v>40</v>
      </c>
      <c r="L504" s="25" t="s">
        <v>690</v>
      </c>
    </row>
    <row r="505" customFormat="false" ht="42.75" hidden="false" customHeight="true" outlineLevel="0" collapsed="false">
      <c r="B505" s="25" t="s">
        <v>691</v>
      </c>
      <c r="C505" s="25" t="s">
        <v>692</v>
      </c>
      <c r="D505" s="25" t="s">
        <v>35</v>
      </c>
      <c r="E505" s="25" t="s">
        <v>36</v>
      </c>
      <c r="F505" s="25" t="s">
        <v>503</v>
      </c>
      <c r="G505" s="25" t="s">
        <v>689</v>
      </c>
      <c r="H505" s="26" t="n">
        <v>10000000</v>
      </c>
      <c r="I505" s="26" t="n">
        <v>10000000</v>
      </c>
      <c r="J505" s="25" t="s">
        <v>39</v>
      </c>
      <c r="K505" s="25" t="s">
        <v>40</v>
      </c>
      <c r="L505" s="25" t="s">
        <v>690</v>
      </c>
    </row>
    <row r="506" customFormat="false" ht="87.75" hidden="false" customHeight="true" outlineLevel="0" collapsed="false">
      <c r="B506" s="25" t="s">
        <v>693</v>
      </c>
      <c r="C506" s="25" t="s">
        <v>694</v>
      </c>
      <c r="D506" s="25" t="s">
        <v>35</v>
      </c>
      <c r="E506" s="25" t="s">
        <v>36</v>
      </c>
      <c r="F506" s="25" t="s">
        <v>75</v>
      </c>
      <c r="G506" s="25" t="s">
        <v>689</v>
      </c>
      <c r="H506" s="26" t="n">
        <v>5000000</v>
      </c>
      <c r="I506" s="26" t="n">
        <v>5000000</v>
      </c>
      <c r="J506" s="25" t="s">
        <v>39</v>
      </c>
      <c r="K506" s="25" t="s">
        <v>40</v>
      </c>
      <c r="L506" s="25" t="s">
        <v>690</v>
      </c>
    </row>
    <row r="507" customFormat="false" ht="51.75" hidden="false" customHeight="true" outlineLevel="0" collapsed="false">
      <c r="B507" s="25" t="s">
        <v>695</v>
      </c>
      <c r="C507" s="25" t="s">
        <v>696</v>
      </c>
      <c r="D507" s="25" t="s">
        <v>35</v>
      </c>
      <c r="E507" s="25" t="s">
        <v>36</v>
      </c>
      <c r="F507" s="25" t="s">
        <v>75</v>
      </c>
      <c r="G507" s="25" t="s">
        <v>689</v>
      </c>
      <c r="H507" s="26" t="n">
        <v>10000000</v>
      </c>
      <c r="I507" s="26" t="n">
        <v>10000000</v>
      </c>
      <c r="J507" s="25" t="s">
        <v>39</v>
      </c>
      <c r="K507" s="25" t="s">
        <v>40</v>
      </c>
      <c r="L507" s="25" t="s">
        <v>690</v>
      </c>
    </row>
    <row r="508" customFormat="false" ht="55.5" hidden="false" customHeight="true" outlineLevel="0" collapsed="false">
      <c r="B508" s="25" t="n">
        <v>94101600</v>
      </c>
      <c r="C508" s="25" t="s">
        <v>697</v>
      </c>
      <c r="D508" s="25" t="s">
        <v>35</v>
      </c>
      <c r="E508" s="25" t="s">
        <v>36</v>
      </c>
      <c r="F508" s="25" t="s">
        <v>37</v>
      </c>
      <c r="G508" s="25" t="s">
        <v>698</v>
      </c>
      <c r="H508" s="26" t="n">
        <v>500000000</v>
      </c>
      <c r="I508" s="26" t="n">
        <v>500000000</v>
      </c>
      <c r="J508" s="25" t="s">
        <v>39</v>
      </c>
      <c r="K508" s="25" t="s">
        <v>40</v>
      </c>
      <c r="L508" s="25" t="s">
        <v>690</v>
      </c>
    </row>
    <row r="509" customFormat="false" ht="69.75" hidden="false" customHeight="true" outlineLevel="0" collapsed="false">
      <c r="B509" s="25" t="s">
        <v>699</v>
      </c>
      <c r="C509" s="25" t="s">
        <v>700</v>
      </c>
      <c r="D509" s="25" t="s">
        <v>35</v>
      </c>
      <c r="E509" s="25" t="s">
        <v>36</v>
      </c>
      <c r="F509" s="25" t="s">
        <v>503</v>
      </c>
      <c r="G509" s="25" t="s">
        <v>701</v>
      </c>
      <c r="H509" s="26" t="n">
        <v>6000000</v>
      </c>
      <c r="I509" s="26" t="n">
        <v>6000000</v>
      </c>
      <c r="J509" s="25" t="s">
        <v>39</v>
      </c>
      <c r="K509" s="25" t="s">
        <v>40</v>
      </c>
      <c r="L509" s="25" t="s">
        <v>690</v>
      </c>
    </row>
    <row r="510" customFormat="false" ht="61.5" hidden="false" customHeight="true" outlineLevel="0" collapsed="false">
      <c r="B510" s="25" t="s">
        <v>699</v>
      </c>
      <c r="C510" s="25" t="s">
        <v>702</v>
      </c>
      <c r="D510" s="25" t="s">
        <v>35</v>
      </c>
      <c r="E510" s="25" t="s">
        <v>36</v>
      </c>
      <c r="F510" s="25" t="s">
        <v>503</v>
      </c>
      <c r="G510" s="25" t="s">
        <v>701</v>
      </c>
      <c r="H510" s="26" t="n">
        <v>6000000</v>
      </c>
      <c r="I510" s="26" t="n">
        <v>6000000</v>
      </c>
      <c r="J510" s="25" t="s">
        <v>39</v>
      </c>
      <c r="K510" s="25" t="s">
        <v>40</v>
      </c>
      <c r="L510" s="25" t="s">
        <v>690</v>
      </c>
    </row>
    <row r="511" customFormat="false" ht="57" hidden="false" customHeight="true" outlineLevel="0" collapsed="false">
      <c r="B511" s="25" t="s">
        <v>703</v>
      </c>
      <c r="C511" s="25" t="s">
        <v>704</v>
      </c>
      <c r="D511" s="25" t="s">
        <v>35</v>
      </c>
      <c r="E511" s="25" t="s">
        <v>36</v>
      </c>
      <c r="F511" s="25" t="s">
        <v>59</v>
      </c>
      <c r="G511" s="25" t="s">
        <v>701</v>
      </c>
      <c r="H511" s="26" t="n">
        <v>8000000</v>
      </c>
      <c r="I511" s="26" t="n">
        <v>8000000</v>
      </c>
      <c r="J511" s="25" t="s">
        <v>39</v>
      </c>
      <c r="K511" s="25" t="s">
        <v>40</v>
      </c>
      <c r="L511" s="25" t="s">
        <v>690</v>
      </c>
    </row>
    <row r="512" customFormat="false" ht="42" hidden="false" customHeight="true" outlineLevel="0" collapsed="false">
      <c r="B512" s="25" t="n">
        <v>80111601</v>
      </c>
      <c r="C512" s="25" t="s">
        <v>705</v>
      </c>
      <c r="D512" s="25" t="s">
        <v>35</v>
      </c>
      <c r="E512" s="25" t="s">
        <v>36</v>
      </c>
      <c r="F512" s="25" t="s">
        <v>503</v>
      </c>
      <c r="G512" s="25" t="s">
        <v>698</v>
      </c>
      <c r="H512" s="26" t="n">
        <v>13090000</v>
      </c>
      <c r="I512" s="26" t="n">
        <v>13090000</v>
      </c>
      <c r="J512" s="25" t="s">
        <v>39</v>
      </c>
      <c r="K512" s="25" t="s">
        <v>40</v>
      </c>
      <c r="L512" s="25" t="s">
        <v>690</v>
      </c>
    </row>
    <row r="513" customFormat="false" ht="42" hidden="false" customHeight="true" outlineLevel="0" collapsed="false">
      <c r="B513" s="25" t="n">
        <v>80111601</v>
      </c>
      <c r="C513" s="25" t="s">
        <v>706</v>
      </c>
      <c r="D513" s="25" t="s">
        <v>35</v>
      </c>
      <c r="E513" s="25" t="s">
        <v>36</v>
      </c>
      <c r="F513" s="25" t="s">
        <v>503</v>
      </c>
      <c r="G513" s="25" t="s">
        <v>698</v>
      </c>
      <c r="H513" s="26" t="n">
        <v>61320000</v>
      </c>
      <c r="I513" s="26" t="n">
        <v>61320000</v>
      </c>
      <c r="J513" s="25" t="s">
        <v>39</v>
      </c>
      <c r="K513" s="25" t="s">
        <v>40</v>
      </c>
      <c r="L513" s="25" t="s">
        <v>690</v>
      </c>
    </row>
    <row r="514" customFormat="false" ht="42" hidden="false" customHeight="true" outlineLevel="0" collapsed="false">
      <c r="B514" s="25" t="n">
        <v>80111601</v>
      </c>
      <c r="C514" s="25" t="s">
        <v>707</v>
      </c>
      <c r="D514" s="25" t="s">
        <v>35</v>
      </c>
      <c r="E514" s="25" t="s">
        <v>36</v>
      </c>
      <c r="F514" s="25" t="s">
        <v>503</v>
      </c>
      <c r="G514" s="25" t="s">
        <v>698</v>
      </c>
      <c r="H514" s="26" t="n">
        <v>30800000</v>
      </c>
      <c r="I514" s="26" t="n">
        <v>30800000</v>
      </c>
      <c r="J514" s="25" t="s">
        <v>39</v>
      </c>
      <c r="K514" s="25" t="s">
        <v>40</v>
      </c>
      <c r="L514" s="25" t="s">
        <v>690</v>
      </c>
    </row>
    <row r="515" customFormat="false" ht="42" hidden="false" customHeight="true" outlineLevel="0" collapsed="false">
      <c r="B515" s="25" t="n">
        <v>80111601</v>
      </c>
      <c r="C515" s="25" t="s">
        <v>708</v>
      </c>
      <c r="D515" s="25" t="s">
        <v>35</v>
      </c>
      <c r="E515" s="25" t="s">
        <v>36</v>
      </c>
      <c r="F515" s="25" t="s">
        <v>503</v>
      </c>
      <c r="G515" s="25" t="s">
        <v>698</v>
      </c>
      <c r="H515" s="26" t="n">
        <v>47200000</v>
      </c>
      <c r="I515" s="26" t="n">
        <v>47200000</v>
      </c>
      <c r="J515" s="25" t="s">
        <v>39</v>
      </c>
      <c r="K515" s="25" t="s">
        <v>40</v>
      </c>
      <c r="L515" s="25" t="s">
        <v>690</v>
      </c>
    </row>
    <row r="516" customFormat="false" ht="42" hidden="false" customHeight="true" outlineLevel="0" collapsed="false">
      <c r="B516" s="25" t="n">
        <v>80111601</v>
      </c>
      <c r="C516" s="25" t="s">
        <v>709</v>
      </c>
      <c r="D516" s="25" t="s">
        <v>35</v>
      </c>
      <c r="E516" s="25" t="s">
        <v>36</v>
      </c>
      <c r="F516" s="25" t="s">
        <v>503</v>
      </c>
      <c r="G516" s="25" t="s">
        <v>698</v>
      </c>
      <c r="H516" s="26" t="n">
        <v>47400000</v>
      </c>
      <c r="I516" s="26" t="n">
        <v>47400000</v>
      </c>
      <c r="J516" s="25" t="s">
        <v>39</v>
      </c>
      <c r="K516" s="25" t="s">
        <v>40</v>
      </c>
      <c r="L516" s="25" t="s">
        <v>690</v>
      </c>
    </row>
    <row r="517" customFormat="false" ht="75" hidden="false" customHeight="true" outlineLevel="0" collapsed="false">
      <c r="B517" s="25" t="n">
        <v>80111601</v>
      </c>
      <c r="C517" s="25" t="s">
        <v>710</v>
      </c>
      <c r="D517" s="25" t="s">
        <v>35</v>
      </c>
      <c r="E517" s="25" t="s">
        <v>36</v>
      </c>
      <c r="F517" s="25" t="s">
        <v>503</v>
      </c>
      <c r="G517" s="25" t="s">
        <v>711</v>
      </c>
      <c r="H517" s="26" t="n">
        <v>74000000</v>
      </c>
      <c r="I517" s="26" t="n">
        <v>74000000</v>
      </c>
      <c r="J517" s="25" t="s">
        <v>39</v>
      </c>
      <c r="K517" s="25" t="s">
        <v>40</v>
      </c>
      <c r="L517" s="25" t="s">
        <v>690</v>
      </c>
    </row>
    <row r="518" customFormat="false" ht="51.75" hidden="false" customHeight="true" outlineLevel="0" collapsed="false">
      <c r="B518" s="25" t="n">
        <v>93131607</v>
      </c>
      <c r="C518" s="25" t="s">
        <v>712</v>
      </c>
      <c r="D518" s="25" t="s">
        <v>35</v>
      </c>
      <c r="E518" s="25" t="s">
        <v>36</v>
      </c>
      <c r="F518" s="25" t="s">
        <v>37</v>
      </c>
      <c r="G518" s="25" t="s">
        <v>698</v>
      </c>
      <c r="H518" s="26" t="n">
        <v>12000000</v>
      </c>
      <c r="I518" s="26" t="n">
        <v>12000000</v>
      </c>
      <c r="J518" s="25" t="s">
        <v>39</v>
      </c>
      <c r="K518" s="25" t="s">
        <v>40</v>
      </c>
      <c r="L518" s="25" t="s">
        <v>690</v>
      </c>
    </row>
    <row r="519" customFormat="false" ht="49.5" hidden="false" customHeight="true" outlineLevel="0" collapsed="false">
      <c r="B519" s="25" t="n">
        <v>80111601</v>
      </c>
      <c r="C519" s="25" t="s">
        <v>713</v>
      </c>
      <c r="D519" s="25" t="s">
        <v>35</v>
      </c>
      <c r="E519" s="25" t="s">
        <v>36</v>
      </c>
      <c r="F519" s="25" t="s">
        <v>503</v>
      </c>
      <c r="G519" s="25" t="s">
        <v>698</v>
      </c>
      <c r="H519" s="26" t="n">
        <v>10000000</v>
      </c>
      <c r="I519" s="26" t="n">
        <v>10000000</v>
      </c>
      <c r="J519" s="25" t="s">
        <v>39</v>
      </c>
      <c r="K519" s="25" t="s">
        <v>40</v>
      </c>
      <c r="L519" s="25" t="s">
        <v>690</v>
      </c>
    </row>
    <row r="520" customFormat="false" ht="47.25" hidden="false" customHeight="true" outlineLevel="0" collapsed="false">
      <c r="B520" s="25" t="n">
        <v>80111601</v>
      </c>
      <c r="C520" s="25" t="s">
        <v>714</v>
      </c>
      <c r="D520" s="25" t="s">
        <v>35</v>
      </c>
      <c r="E520" s="25" t="s">
        <v>36</v>
      </c>
      <c r="F520" s="25" t="s">
        <v>503</v>
      </c>
      <c r="G520" s="25" t="s">
        <v>698</v>
      </c>
      <c r="H520" s="26" t="n">
        <v>20000000</v>
      </c>
      <c r="I520" s="26" t="n">
        <v>20000000</v>
      </c>
      <c r="J520" s="25" t="s">
        <v>39</v>
      </c>
      <c r="K520" s="25" t="s">
        <v>40</v>
      </c>
      <c r="L520" s="25" t="s">
        <v>690</v>
      </c>
    </row>
    <row r="521" customFormat="false" ht="73.5" hidden="false" customHeight="true" outlineLevel="0" collapsed="false">
      <c r="B521" s="25" t="n">
        <v>80111601</v>
      </c>
      <c r="C521" s="25" t="s">
        <v>715</v>
      </c>
      <c r="D521" s="25" t="s">
        <v>35</v>
      </c>
      <c r="E521" s="25" t="s">
        <v>36</v>
      </c>
      <c r="F521" s="25" t="s">
        <v>503</v>
      </c>
      <c r="G521" s="25" t="s">
        <v>716</v>
      </c>
      <c r="H521" s="26" t="n">
        <v>95000000</v>
      </c>
      <c r="I521" s="26" t="n">
        <v>95000000</v>
      </c>
      <c r="J521" s="25" t="s">
        <v>39</v>
      </c>
      <c r="K521" s="25" t="s">
        <v>40</v>
      </c>
      <c r="L521" s="25" t="s">
        <v>690</v>
      </c>
    </row>
    <row r="522" customFormat="false" ht="44.25" hidden="false" customHeight="true" outlineLevel="0" collapsed="false">
      <c r="B522" s="25" t="s">
        <v>717</v>
      </c>
      <c r="C522" s="25" t="s">
        <v>718</v>
      </c>
      <c r="D522" s="46" t="s">
        <v>351</v>
      </c>
      <c r="E522" s="25" t="s">
        <v>36</v>
      </c>
      <c r="F522" s="25" t="s">
        <v>503</v>
      </c>
      <c r="G522" s="25" t="s">
        <v>701</v>
      </c>
      <c r="H522" s="26" t="n">
        <v>10000000</v>
      </c>
      <c r="I522" s="26" t="n">
        <v>10000000</v>
      </c>
      <c r="J522" s="25" t="s">
        <v>39</v>
      </c>
      <c r="K522" s="25" t="s">
        <v>40</v>
      </c>
      <c r="L522" s="25" t="s">
        <v>690</v>
      </c>
    </row>
    <row r="523" customFormat="false" ht="42" hidden="false" customHeight="true" outlineLevel="0" collapsed="false">
      <c r="B523" s="25" t="s">
        <v>695</v>
      </c>
      <c r="C523" s="25" t="s">
        <v>719</v>
      </c>
      <c r="D523" s="46" t="s">
        <v>351</v>
      </c>
      <c r="E523" s="25" t="s">
        <v>36</v>
      </c>
      <c r="F523" s="25" t="s">
        <v>503</v>
      </c>
      <c r="G523" s="25" t="s">
        <v>701</v>
      </c>
      <c r="H523" s="26" t="n">
        <v>14000000</v>
      </c>
      <c r="I523" s="26" t="n">
        <v>14000000</v>
      </c>
      <c r="J523" s="25" t="s">
        <v>39</v>
      </c>
      <c r="K523" s="25" t="s">
        <v>40</v>
      </c>
      <c r="L523" s="25" t="s">
        <v>690</v>
      </c>
    </row>
    <row r="524" customFormat="false" ht="53.25" hidden="false" customHeight="true" outlineLevel="0" collapsed="false">
      <c r="B524" s="25" t="n">
        <v>80111601</v>
      </c>
      <c r="C524" s="25" t="s">
        <v>720</v>
      </c>
      <c r="D524" s="25" t="s">
        <v>35</v>
      </c>
      <c r="E524" s="25" t="s">
        <v>36</v>
      </c>
      <c r="F524" s="25" t="s">
        <v>503</v>
      </c>
      <c r="G524" s="25" t="s">
        <v>716</v>
      </c>
      <c r="H524" s="26" t="n">
        <v>194718750</v>
      </c>
      <c r="I524" s="26" t="n">
        <v>194718750</v>
      </c>
      <c r="J524" s="25" t="s">
        <v>39</v>
      </c>
      <c r="K524" s="25" t="s">
        <v>40</v>
      </c>
      <c r="L524" s="25" t="s">
        <v>690</v>
      </c>
    </row>
    <row r="525" customFormat="false" ht="45.75" hidden="false" customHeight="true" outlineLevel="0" collapsed="false">
      <c r="B525" s="25" t="s">
        <v>721</v>
      </c>
      <c r="C525" s="25" t="s">
        <v>722</v>
      </c>
      <c r="D525" s="25" t="s">
        <v>35</v>
      </c>
      <c r="E525" s="25" t="s">
        <v>36</v>
      </c>
      <c r="F525" s="25" t="s">
        <v>59</v>
      </c>
      <c r="G525" s="25" t="s">
        <v>716</v>
      </c>
      <c r="H525" s="26" t="n">
        <v>5281250</v>
      </c>
      <c r="I525" s="26" t="n">
        <v>5281250</v>
      </c>
      <c r="J525" s="25" t="s">
        <v>39</v>
      </c>
      <c r="K525" s="25" t="s">
        <v>40</v>
      </c>
      <c r="L525" s="25" t="s">
        <v>690</v>
      </c>
    </row>
    <row r="526" customFormat="false" ht="33.75" hidden="false" customHeight="true" outlineLevel="0" collapsed="false">
      <c r="B526" s="25" t="n">
        <v>82121503</v>
      </c>
      <c r="C526" s="25" t="s">
        <v>723</v>
      </c>
      <c r="D526" s="25" t="s">
        <v>35</v>
      </c>
      <c r="E526" s="25" t="s">
        <v>36</v>
      </c>
      <c r="F526" s="25" t="s">
        <v>75</v>
      </c>
      <c r="G526" s="25" t="s">
        <v>724</v>
      </c>
      <c r="H526" s="26" t="n">
        <v>400000</v>
      </c>
      <c r="I526" s="26" t="n">
        <v>400000</v>
      </c>
      <c r="J526" s="25" t="s">
        <v>39</v>
      </c>
      <c r="K526" s="25" t="s">
        <v>40</v>
      </c>
      <c r="L526" s="25" t="s">
        <v>725</v>
      </c>
    </row>
    <row r="527" customFormat="false" ht="51" hidden="false" customHeight="false" outlineLevel="0" collapsed="false">
      <c r="B527" s="25" t="n">
        <v>94101600</v>
      </c>
      <c r="C527" s="25" t="s">
        <v>726</v>
      </c>
      <c r="D527" s="25" t="s">
        <v>35</v>
      </c>
      <c r="E527" s="25" t="s">
        <v>36</v>
      </c>
      <c r="F527" s="25" t="s">
        <v>122</v>
      </c>
      <c r="G527" s="25" t="s">
        <v>727</v>
      </c>
      <c r="H527" s="26" t="n">
        <v>1070594323</v>
      </c>
      <c r="I527" s="26" t="n">
        <v>1070594323</v>
      </c>
      <c r="J527" s="25" t="s">
        <v>511</v>
      </c>
      <c r="K527" s="25" t="s">
        <v>40</v>
      </c>
      <c r="L527" s="25" t="s">
        <v>728</v>
      </c>
    </row>
    <row r="528" customFormat="false" ht="58.5" hidden="false" customHeight="true" outlineLevel="0" collapsed="false">
      <c r="B528" s="25" t="n">
        <v>94101600</v>
      </c>
      <c r="C528" s="25" t="s">
        <v>729</v>
      </c>
      <c r="D528" s="25" t="s">
        <v>35</v>
      </c>
      <c r="E528" s="25" t="s">
        <v>36</v>
      </c>
      <c r="F528" s="25" t="s">
        <v>122</v>
      </c>
      <c r="G528" s="25" t="s">
        <v>730</v>
      </c>
      <c r="H528" s="26" t="n">
        <v>60000000</v>
      </c>
      <c r="I528" s="26" t="n">
        <v>60000000</v>
      </c>
      <c r="J528" s="25" t="s">
        <v>511</v>
      </c>
      <c r="K528" s="25" t="s">
        <v>40</v>
      </c>
      <c r="L528" s="25" t="s">
        <v>728</v>
      </c>
    </row>
    <row r="529" customFormat="false" ht="75" hidden="false" customHeight="true" outlineLevel="0" collapsed="false">
      <c r="B529" s="25" t="n">
        <v>93151611</v>
      </c>
      <c r="C529" s="25" t="s">
        <v>731</v>
      </c>
      <c r="D529" s="25" t="s">
        <v>35</v>
      </c>
      <c r="E529" s="25" t="s">
        <v>36</v>
      </c>
      <c r="F529" s="25" t="s">
        <v>122</v>
      </c>
      <c r="G529" s="25" t="s">
        <v>732</v>
      </c>
      <c r="H529" s="26" t="n">
        <v>71737509722</v>
      </c>
      <c r="I529" s="26" t="n">
        <v>71737509722</v>
      </c>
      <c r="J529" s="25" t="s">
        <v>39</v>
      </c>
      <c r="K529" s="25" t="s">
        <v>40</v>
      </c>
      <c r="L529" s="25" t="s">
        <v>728</v>
      </c>
    </row>
    <row r="530" customFormat="false" ht="90" hidden="false" customHeight="true" outlineLevel="0" collapsed="false">
      <c r="B530" s="34" t="n">
        <v>81112101</v>
      </c>
      <c r="C530" s="25" t="s">
        <v>733</v>
      </c>
      <c r="D530" s="25" t="s">
        <v>35</v>
      </c>
      <c r="E530" s="25" t="s">
        <v>36</v>
      </c>
      <c r="F530" s="25" t="s">
        <v>37</v>
      </c>
      <c r="G530" s="25" t="s">
        <v>38</v>
      </c>
      <c r="H530" s="25" t="s">
        <v>734</v>
      </c>
      <c r="I530" s="25" t="s">
        <v>734</v>
      </c>
      <c r="J530" s="25" t="s">
        <v>39</v>
      </c>
      <c r="K530" s="25" t="s">
        <v>251</v>
      </c>
      <c r="L530" s="25" t="s">
        <v>735</v>
      </c>
    </row>
    <row r="531" customFormat="false" ht="51.75" hidden="false" customHeight="true" outlineLevel="0" collapsed="false">
      <c r="B531" s="33" t="n">
        <v>43232600</v>
      </c>
      <c r="C531" s="25" t="s">
        <v>736</v>
      </c>
      <c r="D531" s="25" t="s">
        <v>35</v>
      </c>
      <c r="E531" s="25" t="s">
        <v>36</v>
      </c>
      <c r="F531" s="25" t="s">
        <v>37</v>
      </c>
      <c r="G531" s="25" t="s">
        <v>38</v>
      </c>
      <c r="H531" s="25" t="s">
        <v>737</v>
      </c>
      <c r="I531" s="25" t="s">
        <v>737</v>
      </c>
      <c r="J531" s="25" t="s">
        <v>39</v>
      </c>
      <c r="K531" s="25" t="s">
        <v>251</v>
      </c>
      <c r="L531" s="25" t="s">
        <v>735</v>
      </c>
    </row>
    <row r="532" customFormat="false" ht="58.5" hidden="false" customHeight="true" outlineLevel="0" collapsed="false">
      <c r="B532" s="33" t="n">
        <v>43232600</v>
      </c>
      <c r="C532" s="25" t="s">
        <v>738</v>
      </c>
      <c r="D532" s="25" t="s">
        <v>35</v>
      </c>
      <c r="E532" s="25" t="s">
        <v>36</v>
      </c>
      <c r="F532" s="25" t="s">
        <v>37</v>
      </c>
      <c r="G532" s="25" t="s">
        <v>38</v>
      </c>
      <c r="H532" s="25" t="s">
        <v>734</v>
      </c>
      <c r="I532" s="25" t="s">
        <v>734</v>
      </c>
      <c r="J532" s="25" t="s">
        <v>39</v>
      </c>
      <c r="K532" s="25" t="s">
        <v>251</v>
      </c>
      <c r="L532" s="25" t="s">
        <v>735</v>
      </c>
    </row>
    <row r="533" customFormat="false" ht="42.75" hidden="false" customHeight="true" outlineLevel="0" collapsed="false">
      <c r="B533" s="33" t="n">
        <v>43232600</v>
      </c>
      <c r="C533" s="25" t="s">
        <v>739</v>
      </c>
      <c r="D533" s="25" t="s">
        <v>35</v>
      </c>
      <c r="E533" s="25" t="s">
        <v>36</v>
      </c>
      <c r="F533" s="25" t="s">
        <v>37</v>
      </c>
      <c r="G533" s="25" t="s">
        <v>38</v>
      </c>
      <c r="H533" s="25" t="s">
        <v>740</v>
      </c>
      <c r="I533" s="25" t="s">
        <v>740</v>
      </c>
      <c r="J533" s="25" t="s">
        <v>39</v>
      </c>
      <c r="K533" s="25" t="s">
        <v>251</v>
      </c>
      <c r="L533" s="25" t="s">
        <v>735</v>
      </c>
    </row>
    <row r="534" customFormat="false" ht="108" hidden="false" customHeight="true" outlineLevel="0" collapsed="false">
      <c r="B534" s="33" t="n">
        <v>43232600</v>
      </c>
      <c r="C534" s="25" t="s">
        <v>741</v>
      </c>
      <c r="D534" s="25" t="s">
        <v>35</v>
      </c>
      <c r="E534" s="25" t="s">
        <v>36</v>
      </c>
      <c r="F534" s="25" t="s">
        <v>37</v>
      </c>
      <c r="G534" s="25" t="s">
        <v>38</v>
      </c>
      <c r="H534" s="25" t="s">
        <v>742</v>
      </c>
      <c r="I534" s="25" t="s">
        <v>742</v>
      </c>
      <c r="J534" s="25" t="s">
        <v>39</v>
      </c>
      <c r="K534" s="25" t="s">
        <v>251</v>
      </c>
      <c r="L534" s="25" t="s">
        <v>735</v>
      </c>
    </row>
    <row r="535" customFormat="false" ht="15" hidden="false" customHeight="false" outlineLevel="0" collapsed="false">
      <c r="E535" s="31"/>
    </row>
    <row r="536" customFormat="false" ht="15" hidden="false" customHeight="false" outlineLevel="0" collapsed="false">
      <c r="E536" s="31"/>
    </row>
  </sheetData>
  <mergeCells count="247">
    <mergeCell ref="F5:I9"/>
    <mergeCell ref="F11:I15"/>
    <mergeCell ref="B20:B22"/>
    <mergeCell ref="C20:C22"/>
    <mergeCell ref="D20:D22"/>
    <mergeCell ref="E20:E22"/>
    <mergeCell ref="F20:F22"/>
    <mergeCell ref="G20:G22"/>
    <mergeCell ref="H20:H22"/>
    <mergeCell ref="I20:I22"/>
    <mergeCell ref="J20:J22"/>
    <mergeCell ref="K20:K22"/>
    <mergeCell ref="B26:B27"/>
    <mergeCell ref="C26:C27"/>
    <mergeCell ref="D26:D27"/>
    <mergeCell ref="E26:E27"/>
    <mergeCell ref="F26:F27"/>
    <mergeCell ref="G26:G27"/>
    <mergeCell ref="H26:H27"/>
    <mergeCell ref="I26:I27"/>
    <mergeCell ref="J26:J27"/>
    <mergeCell ref="K26:K27"/>
    <mergeCell ref="L26:L27"/>
    <mergeCell ref="B43:B44"/>
    <mergeCell ref="C43:C44"/>
    <mergeCell ref="D43:D44"/>
    <mergeCell ref="E43:E44"/>
    <mergeCell ref="F43:F44"/>
    <mergeCell ref="G43:G44"/>
    <mergeCell ref="H43:H44"/>
    <mergeCell ref="I43:I44"/>
    <mergeCell ref="J43:J44"/>
    <mergeCell ref="K43:K44"/>
    <mergeCell ref="L43:L44"/>
    <mergeCell ref="B162:B163"/>
    <mergeCell ref="C162:C163"/>
    <mergeCell ref="E162:E163"/>
    <mergeCell ref="F162:F163"/>
    <mergeCell ref="G162:G163"/>
    <mergeCell ref="H162:H163"/>
    <mergeCell ref="I162:I163"/>
    <mergeCell ref="K162:K163"/>
    <mergeCell ref="B164:B165"/>
    <mergeCell ref="C164:C165"/>
    <mergeCell ref="E164:E165"/>
    <mergeCell ref="F164:F165"/>
    <mergeCell ref="G164:G165"/>
    <mergeCell ref="H164:H165"/>
    <mergeCell ref="I164:I165"/>
    <mergeCell ref="K164:K165"/>
    <mergeCell ref="B166:B167"/>
    <mergeCell ref="C166:C167"/>
    <mergeCell ref="E166:E167"/>
    <mergeCell ref="F166:F167"/>
    <mergeCell ref="G166:G167"/>
    <mergeCell ref="H166:H167"/>
    <mergeCell ref="I166:I167"/>
    <mergeCell ref="K166:K167"/>
    <mergeCell ref="B168:B169"/>
    <mergeCell ref="C168:C169"/>
    <mergeCell ref="E168:E169"/>
    <mergeCell ref="F168:F169"/>
    <mergeCell ref="G168:G169"/>
    <mergeCell ref="H168:H169"/>
    <mergeCell ref="I168:I169"/>
    <mergeCell ref="K168:K169"/>
    <mergeCell ref="B170:B171"/>
    <mergeCell ref="C170:C171"/>
    <mergeCell ref="E170:E171"/>
    <mergeCell ref="F170:F171"/>
    <mergeCell ref="G170:G171"/>
    <mergeCell ref="H170:H171"/>
    <mergeCell ref="I170:I171"/>
    <mergeCell ref="K170:K171"/>
    <mergeCell ref="B172:B173"/>
    <mergeCell ref="C172:C173"/>
    <mergeCell ref="E172:E173"/>
    <mergeCell ref="F172:F173"/>
    <mergeCell ref="G172:G173"/>
    <mergeCell ref="H172:H173"/>
    <mergeCell ref="I172:I173"/>
    <mergeCell ref="J172:J173"/>
    <mergeCell ref="K172:K173"/>
    <mergeCell ref="B174:B175"/>
    <mergeCell ref="C174:C175"/>
    <mergeCell ref="E174:E175"/>
    <mergeCell ref="F174:F175"/>
    <mergeCell ref="G174:G175"/>
    <mergeCell ref="H174:H175"/>
    <mergeCell ref="I174:I175"/>
    <mergeCell ref="J174:J175"/>
    <mergeCell ref="K174:K175"/>
    <mergeCell ref="B176:B177"/>
    <mergeCell ref="C176:C177"/>
    <mergeCell ref="E176:E177"/>
    <mergeCell ref="F176:F177"/>
    <mergeCell ref="G176:G177"/>
    <mergeCell ref="H176:H177"/>
    <mergeCell ref="I176:I177"/>
    <mergeCell ref="J176:J177"/>
    <mergeCell ref="K176:K177"/>
    <mergeCell ref="B178:B179"/>
    <mergeCell ref="C178:C179"/>
    <mergeCell ref="E178:E179"/>
    <mergeCell ref="F178:F179"/>
    <mergeCell ref="G178:G179"/>
    <mergeCell ref="H178:H179"/>
    <mergeCell ref="I178:I179"/>
    <mergeCell ref="J178:J179"/>
    <mergeCell ref="K178:K179"/>
    <mergeCell ref="B182:B183"/>
    <mergeCell ref="C182:C183"/>
    <mergeCell ref="E182:E183"/>
    <mergeCell ref="F182:F183"/>
    <mergeCell ref="G182:G183"/>
    <mergeCell ref="H182:H183"/>
    <mergeCell ref="I182:I183"/>
    <mergeCell ref="J182:J183"/>
    <mergeCell ref="K182:K183"/>
    <mergeCell ref="B184:B185"/>
    <mergeCell ref="C184:C185"/>
    <mergeCell ref="E184:E185"/>
    <mergeCell ref="F184:F185"/>
    <mergeCell ref="G184:G185"/>
    <mergeCell ref="H184:H185"/>
    <mergeCell ref="I184:I185"/>
    <mergeCell ref="J184:J185"/>
    <mergeCell ref="K184:K185"/>
    <mergeCell ref="B188:B189"/>
    <mergeCell ref="C188:C189"/>
    <mergeCell ref="E188:E189"/>
    <mergeCell ref="F188:F189"/>
    <mergeCell ref="G188:G189"/>
    <mergeCell ref="H188:H189"/>
    <mergeCell ref="I188:I189"/>
    <mergeCell ref="J188:J189"/>
    <mergeCell ref="K188:K189"/>
    <mergeCell ref="B190:B191"/>
    <mergeCell ref="C190:C191"/>
    <mergeCell ref="D190:D191"/>
    <mergeCell ref="E190:E191"/>
    <mergeCell ref="F190:F191"/>
    <mergeCell ref="G190:G191"/>
    <mergeCell ref="H190:H191"/>
    <mergeCell ref="I190:I191"/>
    <mergeCell ref="J190:J191"/>
    <mergeCell ref="K190:K191"/>
    <mergeCell ref="B192:B193"/>
    <mergeCell ref="C192:C193"/>
    <mergeCell ref="D192:D193"/>
    <mergeCell ref="E192:E193"/>
    <mergeCell ref="F192:F193"/>
    <mergeCell ref="G192:G193"/>
    <mergeCell ref="H192:H193"/>
    <mergeCell ref="I192:I193"/>
    <mergeCell ref="J192:J193"/>
    <mergeCell ref="K192:K193"/>
    <mergeCell ref="B194:B195"/>
    <mergeCell ref="C194:C195"/>
    <mergeCell ref="D194:D195"/>
    <mergeCell ref="E194:E195"/>
    <mergeCell ref="F194:F195"/>
    <mergeCell ref="G194:G195"/>
    <mergeCell ref="H194:H195"/>
    <mergeCell ref="I194:I195"/>
    <mergeCell ref="J194:J195"/>
    <mergeCell ref="K194:K195"/>
    <mergeCell ref="B196:B197"/>
    <mergeCell ref="C196:C197"/>
    <mergeCell ref="D196:D197"/>
    <mergeCell ref="E196:E197"/>
    <mergeCell ref="F196:F197"/>
    <mergeCell ref="G196:G197"/>
    <mergeCell ref="H196:H197"/>
    <mergeCell ref="I196:I197"/>
    <mergeCell ref="J196:J197"/>
    <mergeCell ref="K196:K197"/>
    <mergeCell ref="B198:B199"/>
    <mergeCell ref="C198:C199"/>
    <mergeCell ref="D198:D199"/>
    <mergeCell ref="E198:E199"/>
    <mergeCell ref="F198:F199"/>
    <mergeCell ref="G198:G199"/>
    <mergeCell ref="H198:H199"/>
    <mergeCell ref="I198:I199"/>
    <mergeCell ref="J198:J199"/>
    <mergeCell ref="K198:K199"/>
    <mergeCell ref="B200:B201"/>
    <mergeCell ref="C200:C201"/>
    <mergeCell ref="D200:D201"/>
    <mergeCell ref="E200:E201"/>
    <mergeCell ref="F200:F201"/>
    <mergeCell ref="G200:G201"/>
    <mergeCell ref="H200:H201"/>
    <mergeCell ref="I200:I201"/>
    <mergeCell ref="J200:J201"/>
    <mergeCell ref="K200:K201"/>
    <mergeCell ref="B202:B203"/>
    <mergeCell ref="C202:C203"/>
    <mergeCell ref="D202:D203"/>
    <mergeCell ref="E202:E203"/>
    <mergeCell ref="F202:F203"/>
    <mergeCell ref="G202:G203"/>
    <mergeCell ref="H202:H203"/>
    <mergeCell ref="I202:I203"/>
    <mergeCell ref="J202:J203"/>
    <mergeCell ref="K202:K203"/>
    <mergeCell ref="B204:B205"/>
    <mergeCell ref="C204:C205"/>
    <mergeCell ref="D204:D205"/>
    <mergeCell ref="E204:E205"/>
    <mergeCell ref="F204:F205"/>
    <mergeCell ref="G204:G205"/>
    <mergeCell ref="H204:H205"/>
    <mergeCell ref="I204:I205"/>
    <mergeCell ref="J204:J205"/>
    <mergeCell ref="K204:K205"/>
    <mergeCell ref="B206:B207"/>
    <mergeCell ref="C206:C207"/>
    <mergeCell ref="D206:D207"/>
    <mergeCell ref="E206:E207"/>
    <mergeCell ref="F206:F207"/>
    <mergeCell ref="G206:G207"/>
    <mergeCell ref="H206:H207"/>
    <mergeCell ref="I206:I207"/>
    <mergeCell ref="J206:J207"/>
    <mergeCell ref="K206:K207"/>
    <mergeCell ref="B208:B209"/>
    <mergeCell ref="C208:C209"/>
    <mergeCell ref="D208:D209"/>
    <mergeCell ref="E208:E209"/>
    <mergeCell ref="F208:F209"/>
    <mergeCell ref="G208:G209"/>
    <mergeCell ref="H208:H209"/>
    <mergeCell ref="I208:I209"/>
    <mergeCell ref="J208:J209"/>
    <mergeCell ref="K208:K209"/>
    <mergeCell ref="B210:B211"/>
    <mergeCell ref="C210:C211"/>
    <mergeCell ref="D210:D211"/>
    <mergeCell ref="E210:E211"/>
    <mergeCell ref="F210:F211"/>
    <mergeCell ref="G210:G211"/>
    <mergeCell ref="H210:H211"/>
    <mergeCell ref="I210:I211"/>
    <mergeCell ref="J210:J211"/>
    <mergeCell ref="K210:K2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Mauricio Arias</cp:lastModifiedBy>
  <dcterms:modified xsi:type="dcterms:W3CDTF">2016-04-04T15:51:08Z</dcterms:modified>
  <cp:revision>0</cp:revision>
  <dc:subject/>
  <dc:title/>
</cp:coreProperties>
</file>