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2</xdr:rowOff>
              </xdr:from>
              <xdr:to>
                <xdr:col>5</xdr:col>
                <xdr:colOff>38</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3</xdr:rowOff>
              </xdr:from>
              <xdr:to>
                <xdr:col>5</xdr:col>
                <xdr:colOff>38</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6</xdr:rowOff>
              </xdr:from>
              <xdr:to>
                <xdr:col>2</xdr:col>
                <xdr:colOff>167</xdr:colOff>
                <xdr:row>13</xdr:row>
                <xdr:rowOff>11</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09</xdr:row>
                <xdr:rowOff>122</xdr:rowOff>
              </xdr:from>
              <xdr:to>
                <xdr:col>5</xdr:col>
                <xdr:colOff>75</xdr:colOff>
                <xdr:row>310</xdr:row>
                <xdr:rowOff>-239</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09</xdr:row>
                <xdr:rowOff>122</xdr:rowOff>
              </xdr:from>
              <xdr:to>
                <xdr:col>5</xdr:col>
                <xdr:colOff>75</xdr:colOff>
                <xdr:row>310</xdr:row>
                <xdr:rowOff>-239</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8</xdr:rowOff>
              </xdr:from>
              <xdr:to>
                <xdr:col>2</xdr:col>
                <xdr:colOff>167</xdr:colOff>
                <xdr:row>43</xdr:row>
                <xdr:rowOff>21</xdr:rowOff>
              </xdr:to>
            </anchor>
          </commentPr>
        </mc:Choice>
        <mc:Fallback/>
      </mc:AlternateContent>
    </comment>
    <comment ref="A91"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0</xdr:row>
                <xdr:rowOff>0</xdr:rowOff>
              </xdr:from>
              <xdr:to>
                <xdr:col>5</xdr:col>
                <xdr:colOff>42</xdr:colOff>
                <xdr:row>63</xdr:row>
                <xdr:rowOff>103</xdr:rowOff>
              </xdr:to>
            </anchor>
          </commentPr>
        </mc:Choice>
        <mc:Fallback/>
      </mc:AlternateContent>
    </comment>
    <comment ref="A92"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0</xdr:row>
                <xdr:rowOff>0</xdr:rowOff>
              </xdr:from>
              <xdr:to>
                <xdr:col>5</xdr:col>
                <xdr:colOff>42</xdr:colOff>
                <xdr:row>63</xdr:row>
                <xdr:rowOff>103</xdr:rowOff>
              </xdr:to>
            </anchor>
          </commentPr>
        </mc:Choice>
        <mc:Fallback/>
      </mc:AlternateContent>
    </comment>
    <comment ref="A94"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0</xdr:row>
                <xdr:rowOff>0</xdr:rowOff>
              </xdr:from>
              <xdr:to>
                <xdr:col>2</xdr:col>
                <xdr:colOff>202</xdr:colOff>
                <xdr:row>63</xdr:row>
                <xdr:rowOff>104</xdr:rowOff>
              </xdr:to>
            </anchor>
          </commentPr>
        </mc:Choice>
        <mc:Fallback/>
      </mc:AlternateContent>
    </comment>
    <comment ref="A208"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12</xdr:row>
                <xdr:rowOff>17</xdr:rowOff>
              </xdr:from>
              <xdr:to>
                <xdr:col>2</xdr:col>
                <xdr:colOff>202</xdr:colOff>
                <xdr:row>70</xdr:row>
                <xdr:rowOff>11</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6</xdr:rowOff>
              </xdr:from>
              <xdr:to>
                <xdr:col>3</xdr:col>
                <xdr:colOff>-20</xdr:colOff>
                <xdr:row>13</xdr:row>
                <xdr:rowOff>11</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8</xdr:rowOff>
              </xdr:from>
              <xdr:to>
                <xdr:col>3</xdr:col>
                <xdr:colOff>-20</xdr:colOff>
                <xdr:row>43</xdr:row>
                <xdr:rowOff>21</xdr:rowOff>
              </xdr:to>
            </anchor>
          </commentPr>
        </mc:Choice>
        <mc:Fallback/>
      </mc:AlternateContent>
    </comment>
    <comment ref="B94"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0</xdr:row>
                <xdr:rowOff>0</xdr:rowOff>
              </xdr:from>
              <xdr:to>
                <xdr:col>3</xdr:col>
                <xdr:colOff>3</xdr:colOff>
                <xdr:row>63</xdr:row>
                <xdr:rowOff>104</xdr:rowOff>
              </xdr:to>
            </anchor>
          </commentPr>
        </mc:Choice>
        <mc:Fallback/>
      </mc:AlternateContent>
    </comment>
    <comment ref="B208"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12</xdr:row>
                <xdr:rowOff>17</xdr:rowOff>
              </xdr:from>
              <xdr:to>
                <xdr:col>3</xdr:col>
                <xdr:colOff>3</xdr:colOff>
                <xdr:row>70</xdr:row>
                <xdr:rowOff>11</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6</xdr:rowOff>
              </xdr:from>
              <xdr:to>
                <xdr:col>8</xdr:col>
                <xdr:colOff>62</xdr:colOff>
                <xdr:row>13</xdr:row>
                <xdr:rowOff>11</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8</xdr:rowOff>
              </xdr:from>
              <xdr:to>
                <xdr:col>8</xdr:col>
                <xdr:colOff>62</xdr:colOff>
                <xdr:row>43</xdr:row>
                <xdr:rowOff>21</xdr:rowOff>
              </xdr:to>
            </anchor>
          </commentPr>
        </mc:Choice>
        <mc:Fallback/>
      </mc:AlternateContent>
    </comment>
    <comment ref="F94"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0</xdr:row>
                <xdr:rowOff>0</xdr:rowOff>
              </xdr:from>
              <xdr:to>
                <xdr:col>8</xdr:col>
                <xdr:colOff>59</xdr:colOff>
                <xdr:row>63</xdr:row>
                <xdr:rowOff>104</xdr:rowOff>
              </xdr:to>
            </anchor>
          </commentPr>
        </mc:Choice>
        <mc:Fallback/>
      </mc:AlternateContent>
    </comment>
    <comment ref="F208"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12</xdr:row>
                <xdr:rowOff>17</xdr:rowOff>
              </xdr:from>
              <xdr:to>
                <xdr:col>8</xdr:col>
                <xdr:colOff>59</xdr:colOff>
                <xdr:row>70</xdr:row>
                <xdr:rowOff>11</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6</xdr:rowOff>
              </xdr:from>
              <xdr:to>
                <xdr:col>9</xdr:col>
                <xdr:colOff>46</xdr:colOff>
                <xdr:row>13</xdr:row>
                <xdr:rowOff>11</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8</xdr:rowOff>
              </xdr:from>
              <xdr:to>
                <xdr:col>9</xdr:col>
                <xdr:colOff>46</xdr:colOff>
                <xdr:row>43</xdr:row>
                <xdr:rowOff>21</xdr:rowOff>
              </xdr:to>
            </anchor>
          </commentPr>
        </mc:Choice>
        <mc:Fallback/>
      </mc:AlternateContent>
    </comment>
    <comment ref="G94"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0</xdr:row>
                <xdr:rowOff>0</xdr:rowOff>
              </xdr:from>
              <xdr:to>
                <xdr:col>9</xdr:col>
                <xdr:colOff>40</xdr:colOff>
                <xdr:row>63</xdr:row>
                <xdr:rowOff>104</xdr:rowOff>
              </xdr:to>
            </anchor>
          </commentPr>
        </mc:Choice>
        <mc:Fallback/>
      </mc:AlternateContent>
    </comment>
    <comment ref="G208"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12</xdr:row>
                <xdr:rowOff>17</xdr:rowOff>
              </xdr:from>
              <xdr:to>
                <xdr:col>9</xdr:col>
                <xdr:colOff>40</xdr:colOff>
                <xdr:row>70</xdr:row>
                <xdr:rowOff>11</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6</xdr:rowOff>
              </xdr:from>
              <xdr:to>
                <xdr:col>10</xdr:col>
                <xdr:colOff>75</xdr:colOff>
                <xdr:row>15</xdr:row>
                <xdr:rowOff>49</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8</xdr:rowOff>
              </xdr:from>
              <xdr:to>
                <xdr:col>10</xdr:col>
                <xdr:colOff>75</xdr:colOff>
                <xdr:row>47</xdr:row>
                <xdr:rowOff>10</xdr:rowOff>
              </xdr:to>
            </anchor>
          </commentPr>
        </mc:Choice>
        <mc:Fallback/>
      </mc:AlternateContent>
    </comment>
    <comment ref="H94"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0</xdr:row>
                <xdr:rowOff>0</xdr:rowOff>
              </xdr:from>
              <xdr:to>
                <xdr:col>10</xdr:col>
                <xdr:colOff>56</xdr:colOff>
                <xdr:row>63</xdr:row>
                <xdr:rowOff>104</xdr:rowOff>
              </xdr:to>
            </anchor>
          </commentPr>
        </mc:Choice>
        <mc:Fallback/>
      </mc:AlternateContent>
    </comment>
    <comment ref="H208"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12</xdr:row>
                <xdr:rowOff>17</xdr:rowOff>
              </xdr:from>
              <xdr:to>
                <xdr:col>10</xdr:col>
                <xdr:colOff>56</xdr:colOff>
                <xdr:row>70</xdr:row>
                <xdr:rowOff>11</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6</xdr:rowOff>
              </xdr:from>
              <xdr:to>
                <xdr:col>11</xdr:col>
                <xdr:colOff>114</xdr:colOff>
                <xdr:row>13</xdr:row>
                <xdr:rowOff>11</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8</xdr:rowOff>
              </xdr:from>
              <xdr:to>
                <xdr:col>11</xdr:col>
                <xdr:colOff>114</xdr:colOff>
                <xdr:row>43</xdr:row>
                <xdr:rowOff>21</xdr:rowOff>
              </xdr:to>
            </anchor>
          </commentPr>
        </mc:Choice>
        <mc:Fallback/>
      </mc:AlternateContent>
    </comment>
    <comment ref="J94"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0</xdr:row>
                <xdr:rowOff>0</xdr:rowOff>
              </xdr:from>
              <xdr:to>
                <xdr:col>12</xdr:col>
                <xdr:colOff>29</xdr:colOff>
                <xdr:row>63</xdr:row>
                <xdr:rowOff>104</xdr:rowOff>
              </xdr:to>
            </anchor>
          </commentPr>
        </mc:Choice>
        <mc:Fallback/>
      </mc:AlternateContent>
    </comment>
    <comment ref="J208"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12</xdr:row>
                <xdr:rowOff>17</xdr:rowOff>
              </xdr:from>
              <xdr:to>
                <xdr:col>12</xdr:col>
                <xdr:colOff>29</xdr:colOff>
                <xdr:row>70</xdr:row>
                <xdr:rowOff>11</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6</xdr:rowOff>
              </xdr:from>
              <xdr:to>
                <xdr:col>12</xdr:col>
                <xdr:colOff>-2</xdr:colOff>
                <xdr:row>14</xdr:row>
                <xdr:rowOff>2</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8</xdr:rowOff>
              </xdr:from>
              <xdr:to>
                <xdr:col>12</xdr:col>
                <xdr:colOff>-2</xdr:colOff>
                <xdr:row>43</xdr:row>
                <xdr:rowOff>31</xdr:rowOff>
              </xdr:to>
            </anchor>
          </commentPr>
        </mc:Choice>
        <mc:Fallback/>
      </mc:AlternateContent>
    </comment>
    <comment ref="K94"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0</xdr:row>
                <xdr:rowOff>0</xdr:rowOff>
              </xdr:from>
              <xdr:to>
                <xdr:col>12</xdr:col>
                <xdr:colOff>18</xdr:colOff>
                <xdr:row>63</xdr:row>
                <xdr:rowOff>104</xdr:rowOff>
              </xdr:to>
            </anchor>
          </commentPr>
        </mc:Choice>
        <mc:Fallback/>
      </mc:AlternateContent>
    </comment>
    <comment ref="K208"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12</xdr:row>
                <xdr:rowOff>17</xdr:rowOff>
              </xdr:from>
              <xdr:to>
                <xdr:col>12</xdr:col>
                <xdr:colOff>18</xdr:colOff>
                <xdr:row>70</xdr:row>
                <xdr:rowOff>11</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6</xdr:rowOff>
              </xdr:from>
              <xdr:to>
                <xdr:col>13</xdr:col>
                <xdr:colOff>54</xdr:colOff>
                <xdr:row>13</xdr:row>
                <xdr:rowOff>11</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8</xdr:rowOff>
              </xdr:from>
              <xdr:to>
                <xdr:col>13</xdr:col>
                <xdr:colOff>54</xdr:colOff>
                <xdr:row>43</xdr:row>
                <xdr:rowOff>21</xdr:rowOff>
              </xdr:to>
            </anchor>
          </commentPr>
        </mc:Choice>
        <mc:Fallback/>
      </mc:AlternateContent>
    </comment>
    <comment ref="L94"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0</xdr:row>
                <xdr:rowOff>0</xdr:rowOff>
              </xdr:from>
              <xdr:to>
                <xdr:col>13</xdr:col>
                <xdr:colOff>20</xdr:colOff>
                <xdr:row>63</xdr:row>
                <xdr:rowOff>104</xdr:rowOff>
              </xdr:to>
            </anchor>
          </commentPr>
        </mc:Choice>
        <mc:Fallback/>
      </mc:AlternateContent>
    </comment>
    <comment ref="L208"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12</xdr:row>
                <xdr:rowOff>17</xdr:rowOff>
              </xdr:from>
              <xdr:to>
                <xdr:col>13</xdr:col>
                <xdr:colOff>20</xdr:colOff>
                <xdr:row>70</xdr:row>
                <xdr:rowOff>11</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6</xdr:rowOff>
              </xdr:from>
              <xdr:to>
                <xdr:col>14</xdr:col>
                <xdr:colOff>25</xdr:colOff>
                <xdr:row>13</xdr:row>
                <xdr:rowOff>11</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8</xdr:rowOff>
              </xdr:from>
              <xdr:to>
                <xdr:col>14</xdr:col>
                <xdr:colOff>25</xdr:colOff>
                <xdr:row>43</xdr:row>
                <xdr:rowOff>21</xdr:rowOff>
              </xdr:to>
            </anchor>
          </commentPr>
        </mc:Choice>
        <mc:Fallback/>
      </mc:AlternateContent>
    </comment>
    <comment ref="M94"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0</xdr:row>
                <xdr:rowOff>0</xdr:rowOff>
              </xdr:from>
              <xdr:to>
                <xdr:col>13</xdr:col>
                <xdr:colOff>107</xdr:colOff>
                <xdr:row>63</xdr:row>
                <xdr:rowOff>104</xdr:rowOff>
              </xdr:to>
            </anchor>
          </commentPr>
        </mc:Choice>
        <mc:Fallback/>
      </mc:AlternateContent>
    </comment>
    <comment ref="M208"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12</xdr:row>
                <xdr:rowOff>17</xdr:rowOff>
              </xdr:from>
              <xdr:to>
                <xdr:col>13</xdr:col>
                <xdr:colOff>107</xdr:colOff>
                <xdr:row>70</xdr:row>
                <xdr:rowOff>11</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6</xdr:rowOff>
              </xdr:from>
              <xdr:to>
                <xdr:col>15</xdr:col>
                <xdr:colOff>95</xdr:colOff>
                <xdr:row>14</xdr:row>
                <xdr:rowOff>2</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8</xdr:rowOff>
              </xdr:from>
              <xdr:to>
                <xdr:col>15</xdr:col>
                <xdr:colOff>95</xdr:colOff>
                <xdr:row>43</xdr:row>
                <xdr:rowOff>31</xdr:rowOff>
              </xdr:to>
            </anchor>
          </commentPr>
        </mc:Choice>
        <mc:Fallback/>
      </mc:AlternateContent>
    </comment>
    <comment ref="N94"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0</xdr:row>
                <xdr:rowOff>0</xdr:rowOff>
              </xdr:from>
              <xdr:to>
                <xdr:col>15</xdr:col>
                <xdr:colOff>52</xdr:colOff>
                <xdr:row>63</xdr:row>
                <xdr:rowOff>104</xdr:rowOff>
              </xdr:to>
            </anchor>
          </commentPr>
        </mc:Choice>
        <mc:Fallback/>
      </mc:AlternateContent>
    </comment>
    <comment ref="N208"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12</xdr:row>
                <xdr:rowOff>17</xdr:rowOff>
              </xdr:from>
              <xdr:to>
                <xdr:col>15</xdr:col>
                <xdr:colOff>52</xdr:colOff>
                <xdr:row>70</xdr:row>
                <xdr:rowOff>11</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6</xdr:rowOff>
              </xdr:from>
              <xdr:to>
                <xdr:col>17</xdr:col>
                <xdr:colOff>62</xdr:colOff>
                <xdr:row>13</xdr:row>
                <xdr:rowOff>11</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8</xdr:rowOff>
              </xdr:from>
              <xdr:to>
                <xdr:col>17</xdr:col>
                <xdr:colOff>62</xdr:colOff>
                <xdr:row>43</xdr:row>
                <xdr:rowOff>21</xdr:rowOff>
              </xdr:to>
            </anchor>
          </commentPr>
        </mc:Choice>
        <mc:Fallback/>
      </mc:AlternateContent>
    </comment>
    <comment ref="O94"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0</xdr:row>
                <xdr:rowOff>0</xdr:rowOff>
              </xdr:from>
              <xdr:to>
                <xdr:col>17</xdr:col>
                <xdr:colOff>11</xdr:colOff>
                <xdr:row>63</xdr:row>
                <xdr:rowOff>104</xdr:rowOff>
              </xdr:to>
            </anchor>
          </commentPr>
        </mc:Choice>
        <mc:Fallback/>
      </mc:AlternateContent>
    </comment>
    <comment ref="O208"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12</xdr:row>
                <xdr:rowOff>17</xdr:rowOff>
              </xdr:from>
              <xdr:to>
                <xdr:col>17</xdr:col>
                <xdr:colOff>11</xdr:colOff>
                <xdr:row>70</xdr:row>
                <xdr:rowOff>11</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8</xdr:rowOff>
              </xdr:from>
              <xdr:to>
                <xdr:col>66</xdr:col>
                <xdr:colOff>1</xdr:colOff>
                <xdr:row>43</xdr:row>
                <xdr:rowOff>21</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8</xdr:rowOff>
              </xdr:from>
              <xdr:to>
                <xdr:col>66</xdr:col>
                <xdr:colOff>78</xdr:colOff>
                <xdr:row>43</xdr:row>
                <xdr:rowOff>21</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8</xdr:rowOff>
              </xdr:from>
              <xdr:to>
                <xdr:col>68</xdr:col>
                <xdr:colOff>32</xdr:colOff>
                <xdr:row>43</xdr:row>
                <xdr:rowOff>31</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8</xdr:rowOff>
              </xdr:from>
              <xdr:to>
                <xdr:col>70</xdr:col>
                <xdr:colOff>50</xdr:colOff>
                <xdr:row>43</xdr:row>
                <xdr:rowOff>21</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8</xdr:rowOff>
              </xdr:from>
              <xdr:to>
                <xdr:col>76</xdr:col>
                <xdr:colOff>36</xdr:colOff>
                <xdr:row>43</xdr:row>
                <xdr:rowOff>21</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8</xdr:rowOff>
              </xdr:from>
              <xdr:to>
                <xdr:col>77</xdr:col>
                <xdr:colOff>42</xdr:colOff>
                <xdr:row>43</xdr:row>
                <xdr:rowOff>21</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8</xdr:rowOff>
              </xdr:from>
              <xdr:to>
                <xdr:col>81</xdr:col>
                <xdr:colOff>37</xdr:colOff>
                <xdr:row>43</xdr:row>
                <xdr:rowOff>21</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8</xdr:rowOff>
              </xdr:from>
              <xdr:to>
                <xdr:col>82</xdr:col>
                <xdr:colOff>28</xdr:colOff>
                <xdr:row>43</xdr:row>
                <xdr:rowOff>21</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8</xdr:rowOff>
              </xdr:from>
              <xdr:to>
                <xdr:col>83</xdr:col>
                <xdr:colOff>34</xdr:colOff>
                <xdr:row>47</xdr:row>
                <xdr:rowOff>10</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8</xdr:rowOff>
              </xdr:from>
              <xdr:to>
                <xdr:col>84</xdr:col>
                <xdr:colOff>73</xdr:colOff>
                <xdr:row>43</xdr:row>
                <xdr:rowOff>21</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8</xdr:rowOff>
              </xdr:from>
              <xdr:to>
                <xdr:col>84</xdr:col>
                <xdr:colOff>59</xdr:colOff>
                <xdr:row>43</xdr:row>
                <xdr:rowOff>31</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8</xdr:rowOff>
              </xdr:from>
              <xdr:to>
                <xdr:col>86</xdr:col>
                <xdr:colOff>7</xdr:colOff>
                <xdr:row>43</xdr:row>
                <xdr:rowOff>21</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8</xdr:rowOff>
              </xdr:from>
              <xdr:to>
                <xdr:col>86</xdr:col>
                <xdr:colOff>84</xdr:colOff>
                <xdr:row>43</xdr:row>
                <xdr:rowOff>21</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8</xdr:rowOff>
              </xdr:from>
              <xdr:to>
                <xdr:col>88</xdr:col>
                <xdr:colOff>38</xdr:colOff>
                <xdr:row>43</xdr:row>
                <xdr:rowOff>31</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8</xdr:rowOff>
              </xdr:from>
              <xdr:to>
                <xdr:col>90</xdr:col>
                <xdr:colOff>56</xdr:colOff>
                <xdr:row>43</xdr:row>
                <xdr:rowOff>21</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8</xdr:rowOff>
              </xdr:from>
              <xdr:to>
                <xdr:col>96</xdr:col>
                <xdr:colOff>42</xdr:colOff>
                <xdr:row>43</xdr:row>
                <xdr:rowOff>21</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8</xdr:rowOff>
              </xdr:from>
              <xdr:to>
                <xdr:col>97</xdr:col>
                <xdr:colOff>47</xdr:colOff>
                <xdr:row>43</xdr:row>
                <xdr:rowOff>21</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8</xdr:rowOff>
              </xdr:from>
              <xdr:to>
                <xdr:col>101</xdr:col>
                <xdr:colOff>42</xdr:colOff>
                <xdr:row>43</xdr:row>
                <xdr:rowOff>21</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8</xdr:rowOff>
              </xdr:from>
              <xdr:to>
                <xdr:col>102</xdr:col>
                <xdr:colOff>34</xdr:colOff>
                <xdr:row>43</xdr:row>
                <xdr:rowOff>21</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8</xdr:rowOff>
              </xdr:from>
              <xdr:to>
                <xdr:col>103</xdr:col>
                <xdr:colOff>40</xdr:colOff>
                <xdr:row>47</xdr:row>
                <xdr:rowOff>10</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8</xdr:rowOff>
              </xdr:from>
              <xdr:to>
                <xdr:col>104</xdr:col>
                <xdr:colOff>79</xdr:colOff>
                <xdr:row>43</xdr:row>
                <xdr:rowOff>21</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8</xdr:rowOff>
              </xdr:from>
              <xdr:to>
                <xdr:col>104</xdr:col>
                <xdr:colOff>65</xdr:colOff>
                <xdr:row>43</xdr:row>
                <xdr:rowOff>31</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8</xdr:rowOff>
              </xdr:from>
              <xdr:to>
                <xdr:col>106</xdr:col>
                <xdr:colOff>15</xdr:colOff>
                <xdr:row>43</xdr:row>
                <xdr:rowOff>21</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8</xdr:rowOff>
              </xdr:from>
              <xdr:to>
                <xdr:col>107</xdr:col>
                <xdr:colOff>2</xdr:colOff>
                <xdr:row>43</xdr:row>
                <xdr:rowOff>21</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8</xdr:rowOff>
              </xdr:from>
              <xdr:to>
                <xdr:col>108</xdr:col>
                <xdr:colOff>44</xdr:colOff>
                <xdr:row>43</xdr:row>
                <xdr:rowOff>31</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8</xdr:rowOff>
              </xdr:from>
              <xdr:to>
                <xdr:col>110</xdr:col>
                <xdr:colOff>65</xdr:colOff>
                <xdr:row>43</xdr:row>
                <xdr:rowOff>21</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8</xdr:rowOff>
              </xdr:from>
              <xdr:to>
                <xdr:col>116</xdr:col>
                <xdr:colOff>51</xdr:colOff>
                <xdr:row>43</xdr:row>
                <xdr:rowOff>21</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8</xdr:rowOff>
              </xdr:from>
              <xdr:to>
                <xdr:col>117</xdr:col>
                <xdr:colOff>57</xdr:colOff>
                <xdr:row>43</xdr:row>
                <xdr:rowOff>21</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8</xdr:rowOff>
              </xdr:from>
              <xdr:to>
                <xdr:col>121</xdr:col>
                <xdr:colOff>48</xdr:colOff>
                <xdr:row>43</xdr:row>
                <xdr:rowOff>21</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8</xdr:rowOff>
              </xdr:from>
              <xdr:to>
                <xdr:col>122</xdr:col>
                <xdr:colOff>41</xdr:colOff>
                <xdr:row>43</xdr:row>
                <xdr:rowOff>21</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8</xdr:rowOff>
              </xdr:from>
              <xdr:to>
                <xdr:col>123</xdr:col>
                <xdr:colOff>46</xdr:colOff>
                <xdr:row>47</xdr:row>
                <xdr:rowOff>10</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8</xdr:rowOff>
              </xdr:from>
              <xdr:to>
                <xdr:col>124</xdr:col>
                <xdr:colOff>84</xdr:colOff>
                <xdr:row>43</xdr:row>
                <xdr:rowOff>21</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8</xdr:rowOff>
              </xdr:from>
              <xdr:to>
                <xdr:col>124</xdr:col>
                <xdr:colOff>71</xdr:colOff>
                <xdr:row>43</xdr:row>
                <xdr:rowOff>31</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8</xdr:rowOff>
              </xdr:from>
              <xdr:to>
                <xdr:col>126</xdr:col>
                <xdr:colOff>22</xdr:colOff>
                <xdr:row>43</xdr:row>
                <xdr:rowOff>21</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8</xdr:rowOff>
              </xdr:from>
              <xdr:to>
                <xdr:col>127</xdr:col>
                <xdr:colOff>8</xdr:colOff>
                <xdr:row>43</xdr:row>
                <xdr:rowOff>21</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8</xdr:rowOff>
              </xdr:from>
              <xdr:to>
                <xdr:col>128</xdr:col>
                <xdr:colOff>50</xdr:colOff>
                <xdr:row>43</xdr:row>
                <xdr:rowOff>31</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8</xdr:rowOff>
              </xdr:from>
              <xdr:to>
                <xdr:col>130</xdr:col>
                <xdr:colOff>78</xdr:colOff>
                <xdr:row>43</xdr:row>
                <xdr:rowOff>21</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8</xdr:rowOff>
              </xdr:from>
              <xdr:to>
                <xdr:col>135</xdr:col>
                <xdr:colOff>85</xdr:colOff>
                <xdr:row>43</xdr:row>
                <xdr:rowOff>21</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8</xdr:rowOff>
              </xdr:from>
              <xdr:to>
                <xdr:col>137</xdr:col>
                <xdr:colOff>8</xdr:colOff>
                <xdr:row>43</xdr:row>
                <xdr:rowOff>21</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8</xdr:rowOff>
              </xdr:from>
              <xdr:to>
                <xdr:col>141</xdr:col>
                <xdr:colOff>26</xdr:colOff>
                <xdr:row>43</xdr:row>
                <xdr:rowOff>21</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8</xdr:rowOff>
              </xdr:from>
              <xdr:to>
                <xdr:col>142</xdr:col>
                <xdr:colOff>32</xdr:colOff>
                <xdr:row>43</xdr:row>
                <xdr:rowOff>21</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8</xdr:rowOff>
              </xdr:from>
              <xdr:to>
                <xdr:col>143</xdr:col>
                <xdr:colOff>56</xdr:colOff>
                <xdr:row>47</xdr:row>
                <xdr:rowOff>10</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8</xdr:rowOff>
              </xdr:from>
              <xdr:to>
                <xdr:col>144</xdr:col>
                <xdr:colOff>83</xdr:colOff>
                <xdr:row>43</xdr:row>
                <xdr:rowOff>21</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8</xdr:rowOff>
              </xdr:from>
              <xdr:to>
                <xdr:col>144</xdr:col>
                <xdr:colOff>67</xdr:colOff>
                <xdr:row>43</xdr:row>
                <xdr:rowOff>31</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8</xdr:rowOff>
              </xdr:from>
              <xdr:to>
                <xdr:col>145</xdr:col>
                <xdr:colOff>75</xdr:colOff>
                <xdr:row>43</xdr:row>
                <xdr:rowOff>21</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8</xdr:rowOff>
              </xdr:from>
              <xdr:to>
                <xdr:col>146</xdr:col>
                <xdr:colOff>117</xdr:colOff>
                <xdr:row>43</xdr:row>
                <xdr:rowOff>21</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8</xdr:rowOff>
              </xdr:from>
              <xdr:to>
                <xdr:col>147</xdr:col>
                <xdr:colOff>37</xdr:colOff>
                <xdr:row>43</xdr:row>
                <xdr:rowOff>31</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8</xdr:rowOff>
              </xdr:from>
              <xdr:to>
                <xdr:col>151</xdr:col>
                <xdr:colOff>17</xdr:colOff>
                <xdr:row>43</xdr:row>
                <xdr:rowOff>21</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8</xdr:rowOff>
              </xdr:from>
              <xdr:to>
                <xdr:col>156</xdr:col>
                <xdr:colOff>63</xdr:colOff>
                <xdr:row>43</xdr:row>
                <xdr:rowOff>21</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8</xdr:rowOff>
              </xdr:from>
              <xdr:to>
                <xdr:col>157</xdr:col>
                <xdr:colOff>72</xdr:colOff>
                <xdr:row>43</xdr:row>
                <xdr:rowOff>21</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8</xdr:rowOff>
              </xdr:from>
              <xdr:to>
                <xdr:col>161</xdr:col>
                <xdr:colOff>64</xdr:colOff>
                <xdr:row>43</xdr:row>
                <xdr:rowOff>21</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8</xdr:rowOff>
              </xdr:from>
              <xdr:to>
                <xdr:col>162</xdr:col>
                <xdr:colOff>53</xdr:colOff>
                <xdr:row>43</xdr:row>
                <xdr:rowOff>21</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8</xdr:rowOff>
              </xdr:from>
              <xdr:to>
                <xdr:col>163</xdr:col>
                <xdr:colOff>59</xdr:colOff>
                <xdr:row>47</xdr:row>
                <xdr:rowOff>10</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8</xdr:rowOff>
              </xdr:from>
              <xdr:to>
                <xdr:col>165</xdr:col>
                <xdr:colOff>10</xdr:colOff>
                <xdr:row>43</xdr:row>
                <xdr:rowOff>21</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8</xdr:rowOff>
              </xdr:from>
              <xdr:to>
                <xdr:col>164</xdr:col>
                <xdr:colOff>86</xdr:colOff>
                <xdr:row>43</xdr:row>
                <xdr:rowOff>31</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8</xdr:rowOff>
              </xdr:from>
              <xdr:to>
                <xdr:col>166</xdr:col>
                <xdr:colOff>35</xdr:colOff>
                <xdr:row>43</xdr:row>
                <xdr:rowOff>21</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8</xdr:rowOff>
              </xdr:from>
              <xdr:to>
                <xdr:col>167</xdr:col>
                <xdr:colOff>24</xdr:colOff>
                <xdr:row>43</xdr:row>
                <xdr:rowOff>21</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8</xdr:rowOff>
              </xdr:from>
              <xdr:to>
                <xdr:col>168</xdr:col>
                <xdr:colOff>63</xdr:colOff>
                <xdr:row>43</xdr:row>
                <xdr:rowOff>31</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8</xdr:rowOff>
              </xdr:from>
              <xdr:to>
                <xdr:col>171</xdr:col>
                <xdr:colOff>0</xdr:colOff>
                <xdr:row>43</xdr:row>
                <xdr:rowOff>21</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8</xdr:rowOff>
              </xdr:from>
              <xdr:to>
                <xdr:col>176</xdr:col>
                <xdr:colOff>69</xdr:colOff>
                <xdr:row>43</xdr:row>
                <xdr:rowOff>21</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8</xdr:rowOff>
              </xdr:from>
              <xdr:to>
                <xdr:col>177</xdr:col>
                <xdr:colOff>79</xdr:colOff>
                <xdr:row>43</xdr:row>
                <xdr:rowOff>21</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8</xdr:rowOff>
              </xdr:from>
              <xdr:to>
                <xdr:col>181</xdr:col>
                <xdr:colOff>70</xdr:colOff>
                <xdr:row>43</xdr:row>
                <xdr:rowOff>21</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8</xdr:rowOff>
              </xdr:from>
              <xdr:to>
                <xdr:col>182</xdr:col>
                <xdr:colOff>59</xdr:colOff>
                <xdr:row>43</xdr:row>
                <xdr:rowOff>21</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8</xdr:rowOff>
              </xdr:from>
              <xdr:to>
                <xdr:col>183</xdr:col>
                <xdr:colOff>67</xdr:colOff>
                <xdr:row>47</xdr:row>
                <xdr:rowOff>10</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8</xdr:rowOff>
              </xdr:from>
              <xdr:to>
                <xdr:col>185</xdr:col>
                <xdr:colOff>19</xdr:colOff>
                <xdr:row>43</xdr:row>
                <xdr:rowOff>21</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8</xdr:rowOff>
              </xdr:from>
              <xdr:to>
                <xdr:col>185</xdr:col>
                <xdr:colOff>3</xdr:colOff>
                <xdr:row>43</xdr:row>
                <xdr:rowOff>31</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8</xdr:rowOff>
              </xdr:from>
              <xdr:to>
                <xdr:col>186</xdr:col>
                <xdr:colOff>41</xdr:colOff>
                <xdr:row>43</xdr:row>
                <xdr:rowOff>21</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3</xdr:colOff>
                <xdr:row>39</xdr:row>
                <xdr:rowOff>8</xdr:rowOff>
              </xdr:from>
              <xdr:to>
                <xdr:col>187</xdr:col>
                <xdr:colOff>30</xdr:colOff>
                <xdr:row>43</xdr:row>
                <xdr:rowOff>21</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8</xdr:rowOff>
              </xdr:from>
              <xdr:to>
                <xdr:col>188</xdr:col>
                <xdr:colOff>72</xdr:colOff>
                <xdr:row>43</xdr:row>
                <xdr:rowOff>31</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8</xdr:rowOff>
              </xdr:from>
              <xdr:to>
                <xdr:col>191</xdr:col>
                <xdr:colOff>7</xdr:colOff>
                <xdr:row>43</xdr:row>
                <xdr:rowOff>21</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8</xdr:rowOff>
              </xdr:from>
              <xdr:to>
                <xdr:col>196</xdr:col>
                <xdr:colOff>75</xdr:colOff>
                <xdr:row>43</xdr:row>
                <xdr:rowOff>21</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8</xdr:rowOff>
              </xdr:from>
              <xdr:to>
                <xdr:col>197</xdr:col>
                <xdr:colOff>86</xdr:colOff>
                <xdr:row>43</xdr:row>
                <xdr:rowOff>21</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8</xdr:rowOff>
              </xdr:from>
              <xdr:to>
                <xdr:col>201</xdr:col>
                <xdr:colOff>76</xdr:colOff>
                <xdr:row>43</xdr:row>
                <xdr:rowOff>21</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8</xdr:rowOff>
              </xdr:from>
              <xdr:to>
                <xdr:col>202</xdr:col>
                <xdr:colOff>65</xdr:colOff>
                <xdr:row>43</xdr:row>
                <xdr:rowOff>21</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8</xdr:rowOff>
              </xdr:from>
              <xdr:to>
                <xdr:col>203</xdr:col>
                <xdr:colOff>73</xdr:colOff>
                <xdr:row>47</xdr:row>
                <xdr:rowOff>10</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8</xdr:rowOff>
              </xdr:from>
              <xdr:to>
                <xdr:col>205</xdr:col>
                <xdr:colOff>25</xdr:colOff>
                <xdr:row>43</xdr:row>
                <xdr:rowOff>21</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8</xdr:rowOff>
              </xdr:from>
              <xdr:to>
                <xdr:col>205</xdr:col>
                <xdr:colOff>9</xdr:colOff>
                <xdr:row>43</xdr:row>
                <xdr:rowOff>31</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8</xdr:rowOff>
              </xdr:from>
              <xdr:to>
                <xdr:col>206</xdr:col>
                <xdr:colOff>49</xdr:colOff>
                <xdr:row>43</xdr:row>
                <xdr:rowOff>21</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8</xdr:rowOff>
              </xdr:from>
              <xdr:to>
                <xdr:col>207</xdr:col>
                <xdr:colOff>36</xdr:colOff>
                <xdr:row>43</xdr:row>
                <xdr:rowOff>21</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8</xdr:rowOff>
              </xdr:from>
              <xdr:to>
                <xdr:col>208</xdr:col>
                <xdr:colOff>78</xdr:colOff>
                <xdr:row>43</xdr:row>
                <xdr:rowOff>31</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8</xdr:rowOff>
              </xdr:from>
              <xdr:to>
                <xdr:col>211</xdr:col>
                <xdr:colOff>13</xdr:colOff>
                <xdr:row>43</xdr:row>
                <xdr:rowOff>21</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8</xdr:rowOff>
              </xdr:from>
              <xdr:to>
                <xdr:col>216</xdr:col>
                <xdr:colOff>84</xdr:colOff>
                <xdr:row>43</xdr:row>
                <xdr:rowOff>21</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8</xdr:rowOff>
              </xdr:from>
              <xdr:to>
                <xdr:col>218</xdr:col>
                <xdr:colOff>3</xdr:colOff>
                <xdr:row>43</xdr:row>
                <xdr:rowOff>21</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8</xdr:rowOff>
              </xdr:from>
              <xdr:to>
                <xdr:col>221</xdr:col>
                <xdr:colOff>82</xdr:colOff>
                <xdr:row>43</xdr:row>
                <xdr:rowOff>21</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8</xdr:rowOff>
              </xdr:from>
              <xdr:to>
                <xdr:col>222</xdr:col>
                <xdr:colOff>71</xdr:colOff>
                <xdr:row>43</xdr:row>
                <xdr:rowOff>21</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8</xdr:rowOff>
              </xdr:from>
              <xdr:to>
                <xdr:col>223</xdr:col>
                <xdr:colOff>79</xdr:colOff>
                <xdr:row>47</xdr:row>
                <xdr:rowOff>10</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8</xdr:rowOff>
              </xdr:from>
              <xdr:to>
                <xdr:col>225</xdr:col>
                <xdr:colOff>31</xdr:colOff>
                <xdr:row>43</xdr:row>
                <xdr:rowOff>21</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8</xdr:rowOff>
              </xdr:from>
              <xdr:to>
                <xdr:col>225</xdr:col>
                <xdr:colOff>15</xdr:colOff>
                <xdr:row>43</xdr:row>
                <xdr:rowOff>31</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8</xdr:rowOff>
              </xdr:from>
              <xdr:to>
                <xdr:col>226</xdr:col>
                <xdr:colOff>56</xdr:colOff>
                <xdr:row>43</xdr:row>
                <xdr:rowOff>21</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8</xdr:rowOff>
              </xdr:from>
              <xdr:to>
                <xdr:col>227</xdr:col>
                <xdr:colOff>42</xdr:colOff>
                <xdr:row>43</xdr:row>
                <xdr:rowOff>21</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8</xdr:rowOff>
              </xdr:from>
              <xdr:to>
                <xdr:col>228</xdr:col>
                <xdr:colOff>84</xdr:colOff>
                <xdr:row>43</xdr:row>
                <xdr:rowOff>31</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8</xdr:rowOff>
              </xdr:from>
              <xdr:to>
                <xdr:col>231</xdr:col>
                <xdr:colOff>20</xdr:colOff>
                <xdr:row>43</xdr:row>
                <xdr:rowOff>21</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8</xdr:rowOff>
              </xdr:from>
              <xdr:to>
                <xdr:col>237</xdr:col>
                <xdr:colOff>3</xdr:colOff>
                <xdr:row>43</xdr:row>
                <xdr:rowOff>21</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8</xdr:rowOff>
              </xdr:from>
              <xdr:to>
                <xdr:col>238</xdr:col>
                <xdr:colOff>9</xdr:colOff>
                <xdr:row>43</xdr:row>
                <xdr:rowOff>21</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8</xdr:rowOff>
              </xdr:from>
              <xdr:to>
                <xdr:col>242</xdr:col>
                <xdr:colOff>4</xdr:colOff>
                <xdr:row>43</xdr:row>
                <xdr:rowOff>21</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8</xdr:rowOff>
              </xdr:from>
              <xdr:to>
                <xdr:col>242</xdr:col>
                <xdr:colOff>77</xdr:colOff>
                <xdr:row>43</xdr:row>
                <xdr:rowOff>21</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8</xdr:rowOff>
              </xdr:from>
              <xdr:to>
                <xdr:col>243</xdr:col>
                <xdr:colOff>85</xdr:colOff>
                <xdr:row>47</xdr:row>
                <xdr:rowOff>10</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8</xdr:rowOff>
              </xdr:from>
              <xdr:to>
                <xdr:col>245</xdr:col>
                <xdr:colOff>37</xdr:colOff>
                <xdr:row>43</xdr:row>
                <xdr:rowOff>21</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8</xdr:rowOff>
              </xdr:from>
              <xdr:to>
                <xdr:col>245</xdr:col>
                <xdr:colOff>21</xdr:colOff>
                <xdr:row>43</xdr:row>
                <xdr:rowOff>31</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8</xdr:rowOff>
              </xdr:from>
              <xdr:to>
                <xdr:col>246</xdr:col>
                <xdr:colOff>62</xdr:colOff>
                <xdr:row>43</xdr:row>
                <xdr:rowOff>21</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8</xdr:rowOff>
              </xdr:from>
              <xdr:to>
                <xdr:col>247</xdr:col>
                <xdr:colOff>47</xdr:colOff>
                <xdr:row>43</xdr:row>
                <xdr:rowOff>21</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8</xdr:rowOff>
              </xdr:from>
              <xdr:to>
                <xdr:col>249</xdr:col>
                <xdr:colOff>2</xdr:colOff>
                <xdr:row>43</xdr:row>
                <xdr:rowOff>31</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8</xdr:rowOff>
              </xdr:from>
              <xdr:to>
                <xdr:col>251</xdr:col>
                <xdr:colOff>26</xdr:colOff>
                <xdr:row>43</xdr:row>
                <xdr:rowOff>21</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8</xdr:rowOff>
              </xdr:from>
              <xdr:to>
                <xdr:col>256</xdr:col>
                <xdr:colOff>87</xdr:colOff>
                <xdr:row>43</xdr:row>
                <xdr:rowOff>21</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8</xdr:rowOff>
              </xdr:from>
              <xdr:to>
                <xdr:col>256</xdr:col>
                <xdr:colOff>87</xdr:colOff>
                <xdr:row>43</xdr:row>
                <xdr:rowOff>21</xdr:rowOff>
              </xdr:to>
            </anchor>
          </commentPr>
        </mc:Choice>
        <mc:Fallback/>
      </mc:AlternateContent>
    </comment>
  </commentList>
</comments>
</file>

<file path=xl/sharedStrings.xml><?xml version="1.0" encoding="utf-8"?>
<sst xmlns="http://schemas.openxmlformats.org/spreadsheetml/2006/main" count="2725" uniqueCount="652">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ia Municipal Armenia</t>
  </si>
  <si>
    <t xml:space="preserve">Representante Legal:  Luz Piedad Valencia Franco</t>
  </si>
  <si>
    <t xml:space="preserve">NIT</t>
  </si>
  <si>
    <t xml:space="preserve">860000464-3</t>
  </si>
  <si>
    <t xml:space="preserve">Período Fiscal que Cubre: 2010</t>
  </si>
  <si>
    <t xml:space="preserve">Fecha de suscripción:</t>
  </si>
  <si>
    <t xml:space="preserve">Fecha de Evaluación: </t>
  </si>
  <si>
    <t xml:space="preserve">BS Y S      1</t>
  </si>
  <si>
    <t xml:space="preserve">,</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òn Educativa INEM y la Administraciòn Municipal de Armenia omitieron adelantar Acciòn Juridica alguna, tendiente a la recuperaciòn del Bien Inmueble Granja INEM, como tampoco han recaudado el dinero por concepto de canon de arrendamiento, desde el 07 de Noviembre hasta la fecha, generando un presunto daño patrimonial a la Instituciòn Educativa por los recursos dejados de cobrar,</t>
  </si>
  <si>
    <t xml:space="preserve">Realizar seguimiento trimestral al estado de la gestión adelantada ante la gobernación del Quindío e instrumentos públicos, así se adelantarán las acciones que se deberan cumplir.    Realizar seguimiento semestral al estado del tramite juridico, en procura de la recuperación de los                     $ 14.850.000 adeudados por canon de arrendamiento,</t>
  </si>
  <si>
    <t xml:space="preserve">TOTALES</t>
  </si>
  <si>
    <t xml:space="preserve">Para cualquier duda o aclaración puede dirigirse al siguiente correo:  joyaga@ contraloriagen.gov.co</t>
  </si>
  <si>
    <t xml:space="preserve">ya se devolvio la granja, esta pendiente decision tribunal 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o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31 DE Marzo  2016</t>
  </si>
  <si>
    <t xml:space="preserve">HACIENDA, EDUC (Hallazgos 1,2 y 3) 1</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Ejercer controles en proceso de depuración de las conciliaciones bancarias.</t>
  </si>
  <si>
    <t xml:space="preserve">Depurar errores de digitación en registros de contabilidad y/o tesorería, y en traslados bancarios de tesorería.</t>
  </si>
  <si>
    <t xml:space="preserve">Realizar seguimientos trimestrales a las conciliaciones bancarias depuradas.</t>
  </si>
  <si>
    <t xml:space="preserve">Conciliaciones bancaria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alizar seguimientos trimestrales a las conciliaciones bancarias</t>
  </si>
  <si>
    <t xml:space="preserve">SALDOS DE DIFERENCIA DESPUES DE REALIZAR CONCILIACIÓN: Existen cuentas bancarias a las que despues de realizarsele conciliación aún reporta saldo de diferencia en los rubros conciliados, diferencias que no se encuentran lógicas pues cuando se concilia el saldo resultante debe llevar a cero (0).</t>
  </si>
  <si>
    <t xml:space="preserve">Depurar las inconsistencias</t>
  </si>
  <si>
    <t xml:space="preserve">Verificar movimientos de saldos de vigencias anteriores.</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Cancelar las cuentas una vez se registren los convenios cancelados</t>
  </si>
  <si>
    <t xml:space="preserve">Solicitar la cancelación de los convenios a las diferentes Secretarías y Directores de Departament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Realizar y depurar las conciliaciones bancarias para obtener la realidad financiera .</t>
  </si>
  <si>
    <t xml:space="preserve">Obtener la realidad financiera de las cuentas bancarias que posee el municipio para cumplir con los principios de la contablidad publica según el Regimen de Contabilidad Publica</t>
  </si>
  <si>
    <t xml:space="preserve">Convenios Universidad Pasantes</t>
  </si>
  <si>
    <t xml:space="preserve">Porcentaje</t>
  </si>
  <si>
    <t xml:space="preserve">Operatividad del Modulo de conciliaciones SI-Armenia</t>
  </si>
  <si>
    <t xml:space="preserve">Realizar el inventario de las cuentas bancarias y hacer el cierre contable de las canceladas ,  y cancelar aquellas que no tienen movimiento.</t>
  </si>
  <si>
    <t xml:space="preserve">Convenio reciprocidad bancaria (oportunidad)</t>
  </si>
  <si>
    <t xml:space="preserve">Para cualquier duda o aclaración puede dirigirse al siguiente correo: joyaga@contraloriagen.gov.co</t>
  </si>
  <si>
    <t xml:space="preserve">Hallazgo 3 (incertidumbre a cuentas bancarias ) fue trasladado de la auditoría regular 2010, </t>
  </si>
  <si>
    <t xml:space="preserve">Evaluación del Plan de Mejoramiento</t>
  </si>
  <si>
    <t xml:space="preserve">Puntajes base de Evaluación:</t>
  </si>
  <si>
    <t xml:space="preserve">Puntaje base de eval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andose partidas conciliatorias de vigencias anteriores debido al problema de migración de información del aplicativo SI ARMENIA al aplicativo Finanzas Plus.</t>
  </si>
  <si>
    <t xml:space="preserve">AUDITORIA REGULAR IE MUNICIPIO ARMENIA VIGENCIA  2012</t>
  </si>
  <si>
    <t xml:space="preserve">Fecha de suscripción</t>
  </si>
  <si>
    <t xml:space="preserve">7 DE ENERO 2014</t>
  </si>
  <si>
    <t xml:space="preserve">EDUCACION</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6</t>
  </si>
  <si>
    <t xml:space="preserve">47.43</t>
  </si>
  <si>
    <t xml:space="preserve">SE REFORMULARON POR SESETA DIAS (HASTA EL 28/02/2015) LOS HALLAZGOS Nos. 11,18,21,22,25,26,27,29,31,33,36,40, 44,45,46.2,47,49 y 50 QUE SE VENCIAN EL 31/12/2014</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Falta de Planeación</t>
  </si>
  <si>
    <t xml:space="preserve">No existe seguimiento detallado donde se evidencie los resultados logrados</t>
  </si>
  <si>
    <t xml:space="preserve">Fortalecer el equipo operativo  encargado de la silvicultura urbana a través de cuadrilla capacitada y certificada en alturas</t>
  </si>
  <si>
    <t xml:space="preserve">Generar  diagnostico y cronogramas de trabajo que permitan la eficiencia y eficacia del proyecto Árbol urbano </t>
  </si>
  <si>
    <t xml:space="preserve">Contratación de cuadrilla capacitada en alturas y manejo de árboles</t>
  </si>
  <si>
    <t xml:space="preserve">Apoyar la operatividad de arbol urbano a travez de la vinculacion de mayor personal capacitado en alturas y corte y/o poda de arboles tras mejoramiento de la cobertura y atención en el municipio de Armenia.</t>
  </si>
  <si>
    <t xml:space="preserve">15-feb-15</t>
  </si>
  <si>
    <t xml:space="preserve">10.86</t>
  </si>
  <si>
    <t xml:space="preserve">La entidad no presenta suficiente información para establecer el cumplimiento de las metas ni establece un cronograma para la ejecución de las denuncias presentadas, acordes con los convenios Interadministrativos 050 y 071 de 2013.
Los contratos y/o convenios 050 y 071 de 2013 celebrados entre el Municipio de Armenia y EDUA en las obligaciones de las partes no contemplan metas u obligaciones claras, medibles y cuantificables que permitan evaluar su gestión, y por ende el reporte de las actividades se presenta de manera general, y del mismo modo no se cuenta con información confiable para consolidar datos estadísticos ni de gestión durante la vigencia.</t>
  </si>
  <si>
    <t xml:space="preserve">La metas fijadas en cada uno de los convenios Interadministrativos no son cuantificables lo que hace compleja su medición</t>
  </si>
  <si>
    <t xml:space="preserve">Diseñar y evaluar cuadro de resumen mensual de actividades ejecutadas por sectores, tipo de actividad y cantidad de labor ejecutada</t>
  </si>
  <si>
    <t xml:space="preserve">Generar un informe detallado y cuatificable de las obligaciones de los convenios interadminsitrativos</t>
  </si>
  <si>
    <t xml:space="preserve">Cuadro de resumen mensual de actividades diseñado y evaluado</t>
  </si>
  <si>
    <t xml:space="preserve">Cuadro de resumen</t>
  </si>
  <si>
    <t xml:space="preserve">15-oct-14</t>
  </si>
  <si>
    <t xml:space="preserve">30-jun-15</t>
  </si>
  <si>
    <t xml:space="preserve">El hallazgo No. 8 de la auditoría regular vigencia 2012 queda incorporado en el Hallazgo No.1 acción 1 del plan de mejoramiento de la auditoría ambiental vigencia 2013,</t>
  </si>
  <si>
    <t xml:space="preserve">AUDITORÍA REGULAR VIGENCIA 2013</t>
  </si>
  <si>
    <t xml:space="preserve">25 DE NOVIEMBRE  DE 2014</t>
  </si>
  <si>
    <t xml:space="preserve">DLLO ECONÓMICO 2</t>
  </si>
  <si>
    <t xml:space="preserve">Se registran cifras diferentes  tanto en el  POAI y  Plan de Acción, por lo que las cifras inicialmente programadas deben ser coherentes con el valor aprobado en el presupuesto, también se evidencia falta  de mecanismos de control y seguimiento por parte delos comités encargados, equipos de trabajo Y/o quien haga sus veces en la elaboración de sus planes de acción.</t>
  </si>
  <si>
    <t xml:space="preserve">Falta de coherencia  en las cifras del POAI y Plan de Acción</t>
  </si>
  <si>
    <t xml:space="preserve">Falta de mecanismos de control y seguimiento</t>
  </si>
  <si>
    <t xml:space="preserve">Realizar la revisión y ajuste de los proyectos de acuerdo a las modificaciones presupuestales y reportar al Banco de Programas  y Proyectos.</t>
  </si>
  <si>
    <t xml:space="preserve">El POAI, el Plan de Acción deben ser coherentes con el valor aprobado en el presupuesto.</t>
  </si>
  <si>
    <t xml:space="preserve">Efectuar  cruce de  información con lo reportado  al Banco de Programas y  Proyectos por parte de la secretaria de Desarrollo Económico.</t>
  </si>
  <si>
    <t xml:space="preserve">Hacer seguimiento trimestralmente al cruce de información  reportada al Banco de programas y proyectos ,  mediante actas de reunión  y control de asistencias </t>
  </si>
  <si>
    <t xml:space="preserve">0 0</t>
  </si>
  <si>
    <t xml:space="preserve">Nota: Este Plan de Mejoramiento se suscribio en el mes de enero de 2014, el contrato de prestación de servicio de aseo y  conserjeria no se ha suscrito para la vigencia 2014, No obstante se han iniciado en el contrato de adición las acciones  de mejora que se registraron en el mismo. .</t>
  </si>
  <si>
    <t xml:space="preserve">Infraestructura 3</t>
  </si>
  <si>
    <t xml:space="preserve">CONTRATOS DE OBRA. No. 003 de 2013 "Mantenimiento en asfalto de la malla vial en diferentes sectores de la ciudad" las memorias de calculo de cantidades no son claras, no hacen referencia a direcciones especificas y se encuentran a lápiz, las cuales pueden ser objeto de modificaciones, además presentan tres soportes de memorias con información distinta. el registro fotográfico no hace referencia a localización especifica de los sitios reparados. es necesario que las certificaciones del pago de parafiscales (Caja de compensación y FIC-SENA)  sean originales para constatar la autenticidad del documento. Es necesario anexar los certificados originales de los ensayos de laboratorio para verificar la autenticidad de los mismos.
</t>
  </si>
  <si>
    <t xml:space="preserve">El no cumplimiento por parte de interventor o supervisor de las obligaciones establecidas en los contratos de obra </t>
  </si>
  <si>
    <t xml:space="preserve">Deficiencias en la supervisión y seguimiento de los contratos de obra suscritos por la secretaría</t>
  </si>
  <si>
    <t xml:space="preserve">Solicitar a los contratistas la presentación de los certificados de los pagos parafiscales escaneados</t>
  </si>
  <si>
    <t xml:space="preserve">Verificar que el personal de obra este asegurado a los sistemas de seguridad social y aportes de pensión para evitar futuras demandas al municipio</t>
  </si>
  <si>
    <t xml:space="preserve">Verificar mensualmente que el personal de obra cumpla con los aportes de seguridad social y aporte parafiscales evidenciado mediante las planillas</t>
  </si>
  <si>
    <t xml:space="preserve">Planillas de personal de obras </t>
  </si>
  <si>
    <t xml:space="preserve">50.57</t>
  </si>
  <si>
    <t xml:space="preserve">B Y S 5</t>
  </si>
  <si>
    <r>
      <rPr>
        <b val="true"/>
        <sz val="12"/>
        <rFont val="Arial"/>
        <family val="2"/>
      </rPr>
      <t xml:space="preserve">HALLAZGO No.17 ACTUALIZACIÓN INVENTARIO BIENES INMUEBLES (ADMINISTRATIVA)
</t>
    </r>
    <r>
      <rPr>
        <sz val="12"/>
        <rFont val="Arial"/>
        <family val="2"/>
      </rPr>
      <t xml:space="preserve">De esta manera, al ejecutar la auditoria se analiza que sólo en la vigencia 2013 se logró depurar el sector 7, y a la fecha de la presente visita se encontraban en avance los sectores 6 y 5 (año 2014), quedando a 1 año de la administración 4 sectores por depurar. En consecuencia, no parece lógico expresar que en 2 meses se depure el sector 4 de acuerdo a las evidencias analizadas anteriormente. Igualmente es preciso que se aúnen esfuerzos para cumplir la depuración de los sectores 3, 2 y 1.
De la evaluación realizada se pudo evidenciar que en ninguno de los contratos 2013 observados se delimitó o cuantificó el número mínimo de información necesaria (meta clara) que cada contratista debía aportar al logro de la meta principal, todos los contratistas presentaron informe de ejecución mensual, en el que soportaron su labor, deduciéndose que la entrega mensual se hizo al ritmo ´personal que se pudiera tener.</t>
    </r>
  </si>
  <si>
    <t xml:space="preserve">Falta de planeación</t>
  </si>
  <si>
    <t xml:space="preserve">Información de Inventario de Bienes inmuebles incompleta</t>
  </si>
  <si>
    <t xml:space="preserve">Culminar la depuración del inventario de Bienes Inmuebles del Sector 4 en la vigencia 2014 y  de los sectores1,2,3 en la vigencia 2015</t>
  </si>
  <si>
    <t xml:space="preserve">Inventario  de Bienes Inmuebles propiedad del Municipio de Armenia depurado</t>
  </si>
  <si>
    <t xml:space="preserve">Inventario de Bienes Inmuebles depurado</t>
  </si>
  <si>
    <t xml:space="preserve">Inventario de Bienes Inmuebles</t>
  </si>
  <si>
    <t xml:space="preserve">Hallazgo 8 replanteado del hallazgo 4 de la auditoría financiera vigencia 2012</t>
  </si>
  <si>
    <t xml:space="preserve">TICS 7</t>
  </si>
  <si>
    <t xml:space="preserve">14.c</t>
  </si>
  <si>
    <t xml:space="preserve">Se evidencia que los usuarios sólo realizan solicitudes de requerimientos nuevos o cambios a los sistemas de información a través de la mesa de ayuda, y que deben pasar por un filtro que es el administrador de la base de datos quien es el encargado de interactuar con el proveedor. Se evidencia que este proceso es deficiente en cuanto a que las solicitudes de cambios o de nuevas funcionalidades de los aplicativos deben ser evaluadas y autorizadas por un grupo de funcionarios que involucre a los responsables del aplicativo y al área de sistemas.</t>
  </si>
  <si>
    <t xml:space="preserve">Deficiencia frente a los cambios y solicitudes en los aplicativos</t>
  </si>
  <si>
    <t xml:space="preserve">Falta de mejoras en las funcionalidades de los diferentes aplicativos. </t>
  </si>
  <si>
    <t xml:space="preserve">Conformar mesa de trabajo de estudio y aprobación de cambios al software que involucre a los funcionarios administradores de los aplicativos para dar solución a los requerimientos de los usuarios.</t>
  </si>
  <si>
    <t xml:space="preserve">Conservar los requerimientos generales de los procesos ante mejoras a las funcionalidad de cada uno de los aplicativos con que cuenta la administración municipal.</t>
  </si>
  <si>
    <t xml:space="preserve">Que la totalidad de peticiones de modificación o cambio que se realicen a los proveedores y sus respectivas soluciones queden aprobadas y la aprobación evidenciada a través de actas de reunión y control de asistencia.</t>
  </si>
  <si>
    <t xml:space="preserve">Mesas de trabajo</t>
  </si>
  <si>
    <t xml:space="preserve">Denuncia ciudadana DC-013-0020 Parque Automotor</t>
  </si>
  <si>
    <t xml:space="preserve">07 DE ENERO DE 2015</t>
  </si>
  <si>
    <t xml:space="preserve">BYS 1</t>
  </si>
  <si>
    <r>
      <rPr>
        <b val="true"/>
        <sz val="11"/>
        <rFont val="Arial"/>
        <family val="2"/>
      </rPr>
      <t xml:space="preserve">HALLAZGO No. 2
HURTO VOLQUETA INTERNACIONAL ONJ 029
</t>
    </r>
    <r>
      <rPr>
        <sz val="11"/>
        <rFont val="Arial"/>
        <family val="2"/>
      </rPr>
      <t xml:space="preserve">Revisada la hoja de vida de la Volqueta Internacional ONJ 029, modelo 2008 donada por la DIAN, según consta en la Resolución No. 06008 de julio 8/08, adscrita a la Secretaría de Infraestructura ,se encontró la denuncia sobre el robo el 09 de agosto de 2013, realizada por dicha secretaría.
Igualmente,  el vehículo se vio involucrado en un accidente de tránsito en la vigencia 2011y no se había efectuado el respectivo levantamiento judicial y solo un año después de haber ocurrido el robo la entidad realizó acciones que permiten la compensación al asegurado por la pérdida del mismo.
A la fecha no se ha realizado el trámite de traspaso y cancelación de la matrícula del automotor,solicitado por la Previsora S.A.
Por lo tanto, se ratifica el hallazgo </t>
    </r>
    <r>
      <rPr>
        <b val="true"/>
        <sz val="11"/>
        <rFont val="Arial"/>
        <family val="2"/>
      </rPr>
      <t xml:space="preserve">administrativo</t>
    </r>
    <r>
      <rPr>
        <sz val="11"/>
        <rFont val="Arial"/>
        <family val="2"/>
      </rPr>
      <t xml:space="preserve"> con incidencia </t>
    </r>
    <r>
      <rPr>
        <b val="true"/>
        <sz val="11"/>
        <rFont val="Arial"/>
        <family val="2"/>
      </rPr>
      <t xml:space="preserve"> Fiscal</t>
    </r>
    <r>
      <rPr>
        <sz val="11"/>
        <rFont val="Arial"/>
        <family val="2"/>
      </rPr>
      <t xml:space="preserve">, por cuanto no se ha efectuado el pago por parte de la compañía La Previsora S.A por valor de $19.152.777.78, tal como consta en el libro auxiliar de contabilidad contable 167502</t>
    </r>
  </si>
  <si>
    <t xml:space="preserve">Reclamación extemporánea ante  la aseguradora por pendientes judiciales</t>
  </si>
  <si>
    <t xml:space="preserve">Sanciones y acumulación de impuestos </t>
  </si>
  <si>
    <t xml:space="preserve">Realizar el pago de impuestos adeudados y efectuar el correspondiente traspaso y cancelación de matrícula del automotor</t>
  </si>
  <si>
    <t xml:space="preserve">Allegar a la aseguradora los documentos soportes del pago de impuestos, del traspaso y cancelación de matricula del automotor, con el fin de realizar el pago de la póliza</t>
  </si>
  <si>
    <t xml:space="preserve">Entrega de documentos soporte</t>
  </si>
  <si>
    <t xml:space="preserve">Oficio</t>
  </si>
  <si>
    <t xml:space="preserve">0.9</t>
  </si>
  <si>
    <t xml:space="preserve">Auditoría Regular amable vigencia 2013</t>
  </si>
  <si>
    <t xml:space="preserve">13 DE FEBRERO   DE 2015</t>
  </si>
  <si>
    <t xml:space="preserve">Gobierno 1</t>
  </si>
  <si>
    <t xml:space="preserve"> "Mantenimiento de andenes e instalación de módulos" - Administrativo</t>
  </si>
  <si>
    <t xml:space="preserve">Falta de planeación entre las entidades públicas que están involucradas en el proyecto de renovación de andenes del centro de la ciudad</t>
  </si>
  <si>
    <t xml:space="preserve">No se ha recuperado el espacio público de la totalidad de andenes del Centro de la ciudad.</t>
  </si>
  <si>
    <t xml:space="preserve">Controlar el número máximo de ubicaciones de venta informal permitidas en el Centro de la ciudad, según el concepto de viabilidad técnica emitida por el Departamento Administrativo de Planeación Municipal</t>
  </si>
  <si>
    <t xml:space="preserve">Evitar la saturación del espacio público de la venta informal, en andenes del centro de la ciudad.</t>
  </si>
  <si>
    <t xml:space="preserve">Garantizar que el 100% de módulos instalados en el Centro de la ciudad cuenten con viabilidad técnica favorable por parte del Departamento Administrativo de Planeación Municipal.</t>
  </si>
  <si>
    <t xml:space="preserve">Porcentaje de módulos instalados, con concepto de viabilidad técnica favorable .</t>
  </si>
  <si>
    <t xml:space="preserve">Reducción de la  vida útil de las obras (renovación de andenes del Centro de la ciudad)</t>
  </si>
  <si>
    <t xml:space="preserve">Garantizar que los módulos sean instalados sobre las bases de carga para evitar el deterioro de los andenes del Centro de la ciudad.</t>
  </si>
  <si>
    <t xml:space="preserve">Prevenir el daño o deterioro de las lozas de adoquín con las que se encuentran construídos los andenes del centro de la ciudad.</t>
  </si>
  <si>
    <t xml:space="preserve">Garantizar que el 100% de módulos se instalen sobre las bases de carga para evitar el deterioro de los andenes del Centro de la ciudad.</t>
  </si>
  <si>
    <t xml:space="preserve">Porcentaje de módulos instalados sobre bases de carga.</t>
  </si>
  <si>
    <t xml:space="preserve">SETTA 2</t>
  </si>
  <si>
    <t xml:space="preserve"> las inversiones  realizadas para la señalización y demarcación del carril SOLO BUS, se encuentra dañada sin que puedan cumplir  la finalidad  para la cual se instalaron, a tal punto, que actualmente están generando un riesgo para las personas  que se movilizan por esta vía, producto del deterioro de los tachones, lo cual, tiene como posible causa el hecho de que al no implementar la medida desde el momento de terminar las obras, se permitió el cruce trasversal de los vehículos sobre estos elementos. Es así  que la demora en decretar  el carril del SOLO BUS, provocó el cruce  de  vehículos sin control alguno de un carríl  a otro permitiendo el paso  sobre los tachones  generando su deterioro y pérdida . También se pudo evidenciar que los tachones que se instalaron en su momento actualmente  son tornillos expuestos en la vía , generando riesgo de accidentalidad  alto para los vehículos que transita por ese sector.  </t>
  </si>
  <si>
    <t xml:space="preserve"> La no implementación de la medida SOLO BUS, desde el momento de terminar las obras. </t>
  </si>
  <si>
    <t xml:space="preserve">Riesgo de accidentalidad  para las personas y vehículos que movilizan por esta vía</t>
  </si>
  <si>
    <t xml:space="preserve">Realizar seguimiento   al deterioro de  los tachones reflectivos   por causa de tránsito de los vehículos automotores o por su afectación  por actos vandálicos  </t>
  </si>
  <si>
    <t xml:space="preserve">
Mantener la señalización  de la vía en adecuadas condiciones para que cumplan su objetivo para lo cual  fue instalado</t>
  </si>
  <si>
    <t xml:space="preserve">
Realizar mantenimiento y adecuación permanente de la señalizaciòn de las vías con el fin   de que permanezcan en excelentes condiciones y  evitar riesgos futuros para las personas y vehìculos que se movilizan por  esta vía </t>
  </si>
  <si>
    <t xml:space="preserve">Señalización de la vía</t>
  </si>
  <si>
    <t xml:space="preserve">Deficiencias técnicas en la construcción de los tachones</t>
  </si>
  <si>
    <t xml:space="preserve">Describir la necesidad  de realizar reparaciones o reposiciones en la señalización  de los carriles SOLO BUS, apropiar recursos y radicar en la Secretaria de Infraestructura  el tramite de la contratación respectiva</t>
  </si>
  <si>
    <t xml:space="preserve"> Prevenir  situaciones de riesgos que puedan  generar los tachones reflectivos  averiados o la infraestructura utilizada para  su instalación</t>
  </si>
  <si>
    <t xml:space="preserve">Que los tachones cumplan con las especificaciones técnicas requeridas para su  uso en las vías seleccionadas  para su instalación</t>
  </si>
  <si>
    <t xml:space="preserve">Tachones reflectivos</t>
  </si>
  <si>
    <t xml:space="preserve">0.7</t>
  </si>
  <si>
    <t xml:space="preserve">Auditoría Especial a la Curaduría Urbana No 1</t>
  </si>
  <si>
    <t xml:space="preserve">PLANEACION 2</t>
  </si>
  <si>
    <t xml:space="preserve">El Municipio no le ha establecido los mecanismos y las condiciones de reporte de la información para su control y seguimiento por cuanto las licencias son remitidas hasta cinco (5) meses después de emitidas las mismas.  Igualmente no se evidencia acciones de tipo legal o de traslado a las autoridades competentes poniendo en conocimiento dicho incumplimiento. </t>
  </si>
  <si>
    <t xml:space="preserve">Inoportuna la entrega de licencias por parte de las Curadurías Urbanas.</t>
  </si>
  <si>
    <t xml:space="preserve">Incumplimiento al artículo 99 del Decreto 1469 de 2010.</t>
  </si>
  <si>
    <t xml:space="preserve">Implementar conectividad entre las curadurías urbanas y el municipio que permitan tener una fluidez de la información en tiempo real.</t>
  </si>
  <si>
    <t xml:space="preserve">Que la información suministrada por parte de las Curadurías Urbanas sea oportuna para que el área de Control Urbano del Departamento Administrativo de Planeación realice la verificación y seguimiento correspondiente.</t>
  </si>
  <si>
    <t xml:space="preserve">Hacer seguimiento trimestral al reporte que genere el aplicativo para verificar el cumplimiento de las licencias las cuales se pueden evidenciar a través de las actas de visitas de campo.</t>
  </si>
  <si>
    <t xml:space="preserve">Aplicativo Implementado</t>
  </si>
  <si>
    <t xml:space="preserve">54.71</t>
  </si>
  <si>
    <t xml:space="preserve">Informar a los entes de Control (Procuraduría y Contraloria) poniendo en conocimiento el incumplimiento del reporte trimestral de acuerdo a la norma por parte de las Curadurías Urbanas</t>
  </si>
  <si>
    <t xml:space="preserve">Hacer seguimiento trimestral a la información suministrada por las Curadurias Urbanas de acuerdo a la norma evidenciado a través de oficios.</t>
  </si>
  <si>
    <t xml:space="preserve">Oficios Elaborados</t>
  </si>
  <si>
    <t xml:space="preserve">51.86</t>
  </si>
  <si>
    <t xml:space="preserve">Auditoría Especial al presupuesto participativo vigencia 2013</t>
  </si>
  <si>
    <t xml:space="preserve">25 DE MAYO   DE 2015</t>
  </si>
  <si>
    <t xml:space="preserve">DLLO SOCIAL 1</t>
  </si>
  <si>
    <t xml:space="preserve">Hallazgo No. 5. “Proyecto fortalecimiento a las juntas de acción
comunal vigencia 2013-2014” Comuna 7 –
En la Auditoría especial de Presupuesto Participativo realizada al Municipio de
Armenia, en la cual se incluyó el seguimiento a la Denuncia D-014-0079, el equipo
auditor observa desorden administrativo al evidenciarse la ausencia de
procedimientos claros que detallen las etapas de planeación, formulación,
presentación, aprobación, ejecución, seguimiento, control y medición de los
proyectos asociados al tema de presupuesto participativo.</t>
  </si>
  <si>
    <t xml:space="preserve">2. No se evidencia evaluación periódica del proyecto presentado, que permita evidenciar o no el cumplimiento de las actividades previstas en esta fase              </t>
  </si>
  <si>
    <t xml:space="preserve">2. Posible incumplimiento de las actividades de los proyectos </t>
  </si>
  <si>
    <t xml:space="preserve">Definir y adoptar metodología para los proyectos de presupuesto participativo eb todas sus fases: Formulación, ejecución, seguimiento y evaluación</t>
  </si>
  <si>
    <t xml:space="preserve">Fortalecer el proceso de presupuesto participativo desde el seguimiento de los proyectos</t>
  </si>
  <si>
    <t xml:space="preserve">2. Realizar  una metodología de evaluación de los ciclos de implementación del presupuesto participativo por la Unidad de Participación Ciudadana y Desarrollo Social. </t>
  </si>
  <si>
    <t xml:space="preserve">2. Metodología Realizada</t>
  </si>
  <si>
    <t xml:space="preserve">0.5</t>
  </si>
  <si>
    <t xml:space="preserve">3. Los proyectos presentados no se encuentran enmarcados ninguna metodología.</t>
  </si>
  <si>
    <t xml:space="preserve">3. Generando inconsistencias en la formulación de los proyectos desde el punto de vista del plazo de ejecución, viabilidad e impacto esperado.</t>
  </si>
  <si>
    <t xml:space="preserve">3. Una vez aprobada por el CODELPA  la metodología , se socializará a todas las Secretarias competentes mediante resolución y /o instructivo para la ejecución y control de los recursos del presupuesto Participativo</t>
  </si>
  <si>
    <t xml:space="preserve">3. Metodología Socializada y Aplicada</t>
  </si>
  <si>
    <t xml:space="preserve">4. Se observa inoperancia de los comités establecidos en el reglamento interno del CODELPA, encontrando ausencia de designaciones formales que den cuenta del cumplimiento de sus funciones.</t>
  </si>
  <si>
    <t xml:space="preserve">No se observa cumplimiento de función de seguimiento desde el CODELPA</t>
  </si>
  <si>
    <t xml:space="preserve">Reactivar el seguimiento a los proyectos desde el CODELPA</t>
  </si>
  <si>
    <t xml:space="preserve">4. Oficiar al CODELPA solicitando información sobre el seguimiento trimestral que realizan al tema de proyectos de presupuesto participativo.</t>
  </si>
  <si>
    <t xml:space="preserve">4.Oficios a CODELPA respecto al seguimiento trimestral a los recursos del presupuesto participativo</t>
  </si>
  <si>
    <t xml:space="preserve">DLLO ECONOMICO  2</t>
  </si>
  <si>
    <t xml:space="preserve">En desarrollo de la Auditoria Especial de Presupuesto Participativo al Municipio de Armenia, se realizó seguimiento al a denuncia D-0014-0041, de cuyo resultado se genera un  traslado a Procuraduría por evidenciarse una presunta falta disciplinaria, dadas las deficiencias en el seguimiento y control de los elementos entregados mediante Contrato de comodato No. 306 de 2013 a la comuna 2, por parte del Municipio de Armenia, toda vez que en la vigencia 2014 no se evidenciaron actividades de seguimiento , control y vigilancia</t>
  </si>
  <si>
    <t xml:space="preserve"> Ineficiencia  en el   seguimiento y control sobre los elementos entregados   a la Comuna 2   </t>
  </si>
  <si>
    <t xml:space="preserve">Riesgo de perdida de inventarios y posible detrimento patrimonial </t>
  </si>
  <si>
    <t xml:space="preserve">Elaborar un cronograma de visitas a realizar a las Juntas de Acción Comunal (JAC), en las que se ejerce supervisión,  con el fin evidenciar el estado de los elementos entregados por parte de la Secretaria de Desarrollo Económico a través de Comodatos relacionados con el proyecto “Banco de Herramientas”  </t>
  </si>
  <si>
    <t xml:space="preserve">Ejercer de una manera eficiente la supervisión  de los elementos entregados  a las diferentes Comunas con respecto  a los Comodatos del Banco de herramientas” </t>
  </si>
  <si>
    <t xml:space="preserve">Efectuar vistas a  las Juntas de Acción Comunal  , para constatar que los elementos entregados estén en buen estado y en su poder</t>
  </si>
  <si>
    <t xml:space="preserve">Realizar seguimiento  semestral  a  las Juntas de Acción Comunal   con el fin de  verificar el uso, estado y la custodia de los elementos entregados  en Comodato, relacionados con el proyecto “Banco de Herramientas por parte de la Administración  a  través de actas de visita, lista de chequeo y registros fotográficos</t>
  </si>
  <si>
    <t xml:space="preserve">actas  de visitas </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carro a la comuna 9</t>
  </si>
  <si>
    <t xml:space="preserve">Presunto detrimento patrimonial al  adquirir motocarro  el cual no ha sido entregado a la comunidad</t>
  </si>
  <si>
    <t xml:space="preserve">Gestionar ante la Directora del Depto Adtivo de Bienes y Suministros el saneamiento del motocarro, en el trámite de matricula, placas del vehículo, SOAT, pago de impuestos  para poder ser entregado a la Comuna 9 </t>
  </si>
  <si>
    <t xml:space="preserve">Entregar el motocarro a la comuna 9, cumpliendo con los requisitos exigidos `por la autoridad de tránsito</t>
  </si>
  <si>
    <t xml:space="preserve">Gestionar con la Comuna 9. la incorporación del motocarro en el  proyecto a presentar, con el fin de que darle el respectivo uso para el cual fue adquirido</t>
  </si>
  <si>
    <t xml:space="preserve">Motocarro en funcionamiento, según la destinación del proyecto en la Comuna 9</t>
  </si>
  <si>
    <t xml:space="preserve">0.3</t>
  </si>
  <si>
    <t xml:space="preserve">
En la Auditoría especial de Presupuesto Participativo realizada al Municipio de Armenia, en la cual se realizó el seguimiento a la denuncia D-014-065, se evidenciaron irregularidades en la ejecución del Presupuesto Participativo de la Comuna 1, ocasionado por la ineficiencia e ineficacia en la ejecución del proyecto, de la Construcción de la Caseta del Barrio Génesis. 
Con el fin de realizar el seguimiento a la denuncia D-014-065 relacionada con el incumplimiento en la construcción de la Caseta del Barrio Génesis, el día 11 de febrero de 2015 mediante solicitud de información, el equipo auditor procedió sobre las razones por las cuales no había sido posible la construcción de la Caseta del Barrio Génesis.</t>
  </si>
  <si>
    <t xml:space="preserve">Falta de planeación en el desarrollo del presupuesto y estudios previos de las obras a ejecutar en dicho sector</t>
  </si>
  <si>
    <t xml:space="preserve">El incumplimiento a lo establecido en el artículo 87 de la Ley 1474 de 2011, que trata de la maduración de proyectos. </t>
  </si>
  <si>
    <t xml:space="preserve"> Planear de una manera eficiente y eficaz  que los  proyectos a ejecutar  deberán contar  no sólo con los estudios y diseños que permitan establecer la viabilidad del mismo, sino también considerar su impacto social, económico y ambiental. Tal y como lo establece la Ley 1474 de 2011</t>
  </si>
  <si>
    <t xml:space="preserve">Proyectos de obra elaborados con recursos de Presupuesto participativo deben realizarse con una  debida planificación  en cuanto a los requerimientos técnicos, legales y de impacto a la comunidad</t>
  </si>
  <si>
    <t xml:space="preserve">Constatar que las obras proyectadas por el Municipio de Armenia  a ejecutar contengan no sólo un presupuesto previo con todos los requerimientos técnicos y legales exigidos, sino también con el debido análisis de impacto a la comunidad, con el fin de no tener contratiempos y oposiciones de la comunidad  </t>
  </si>
  <si>
    <t xml:space="preserve">Contratos de Obra a ejecutar</t>
  </si>
  <si>
    <t xml:space="preserve">Auditoría Regular componente financiero vigencia 2014</t>
  </si>
  <si>
    <t xml:space="preserve">05 de Junio   DE 2015</t>
  </si>
  <si>
    <t xml:space="preserve">Hacienda  1</t>
  </si>
  <si>
    <t xml:space="preserve">Partidas Conciliatorias sin depurar (Administrativo)                                 El Municipio de Armenia en la Conciliacio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on de las cuentas que presentan las partidas conciliatorias antes mencionadas      </t>
  </si>
  <si>
    <t xml:space="preserve">Falta de depuración de las cuentas bancarias</t>
  </si>
  <si>
    <t xml:space="preserve">Incertidumbre en los saldos de las cuentas bancarias</t>
  </si>
  <si>
    <t xml:space="preserve">Realizar la depuración de las conciliaciones bancarias y efectuar la correspondiente contabilización</t>
  </si>
  <si>
    <t xml:space="preserve">Reunir los soportes eficientes para cada una de las partidas conciliatorias y realizar los correspondientes registros contables</t>
  </si>
  <si>
    <t xml:space="preserve">Depuración de las partidas pendientes</t>
  </si>
  <si>
    <t xml:space="preserve">Partidas depuradas</t>
  </si>
  <si>
    <t xml:space="preserve">Auditoría Modalidad Especial Componente de control de Gestión y Financiero (presupuestal)   vigencia 2014</t>
  </si>
  <si>
    <t xml:space="preserve">30 de Junio   DE 2015</t>
  </si>
  <si>
    <t xml:space="preserve">Educación  1 eudoro granada, ciudad dorada, zuldemayda, rufino sur, normal bosques pinares, enrique olaya</t>
  </si>
  <si>
    <t xml:space="preserve">Modelo Estándar de Control Interno – Administrativo. Conforme el memorando de asignación se realizó auditoría especial a la Institución Educativa Ciudad Dorada para la vigencia 2014, en la que se evidencia que hasta la fecha no cuenta con la totalidad de los documentos que evidencian los componentes determinados en el Modelo Estándar de Control Interno, es así como al no contar con un Mapa de Procedimientos que le permitan cumplir con su misión y sus objetivos institucionales; conforme el marco legal aplicable, el cual se constituya como un control de controles, los funcionarios y contratistas pueden desarrollar cualquier tipo de actividad sin control. Ademàs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falta de indicadores de gestión  que permitan evaluar el grado de cumplimiento en el mapa de riesgos.</t>
  </si>
  <si>
    <t xml:space="preserve">Carencia de mecanismos de de medición  para el cumplimiento de las acciones plateadas en el mapa de riesgos  </t>
  </si>
  <si>
    <t xml:space="preserve">Actualizar el mapa de riesgos incluyendo los indicadores  de gestión para su medicicón.</t>
  </si>
  <si>
    <t xml:space="preserve">aplicar  la medicion de indicadores de gestión para la toma de decisiones institucionales </t>
  </si>
  <si>
    <t xml:space="preserve">Implementar los indicadores de gestión  planteados  en el mapa de riesgos   con el fin de determinar  los puntos neuralgicos y  establecer controles y acciones de mejora </t>
  </si>
  <si>
    <t xml:space="preserve">Mapa de riesgos  con Indicadores de gestión</t>
  </si>
  <si>
    <t xml:space="preserve">Carencia  de mapa de Procesos y  Procedimientos  para el cumplimiento de los objetivos institucionales</t>
  </si>
  <si>
    <t xml:space="preserve">Ausencia de mecanismos de seguimiento y control: mapa de procesos y procedimientos.</t>
  </si>
  <si>
    <t xml:space="preserve">  Elaborar un mapa de procedimientos para  el cumplimiento de  la misión y objetivos institucionales.</t>
  </si>
  <si>
    <t xml:space="preserve">Contar  con herramientas de planificación  con el fin de dar cumplimiento  con las actividades propias  de la
Institución Educativa</t>
  </si>
  <si>
    <t xml:space="preserve">Implementacion de un mapa de Procesos y Procedimientos.</t>
  </si>
  <si>
    <t xml:space="preserve">Mapa de Procesos 
y
Procedimientos </t>
  </si>
  <si>
    <t xml:space="preserve">MECI- Modelo Estándar de Control Interno - Administrativo
Conforme el memorando de asignación se realizó auditoría especial a la Institución Educativa Enrique Olaya Herrera para la vigencia 2014, en la que se observó que hasta la fecha no cuenta con la totalidad de los documentos que evidencien los componentes determinados en el Modelo Estándar de Control Interno, es así como al no contar con un Manual de Procedimientos que le permitan cumplir con su misión y sus objetivos institucionales; conforme el marco legal aplicable, el cual se constituya como un control de controles, los funcionarios y contratistas pueden desarrollar cualquier tipo de actividad sin control. Ahora bien, el equipo auditor evidencio la existencia de un Mapa de Rie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                                 </t>
  </si>
  <si>
    <t xml:space="preserve">El grupo auditor  observó  que no se cuenta con la totalidad de documentos que  evidencie los componentes determinados en el MECi, es así como al contar con un manual de procedimientos deficientes  que le permita cumplir conla misión y objetivos institucionales </t>
  </si>
  <si>
    <t xml:space="preserve">Deficiencia  de mapa de Procesos y  Procedimientos  para el cumplimiento de los objetivos institucionales</t>
  </si>
  <si>
    <t xml:space="preserve">Ausencia de mecanismos de seguimiento y control efectivos para  estabvlecimiento   mapa de procesos y procedimientos.</t>
  </si>
  <si>
    <t xml:space="preserve"> Actualizar  mapa de procedimientos para  el cumplimiento de  la misión y objetivos institucionales.</t>
  </si>
  <si>
    <t xml:space="preserve">Actualizacion  de un mapa de Procesos y Procedimientos.</t>
  </si>
  <si>
    <t xml:space="preserve">Mapa de Procesos 
y
Procedimientos  actualizados </t>
  </si>
  <si>
    <t xml:space="preserve">MECI- Modelo Estándar de Control Interno - Administrativo
Conforme el memorando de asisgnación se realizó auditoría especial a la Institución Educativa Rufino José Cuervo Sur para la viegencia 2014, en la que se observó que hasta la fecha no cuenta con la totalidad de los documentos que evidencien los componentes determinados en el Modelo Estándar de Control Interno, es así como al no contar con un Manual de Procedimientos que le permitan cumplir con su misión y sus objetivos institucionales; conforme el marco legal aplicable, el cual se contituya como un control de controles, los funcionarios y contratistas pueden desarrollar cualquier tipo de actividad sin control. Ahora bien,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51.43</t>
  </si>
  <si>
    <t xml:space="preserve">“Planificación del presupuesto”- Administrativa con traslado a Procuraduría. Conforme el memorando de asignación No. 5 se realizó auditoría especial a la Institución Educativa Rufino Sur para la vigencia 2014, donde el equipo auditor al efectuar seguimiento a la preparación y elaboración del presupuesto aprobado para la vigencia 2014, no evidenció documentos previos soportes en el cual el personal encargado de ejecutar los proyectos institucionales radique la programación de actividades, material y costo de las mismas, a fin de que sean analizadas y priorizadas por el Rector de la Institución, e incluidas en la proyección del presupuesto para la presentación ante el Consejo directivo.
Lo anterior, conlleva a que no existe una planeación adecuada en el presupuesto, determinada en el Decreto 111 de 1996, lo que puede generar insatisfacción a las necesidades propias y detectadas por la comunidad estudiantil (profesores, padres de familia, estudiantes)
Por lo anterior, el equipo auditor tipifica esta situación como Hallazgo de tipo Administrativo, con traslado a Procuraduría
</t>
  </si>
  <si>
    <t xml:space="preserve">Falta de Planeacion en la elaboracion del presupuesto</t>
  </si>
  <si>
    <t xml:space="preserve">Incumplimiento al Decreto 111 de 1996</t>
  </si>
  <si>
    <r>
      <rPr>
        <sz val="10"/>
        <rFont val="Arial"/>
        <family val="2"/>
        <charset val="1"/>
      </rPr>
      <t xml:space="preserve">  Elaborar una pr</t>
    </r>
    <r>
      <rPr>
        <sz val="10"/>
        <color rgb="FF000000"/>
        <rFont val="Arial"/>
        <family val="2"/>
      </rPr>
      <t xml:space="preserve">ogramación de actividades, material y costo de los proyectos  incluidos en la proyección del presupuesto presentado ante el Consejo directivo.</t>
    </r>
  </si>
  <si>
    <t xml:space="preserve">Evidenciar con documentos soportes para la toma de decisiones por parte del Consejo Directivo en la proyeccion del presupuesto de la Institucion Educativa.</t>
  </si>
  <si>
    <r>
      <rPr>
        <sz val="10"/>
        <rFont val="Arial"/>
        <family val="2"/>
        <charset val="1"/>
      </rPr>
      <t xml:space="preserve">Desarrollar una pr</t>
    </r>
    <r>
      <rPr>
        <sz val="10"/>
        <color rgb="FF000000"/>
        <rFont val="Arial"/>
        <family val="2"/>
      </rPr>
      <t xml:space="preserve">ogramación de actividades, material y costo de los proyectos </t>
    </r>
  </si>
  <si>
    <r>
      <rPr>
        <sz val="10"/>
        <rFont val="Arial"/>
        <family val="2"/>
        <charset val="1"/>
      </rPr>
      <t xml:space="preserve">Programacion de actividades, </t>
    </r>
    <r>
      <rPr>
        <sz val="10"/>
        <color rgb="FF000000"/>
        <rFont val="Arial"/>
        <family val="2"/>
      </rPr>
      <t xml:space="preserve">material y costo</t>
    </r>
    <r>
      <rPr>
        <sz val="10"/>
        <rFont val="Arial"/>
        <family val="2"/>
      </rPr>
      <t xml:space="preserve"> referente a los proyectos</t>
    </r>
  </si>
  <si>
    <t xml:space="preserve">MECI - Módelo Estándar de Control Interno - Administrativo: Decreto 943 del 21 de mayo de 2014 Numeral 2 "Las entidades y orgaminismo que cuentan con un módelo implementado, deberán realizar los ajustes necesarios para adaptar en su interior los cambios surtidos en la actualización del MECI, dentro de los 7 meses siguiente de la publicación del presente Decreto". En la Institución Educativa Zuldemayda hasta la fecha no cuenta con la totalidad de los documentos que evidencian los componentes determinado en el Módelo Estándar de Control Interno, es así como al no contar con un mapa de procesos y procedimientos que le permitan cumplir con su misión y sus objetivos institucionales; conforme al marco legal aplicable, el cual se constituya como un control de controlos, los funicionarios y contratistas pueden desarrollar cualquier tipo de actividad sin control.</t>
  </si>
  <si>
    <t xml:space="preserve">Planificación del Presupuesto - Administrativo: El equipo auditor no evindencio documentos previos soportes en el cual el personal encargado de ejecutar los proyectos institucionales radique la programación de actividades, material y costo de las mismas a fin de que sean analizadas y priorizados por el rector de la insitución, e incluidas en la proyección del presupuestos para la presentación ante el Consejo Directivo.</t>
  </si>
  <si>
    <t xml:space="preserve">Se evidencia que hasta la fecha no cuenta con la totalidad de los documentos que evidencian los componentes determinados en el Modelo Estándar de Control Interno, es así como al no contar con un Manual de Procedimientos y Mapa de Riesgos que le permitan cumplir con su misión y sus objetivos institucionales; conforme el marco legal aplicable, el cual se constituya como un control de controles, los funcionarios y contratistas pueden desarrollar cualquier tipo de actividad sin control.</t>
  </si>
  <si>
    <t xml:space="preserve">Se evidencia que hasta la fecha no cuenta con la totalidad de los documentos que
evidencian los componentes determinados en el Modelo Estándar de Control Interno, es así como al no contar con un Manual de Procedimientos que le permitan cumplir con su misión y sus objetivos institucionales; conforme el marco legal aplicable, el cual se constituya como un control de controles, los funcionarios y contratistas pueden desarrollar cualquier tipo de actividad sin control.
Si bien es cierto la Institución Educativa tiene identificados los riesgos (Mapa de Riesgos) éste carece de información en las columnas de calificación, evaluación, valoración, política, actividades, indicadores, responsables, cronogramas y períodos de evaluación; que impiden evaluarlo.</t>
  </si>
  <si>
    <t xml:space="preserve">“Flujo de Efectivo”- Administrativo. Conforme el memorando de asignación se realizó auditoría especial a la Institución Educativa Bosques de Pinares para la vigencia 2014, donde se llevó a cabo el flujo de efectivo, en el cual el equipo auditor después de analizar la  respuesta enviada por la Institución, evidenció que a diciembre 31 de 2013 el Balance, refleja un saldo en el efectivo de $21.629.743, los cuáles debían ser incluidos en el presupuesto de ingresos del año siguiente.
Al revisar el presupuesto de ingresos de 2014 encontró que solamente fueron ingresados $19.627.103 registrados en el rubro “Recursos de Capital”, quedando pendiente por ingresar $2.202.640
</t>
  </si>
  <si>
    <t xml:space="preserve">Deficiencias en la comunicación entre el personal administrativo de la
Institución Educativa Bosques de Pinares y el Contador (a).</t>
  </si>
  <si>
    <t xml:space="preserve">Ausencia de mecanismos de seguimiento y control</t>
  </si>
  <si>
    <t xml:space="preserve">Constatar que los valores incluidos para la aprobación del presupuesto de ingresos  reflejen la información contenida en las conciliaciones bancarias</t>
  </si>
  <si>
    <t xml:space="preserve">Verificar que los datos incluidos en el presupuesto aprobado de ingresos se encuentren conformes a las conciliaciones bancarias a 31 de diciembre.</t>
  </si>
  <si>
    <t xml:space="preserve">Realizar cruce de información entre el presupuesto aprobado de ingresos y las conciliaciones bancarias a 31 de diciembre con la finalidad de que los datos incluidos en el presupuesto sean los adecuados, a través de Acta de Reunión</t>
  </si>
  <si>
    <t xml:space="preserve">Acta de Reunión</t>
  </si>
  <si>
    <t xml:space="preserve">Conforme el memorando de asignación se realizó auditoría especial a la Institución Educativa El Caimo para la vigencia 2014, en la que se evidencia que hasta la fecha no cuenta con la totalidad de los documentos que evidencian los componentes determinados en el Modelo Estándar de Control Interno, es así como al no contar con un Mapa de Procesos y Procedimientos que le permitan cumplir con su misión y sus objetivos institucionales; conforme el marco legal aplicable, el cual se constituya como un control de controles, los funcionarios y contratistas pueden desarrollar cualquier tipo de actividad sin control.
Ahora bien, el equipo auditor evidencio la existencia de un Mapa de Riegos el cual no tiene planteados indicadores que permitan evaluar el grado de cumplimiento de las acciones establecidas en el mismo.</t>
  </si>
  <si>
    <r>
      <rPr>
        <sz val="10"/>
        <rFont val="Arial"/>
        <family val="2"/>
        <charset val="1"/>
      </rPr>
      <t xml:space="preserve">“</t>
    </r>
    <r>
      <rPr>
        <sz val="12"/>
        <rFont val="Arial"/>
        <family val="2"/>
      </rPr>
      <t xml:space="preserve">Planificación del Presupuesto”- Administrativo Conforme el memorando de asignación se realizó auditoría especial a la Institución Educativa El Caimo para la vigencia 2014, donde el equipo auditor al efectuar seguimiento a la preparación y elaboración del presupuesto aprobado para la vigencia 2014, no evidenció documentos previos soportes en el cual el personal encargado de ejecutar los proyectos institucionales radique la programación de actividades, material y costo de las mismas, a fin de que sean analizadas y priorizadas por el Rector de la Institución, e incluidas en la proyección del presupuesto para la presentación ante el Consejo directivo.</t>
    </r>
  </si>
  <si>
    <t xml:space="preserve">No cuenta con la totalidad de los documentos que evidencian los componentes determinados en el Modelo Estándar de Control Interno, es así como al no contar con un Mapa de Procedimientos que le permitan cumplir con su misión y sus objetivos institucionales; conforme el marco legal aplicable, el cual se constituya como un control de controles, los funcionarios y contratistas pueden desarrollar cualquier tipo de actividad sin control.                                                    </t>
  </si>
  <si>
    <t xml:space="preserve">31 DE julio  2015</t>
  </si>
  <si>
    <t xml:space="preserve">Educación  2  IE república de fráncia, Cámara junior</t>
  </si>
  <si>
    <t xml:space="preserve">Modelo Estándar de Control Interno – Administrativo. Conforme el memorando de asignación se realizó auditoría especial a la Institución Educativa República de Francia para la vigencia 2014, en la que se evidencia que hasta la fecha no cuenta con la totalidad de los documentos que evidencian los componentes determinados en el Modelo Estándar de Control Interno, eé así como al no contar con un Organigrama y un Manual de Procedimientos que le permitan cumplir con su misión y sus objetivos
institucionsiles; conforme el marco legal aplicable, el cual se constituya como un control de controles, los funcionarios y contratistas pueden desarrollar cualquier tipo de actividad sin control.
Ahora bien, el equipo auditor evidencio la existencia de un Mapa de Riegos en el proceso de Gestión Financiera y Administrativa, e\, no identifica: vigencia, información en las columnas calificación, evaluación, actividades de control,
descripción de controles existentes, valoración del riesgo, política de administración, actividades contingentes, indicadores, responsables,cronogramas, ni periodos de evaluación, toda vez que no permiten evaluar el grado de avance de las actividades ¡mplementadas.</t>
  </si>
  <si>
    <t xml:space="preserve">Carencia de mecanismos de medición  para el cumplimiento de las acciones plateadas en el mapa de riesgos</t>
  </si>
  <si>
    <t xml:space="preserve">aplicar  la medicion de indicadores de gestión para la toma de decisiones institucionales</t>
  </si>
  <si>
    <t xml:space="preserve">Implementar los indicadores de gestión  planteados  en el mapa de riesgos   con el fin de determinar  los puntos neuralgicos y  establecer controles y acciones de mejora</t>
  </si>
  <si>
    <t xml:space="preserve">Elaborar un mapa de procedimientos para  el cumplimiento de  la misión y objetivos institucionales.</t>
  </si>
  <si>
    <t xml:space="preserve">Mapa de Procesos 
y
Procedimientos</t>
  </si>
  <si>
    <t xml:space="preserve">Sistema de Contratación Visible COVI
El equipo auditor procedió a revisar en la plataforma CIVI, el origen de los recursos de la contratación, encontrando que no se registró contrato alguno con recursos propios.
 Sin embargo el grupo auditor en desarrollo del  trabajo de campo evidenció que el contrato CT 0033 por valor $692.873 ( fue ejecutado con recursos propios), según consta en documento escaneado y remitido a través de correo electrónico y refrendado por el rector de la mencionada institución educativa.</t>
  </si>
  <si>
    <t xml:space="preserve">Falta  de comunicación por parte de la funcionaria que maneja el COVI.</t>
  </si>
  <si>
    <t xml:space="preserve">Ausencia en  el seguimiento y control en el reporte de la información</t>
  </si>
  <si>
    <t xml:space="preserve">Registrar  y clasificar el origen de los recursos  de los contratos  suscritos por la I.E  en el  sistema de contratación visible (COVI)</t>
  </si>
  <si>
    <t xml:space="preserve">Reportar el origen de los recursos ( propios, SGP)  a todos los contratos que se generen por parte Institución Educativa</t>
  </si>
  <si>
    <t xml:space="preserve">Diligenciar bimensual  el reporte de la información del sistema de contratación visible , con relación a la información  correspondiente a la Institución Educativa</t>
  </si>
  <si>
    <t xml:space="preserve">Reporte Bimensual del COVI</t>
  </si>
  <si>
    <t xml:space="preserve">25 DE Septiembre  2015</t>
  </si>
  <si>
    <t xml:space="preserve">Educación  3  IE CASD</t>
  </si>
  <si>
    <t xml:space="preserve">Sistema de Contratación Visible COVI
El equipo auditor procedió a revisar en la plataforma CIVI, el origen de los recursos de la contratación, encontrando que que la institución Educativa registro 1 solo contrato (mantenimiento y/o reparación) con Recursos Propios... Sin embargo el equipo auditor en desarrollo del trabajo de campo evidencio que el contrato CT-CAM 001, NO fue ejecutado con recursos propios; SINO con recursos de gratuidad.</t>
  </si>
  <si>
    <t xml:space="preserve">Reporte Bimensual</t>
  </si>
  <si>
    <t xml:space="preserve">Modelo Estándar de Control Interno – Administrativo. El grupo auditor evidencio que hasta la fecha la Institución no cuenta con la totalidad de los documentos que evidencian los componentes determinados en el MECI, es así como al no contar con mapa de riesgos que le permita cumplir con su misión y sus objetivos institucionales. Evaluada la respuesta al derecho de contradicción, en el trabajo de campo se evidencio que se cuenta con mapa de riesgos, sin embargo se vislumbra falencias relacionadas con la completa descripción de controles existentes, valoración, políticas y actividades contingentes, no plantea la totalidad de indicadores, responsables, cronogramas, periodo de evaluación, que le permita evaluar el grado de avance de las actividades implementadas. Por lo anterior se hace necesario que se realice una revisión en profundidad de los mismos y que estos se incluya con un plan de mejoramiento para que resulte un producto que efectivamente sea verificable en la realización de las actividades de la Institución Educativa con los riesgos y minimización de los mismos.</t>
  </si>
  <si>
    <t xml:space="preserve">Falta de indicadores de gestión  que permitan evaluar el grado de cumplimiento en el mapa de riesgos, el cual debe contener completa descripción de controles existentes, valoración, políticas y actividades contingentes, responsables, cronogramas y periodo de evaluación.</t>
  </si>
  <si>
    <t xml:space="preserve">Actualizar el mapa de riesgos con una completa descripción de controles existentes, valoración, políticas y actividades contingentes, responsables, cronogramas y periodo de evaluación. incluyendo los indicadores  de gestión para su medición.</t>
  </si>
  <si>
    <t xml:space="preserve">aplicar  la medición de indicadores de gestión para la toma de decisiones institucionales, teniendo en cuenta todos los componentes del mapa de riesgos.</t>
  </si>
  <si>
    <r>
      <rPr>
        <b val="true"/>
        <sz val="10"/>
        <rFont val="Arial"/>
        <family val="2"/>
        <charset val="1"/>
      </rPr>
      <t xml:space="preserve">“</t>
    </r>
    <r>
      <rPr>
        <sz val="10"/>
        <rFont val="Arial"/>
        <family val="2"/>
        <charset val="1"/>
      </rPr>
      <t xml:space="preserve">Planificación del Presupuesto”- Administrativo Conforme el memorando de asignación se realizó auditoría especial a la Institución Educativa CASD para la vigencia 2014, donde el equipo auditor al efectuar seguimiento a la preparación y elaboración del presupuesto aprobado para la vigencia 2014, no evidenció documentos previos soportes en el cual el personal encargado de ejecutar los proyectos institucionales radique la programación de actividades, material y costo de las mismas, a fin de que sean analizadas y priorizadas por el Rector de la Institución, e incluidas en la proyección del presupuesto para la presentación ante el Consejo directivo.</t>
    </r>
  </si>
  <si>
    <t xml:space="preserve">Falta de Planeación en la elaboración del presupuesto</t>
  </si>
  <si>
    <r>
      <rPr>
        <sz val="10"/>
        <rFont val="Arial"/>
        <family val="2"/>
        <charset val="1"/>
      </rPr>
      <t xml:space="preserve">  Elaborar una pr</t>
    </r>
    <r>
      <rPr>
        <sz val="10"/>
        <color rgb="FF000000"/>
        <rFont val="Arial"/>
        <family val="2"/>
        <charset val="1"/>
      </rPr>
      <t xml:space="preserve">ogramación de actividades, material y costo de los proyectos  incluidos en la proyección del presupuesto presentado ante el Consejo directivo.</t>
    </r>
  </si>
  <si>
    <t xml:space="preserve">Evidenciar con documentos soportes para la toma de decisiones por parte del Consejo Directivo en la proyección del presupuesto de la Institución Educativa.</t>
  </si>
  <si>
    <r>
      <rPr>
        <sz val="10"/>
        <rFont val="Arial"/>
        <family val="2"/>
        <charset val="1"/>
      </rPr>
      <t xml:space="preserve">Desarrollar una pr</t>
    </r>
    <r>
      <rPr>
        <sz val="10"/>
        <color rgb="FF000000"/>
        <rFont val="Arial"/>
        <family val="2"/>
        <charset val="1"/>
      </rPr>
      <t xml:space="preserve">ogramación de actividades, material y costo de los proyectos </t>
    </r>
  </si>
  <si>
    <r>
      <rPr>
        <sz val="10"/>
        <rFont val="Arial"/>
        <family val="2"/>
        <charset val="1"/>
      </rPr>
      <t xml:space="preserve">Programación de actividades, </t>
    </r>
    <r>
      <rPr>
        <sz val="10"/>
        <color rgb="FF000000"/>
        <rFont val="Arial"/>
        <family val="2"/>
        <charset val="1"/>
      </rPr>
      <t xml:space="preserve">material y costo</t>
    </r>
    <r>
      <rPr>
        <sz val="10"/>
        <rFont val="Arial"/>
        <family val="2"/>
        <charset val="1"/>
      </rPr>
      <t xml:space="preserve"> referente a los proyectos</t>
    </r>
  </si>
  <si>
    <t xml:space="preserve">Seguimiento Denuncia Ciudadana Placita Cuyabra Vigencias 2013, 2014, 2015</t>
  </si>
  <si>
    <t xml:space="preserve">2013, 2014,2015</t>
  </si>
  <si>
    <t xml:space="preserve">05 DE Octubre  DE 2015</t>
  </si>
  <si>
    <t xml:space="preserve">DLLO ECONÓMICO, SECRETARIA DE INFRAESTRUCTURA 1</t>
  </si>
  <si>
    <t xml:space="preserve">El contrato de arrendamiento No. 007 de 2014 de duración 17 de enero  hasta 01 de julio de 2014 por valor $9.862.698 y el contrato de arrendamiento 008/14  Duración del  17 de enero  hasta 01   de julio de 2014, por valor de $19.027.008, iniciaron su ejecución sin contar con el registro presupuestal</t>
  </si>
  <si>
    <t xml:space="preserve">Falta de mecanismos de seguimiento y monitoreo de los requisitos contractuales
Deficiencia en la comunicación entre dependencia y funcionarios.</t>
  </si>
  <si>
    <t xml:space="preserve">Incumplimiento al Art. 41 de la Ley 80/93 ,  el cual  fue modificado parcialmente por el Art 23 de la Ley 1150 /07  y el Art 34 del Decreto1510/13 y el Art 71 del Decreto 111/96</t>
  </si>
  <si>
    <t xml:space="preserve">Verificar que todos los contratos que se elaboren en la Secretaria de Desarrollo  Económico tengan dentro de su expediente   el registro presupestal correspondiente</t>
  </si>
  <si>
    <t xml:space="preserve">Contar  con el registro presupuestal</t>
  </si>
  <si>
    <t xml:space="preserve">Una vez se suscriban los contratos inmediatamente se verificaran los requisitos contenidos en la lista de chequeo y su respectiva secuencia cronológica</t>
  </si>
  <si>
    <t xml:space="preserve">Constatar informe trimestral con la lista de chequeo normalizada</t>
  </si>
  <si>
    <t xml:space="preserve">1 Informe</t>
  </si>
  <si>
    <t xml:space="preserve">Lapsos de tiempo en los cuales no se suscribió  contratos de arrendamiento a pesar deFcontinuar con la medida  de reubicación planteada por la Administración  debido a que  no se planearon  y previeron los tramites administrativos  antes del vencimiento de cada contrato.</t>
  </si>
  <si>
    <t xml:space="preserve">falta de mecanismo de monitoreo y seguimiento</t>
  </si>
  <si>
    <t xml:space="preserve">inefectividad en el trabajo</t>
  </si>
  <si>
    <t xml:space="preserve">Adelantar  los tramites administrativos que se requieran para garantizar la continuidad  de los contratos de arrendamiento de la Placita Cuyabra a futuro.</t>
  </si>
  <si>
    <t xml:space="preserve">Darle más celeridad a los procesos precontractuales para un mejormaiento en los trámites administrativos, los cuales deben ser planeados cuando presenten cualquier eventualidad en la contratación antes de su vencimiento.</t>
  </si>
  <si>
    <t xml:space="preserve">En caso de existir contratación elaborada por la Secretaría de Desarrollo Económico estará sujeta a verificación y seguimienot que permita evidenciar el cumplimiento de los requisitos establecidos en la Ley 80/93 y demás normas.</t>
  </si>
  <si>
    <t xml:space="preserve">Verificar trimestralmente la contratación de arrendamiento de la Placita Cuyabra mediante acta</t>
  </si>
  <si>
    <t xml:space="preserve">1 acta</t>
  </si>
  <si>
    <t xml:space="preserve">12.29</t>
  </si>
  <si>
    <t xml:space="preserve">Incremento variado y desproporcionado en el canon de los contratos de arrendamiento en el cambio de vigencia, sin justificación bajo la cual estos se hayan realizado</t>
  </si>
  <si>
    <t xml:space="preserve">Falencias en la etapa de planeación y debilidades en el estudio del sector</t>
  </si>
  <si>
    <t xml:space="preserve">Variación en los costos</t>
  </si>
  <si>
    <t xml:space="preserve">Elaborar un estudio  de  para establecer los cánones de arrendamiento que deben obedecer a criterios del mercado.</t>
  </si>
  <si>
    <t xml:space="preserve">Los cánones de arrendamiento deben estar justificados  de acuerdo a los incrementos del mercado.</t>
  </si>
  <si>
    <t xml:space="preserve">En los contratos de arrendamiento que se elaboren  se establezca el canon y la justificación para los incrementos anuales en precio y porcentaje</t>
  </si>
  <si>
    <t xml:space="preserve">Informe trimestral l de Seguimiento a los contratos de arrendamientos  donde se verifique   el valor del canon  y  la justificación del incremento del mismo</t>
  </si>
  <si>
    <t xml:space="preserve">Contratos de arrendamiento sobre un bien inmueble que no cumplen con las condiciones para funcionamiento  y no permite cumplir la finalidad planteada según el objeto contractual</t>
  </si>
  <si>
    <t xml:space="preserve">Falta de capacitación</t>
  </si>
  <si>
    <t xml:space="preserve">Deficiencia en la comunicación entre dependencias y funcionarios.</t>
  </si>
  <si>
    <t xml:space="preserve">Verificar los requisitos exigidos en salud y demás entidades.</t>
  </si>
  <si>
    <t xml:space="preserve">Que los contratos de arrendamientos de bienes inmuebles cumplan con las condiciones dignas para su funcionamiento  y  con el objeto para el cual fue  contratado.</t>
  </si>
  <si>
    <t xml:space="preserve">Garantizar uso adecuado y racional de los recursos públicos  que permitan  contratar en predios adecuados  y bajo condiciones dignas para funcionar de acuerdo al objeto contractual</t>
  </si>
  <si>
    <t xml:space="preserve">Realizar visitas mensulaes de campo a los predios  para verificar  las condiciones requeridas y necesarias  para cumplir  con la finalidad del objeto contractual , evidenciado a través de registros fotográficos e informes de visitas</t>
  </si>
  <si>
    <t xml:space="preserve">No se evidencia una gestión administrativa basa en el uso eficiente y eficaz de los recursos , que permita garantizar la efectividad de esta medida, toda vez que, la falta de planeación es un factor fundamental en la formulación del presente hallazgo, al punto de que al momento de seleccionar el lote se debieron de considerar todas las características y en caso de que se considerara que este no cumplía con las condiciones necesarias valorar la situación, en aras de determinar bajo que condiciones se iba a atender la necesidad de reubicación, más aún cuando se tiene evidencia que las falencias se presentaron a los pocos meses de haberse ordenado su reubicación, pues presentaba deficientes condiciones de aseo y espacio de su infraestructura, lo que ocasión que en tan sólo seis meses después de su apertura ya hubiera una ocupación inferior del 50%.</t>
  </si>
  <si>
    <t xml:space="preserve">Falta de mecanismos de monitoreo y seguimiento</t>
  </si>
  <si>
    <t xml:space="preserve">Control inadecuado de las actividades</t>
  </si>
  <si>
    <t xml:space="preserve">Realizar un adecuado seguimiento  previo a la suscripción de los contratos de arrendamiento  de la Placita Cuyabra donde se evidencie óptimas condiciones de los predios a ocupar por la administración.</t>
  </si>
  <si>
    <t xml:space="preserve">Que los predios a ocupar por la administración cumplan con las condiciones requeridas para su funcionamiento  y  de acuerdo al objeto  contractual, según concepto técnico emitido por la autoridad competente.</t>
  </si>
  <si>
    <t xml:space="preserve">Verficar y hacer seguimiento previo a la suscripción de los contratos que  permitan  contratar en predios adecuados  y bajo condiciones dignas para funcionar de acuerdo al objeto contractual</t>
  </si>
  <si>
    <t xml:space="preserve">Predios adecuados que cumplan con el objeto contractual y las necesidades de la administración, según concepto técnico.</t>
  </si>
  <si>
    <t xml:space="preserve">Al momento de verificar los documentos precontractuales se observó que al interior de estos se citó una norma derogada (Decreto 734 de 2012), desconociendo que dicha norma no se encontraba vigente y representando un riesgo para la administración municipal en el entendido de fundamentar un proceso contractual en una norma derogada.</t>
  </si>
  <si>
    <t xml:space="preserve">Procedimientos o normas inadecuadas, inexistentes, obsoletas o poco prácticas</t>
  </si>
  <si>
    <t xml:space="preserve">Incumplimiento de disposiciones generales</t>
  </si>
  <si>
    <t xml:space="preserve">Capacitar y actualizar  a los  funcionarios encargados de la elaboración de los contratos  sobre las normas inherentes a los    procesos contractuales
Actualizar y normalizar en el SGI una lista de chequeo que incluya la verificación de la normatividad vigente en materia de contratación</t>
  </si>
  <si>
    <t xml:space="preserve">Dar  aplicabilidad a  la normatividad vigente  en los procesos contractuales</t>
  </si>
  <si>
    <t xml:space="preserve">Que los contratos que se elaboren en la Secretaria de Desarrollo Económico cumplan con la normatividad vigente</t>
  </si>
  <si>
    <t xml:space="preserve">Suscribir los contratos  ajustados al cumplimiento de las normas vigentes, evidenciado  por medio de lista de chequeo</t>
  </si>
  <si>
    <t xml:space="preserve">Una Capacitación de normatividad vigente.
Lista de  chequeo actualizada, normalizada en el SGI y aplicada</t>
  </si>
  <si>
    <t xml:space="preserve">Inmueble en donde se realiza la venta de alimentos con deficiente manejo de residuos y condiciones de aseo</t>
  </si>
  <si>
    <t xml:space="preserve">Falta de Capacitación</t>
  </si>
  <si>
    <t xml:space="preserve">Inadecuado manejo de manipulación de alimentos y de residuos sólidos</t>
  </si>
  <si>
    <t xml:space="preserve">Realizar una capacitación sobre la   manipulación  de alimentos y manejo de residuos sólidos a los vendedores de alimentos de la Placita Cuyabra.</t>
  </si>
  <si>
    <t xml:space="preserve">Mejorar las condiciones a los vendedores de alimentos   en la manipulación de alimentos y en el  manejo de residuos sólidos de la Placita Cuyabra.</t>
  </si>
  <si>
    <t xml:space="preserve">Garantizar a los vendedores de alimentos  un adecuado manejo de residuos  y condiciones de aseo favorables d ela Placita Cuyabra.</t>
  </si>
  <si>
    <t xml:space="preserve">trimestrlmente hacer seguimiento  a las capacitaciones para  los vendedores de alimentos  sobre manipulación  y  uso adecuado de los residuos sólidos de la Placita Cuyabra.</t>
  </si>
  <si>
    <t xml:space="preserve">05 de Octubre   DE 2015</t>
  </si>
  <si>
    <t xml:space="preserve">Infraestructura 2</t>
  </si>
  <si>
    <t xml:space="preserve">CONTRATO DE OBRA 005 DE 2014
La Administración Municipal adelantó proceso de mínima cuantía para suscribir el contrato de obra No 005 de 2014, el cual tuvo como objeto la “Construcción e instalación cubierta desmontable para los diferentes programas sociales que desarrolle la secretaria y las diferentes dependencias de la Alcaldía”.
Al respecto, se tiene que según la etapa precontractual dicho contrato se ejecutaría en un plazo de 2 meses y por un valor de treinta y cuatro millones seiscientos veinte mil cinco pesos ($34.620.005.68), valor que fue adicionado en cinco millones trescientos setenta y nueve mil novecientos veinte pesos ($5.379.920,00) quedando un saldo a favor de la Administración Municipal de un millón diecinueve mil doscientos pesos ($1.019.200,00).
Debe de considerarse que el mencionado contrato de obra tenía un impacto relevante debido a que, este se encontraba articulado con un proceso que se había iniciado desde el 2012, en el marco del Plan de Desarrollo Municipal y la Humanización al espacio público una acción popular y la expectativa de 103 familias de la Placita Cuyabra como lugar para obtener ingresos para su subsistencia.</t>
  </si>
  <si>
    <t xml:space="preserve">Falta de planeación y  deficiencia en la comunicación de dependencias  y funcionarios  y falta de mecanismos de seguimiento y monitoreo</t>
  </si>
  <si>
    <t xml:space="preserve">Inefectividad en el trabajo  y control inadecuado de actividades; ineficiencia causada por la satisfacción de la necesidad planteada</t>
  </si>
  <si>
    <t xml:space="preserve">Articular  con las dependencias involucradas en los proyectos , cuando se ejecuten obras  para el bien común , con el fin  de  evitar paralización de las mismas</t>
  </si>
  <si>
    <t xml:space="preserve">Que los proyectos que ejecuten la administración municipal  estén articulados  por las diferentes dependencias , con el propósito  de satisfacer las necesidades de la comunidad</t>
  </si>
  <si>
    <t xml:space="preserve">Realizar  mesas de trabajo cuando estimen conveniente con las dependencias involucradas , con el fin de evidenciar las diferentes actividades a realizar en los proyectos a ejecutar , dejando  soporte a través de actas</t>
  </si>
  <si>
    <t xml:space="preserve">Mesas de Trabajo</t>
  </si>
  <si>
    <t xml:space="preserve">La Administración Municipal adelanto proceso de mínima cuantía para suscribir el Contrato de obra No 005 de 2014, el cual tuvo como objeto la “Construcción e instalación cubierta desmontable para los diferentes programas sociales que desarrolle la secretaria y las diferentes dependencias de la Alcaldía”.
Al respecto, se tiene que según la etapa precontractual dicho contrato se ejecutaría en un plazo de 2 meses y por un valor de treinta y cuatro millones seiscientos veinte mil cinco pesos ($34.620.005.68), valor que fue adicionado en cinco millones trescientos setenta y nueve mil novecientos veinte pesos ($5.379.920,00) quedando un saldo a favor de la Administración Municipal de un millón diecinueve mil doscientos pesos ($1.019.200,00)
Según el informe técnico presentado por el ingeniero Manuel Conrado Murillo Cortés producto de las visitas técnicas y análisis del expediente contractual, como las minutas y las actas de pago parcial y final, se establece que la estructura metálica y la cubierta A PRIMA FACIE si son desmontables, pero para esto se requiere realizar obras que son indispensables para el montaje de la estructura.</t>
  </si>
  <si>
    <t xml:space="preserve">Falta  de mecanismos de seguimiento y monitoreo</t>
  </si>
  <si>
    <t xml:space="preserve">Gastos indebidos e ineficiencia causada por la no satisfacción de la necesidad planteada</t>
  </si>
  <si>
    <t xml:space="preserve">Verificar que en  el momento en que se requiera trasladar la cubierta desmontable, la Secretaría de Infraestructura tendra en cuenta todos los requerimientos técnicos, con el fin de garantizar que todos los elementos de la misma sean recuperados y reutilizados en el sector donde se va a ubicar la misma</t>
  </si>
  <si>
    <t xml:space="preserve">Garantizar la reutilización de la mayor cantidad de los elementos que componen la cubierta desmontable ubicada en la Placita Cuyabra.</t>
  </si>
  <si>
    <t xml:space="preserve">Recuperar  la mayor cantidad posible de elementos que compone la cubierta para ser reutilizados en otras actividades que desarrolle la administración Municipal, evidenciados a través de registros fotgraficos</t>
  </si>
  <si>
    <t xml:space="preserve">Informe técnico que contenga todos los elementos que conponen la cubierta</t>
  </si>
  <si>
    <t xml:space="preserve">Auditoría Especial Alumbrado público Vigencia 2014</t>
  </si>
  <si>
    <t xml:space="preserve">2013-2014</t>
  </si>
  <si>
    <t xml:space="preserve">23 de Diciembre   DE 2015</t>
  </si>
  <si>
    <t xml:space="preserve">Infraestructura 1</t>
  </si>
  <si>
    <t xml:space="preserve">Revisados los expedientes contractuales relacionados con la muestra de auditoría, se evidenció que al interior de los mismos, contienen la resolución o notificación de asignación; no obstante se evidencia de manera general, debilidades en la gestión de los supervisores, enmarcadas en acciones repetitivas, mecánicas, ajustadas al cumplimiento de los estándares de calidad establecidos por medio del diligenciamiento de los formatos preestablecidos sin dar paso a el análisis del impacto del objeto contratado y su utilidad para la administración .</t>
  </si>
  <si>
    <t xml:space="preserve">
 Falta de cuidado en las actividades administrativas que
los interventores y/o supervisores deben adelantar frente al objeto contractual</t>
  </si>
  <si>
    <t xml:space="preserve">
 Incertidumbre sobre el cumplimiento del
objeto contractual y demás obligaciones relacionadas con el seguimiento técnico
financiero y jurídico inherentes y que se debe realizar sobre los contratos
celebrados </t>
  </si>
  <si>
    <t xml:space="preserve">
Asignar supervisor  y contratar personal de apoyo idóneo para la supervisión  de los temas relacionados con el servicio de alumbrado público. </t>
  </si>
  <si>
    <t xml:space="preserve">Ejercer una correcta supervisión al cumplimiento de las obligaciones establecidas en los contratos de alumbrado público. </t>
  </si>
  <si>
    <t xml:space="preserve">
Hacer seguimiento trimestral a los informes presentados por los contratistas de tal forma que se evidencie el cumplimiento del objeto contractual a través de actas</t>
  </si>
  <si>
    <t xml:space="preserve">actas de Seguimiento</t>
  </si>
  <si>
    <t xml:space="preserve">( INCIDENCIA ADMINISTRATIVO FISCAL ).                      Pago de intereses mes en factruras correspondientes al pago de suministro de energía canceladas a la EDEQ S.A. ESP; CON CARGO AL PRESUPUESTO DEL Servicio de Alumbrado Público,  El municipio de Armenia, realizó pagos por concepto del suministro de energía a la EDEQ S.A. ESP de manera extemporánea, despúes del vencimiento establecido en la factura; lo que generó una mora en los mismos y los cuales fueron ejecutados y cancelados, con cargo al presupuesto del servicio de Alumbrado público.</t>
  </si>
  <si>
    <t xml:space="preserve">
Debilidades y falta de gestión en el trámite para el pago oportuno de las facturas, por quienes en su momento tenían la responsabilidad de realizar dicha Actividad</t>
  </si>
  <si>
    <t xml:space="preserve">
Detrimento Patrimonial</t>
  </si>
  <si>
    <r>
      <rPr>
        <b val="true"/>
        <sz val="10"/>
        <rFont val="Arial"/>
        <family val="2"/>
      </rPr>
      <t xml:space="preserve">Realizar revisión periodica a las facturas de suministro de energía dentro de los dos días siguientes a su recepción
</t>
    </r>
    <r>
      <rPr>
        <sz val="10"/>
        <color rgb="FFFF3333"/>
        <rFont val="Arial"/>
        <family val="2"/>
      </rPr>
      <t xml:space="preserve">
.</t>
    </r>
  </si>
  <si>
    <t xml:space="preserve">Que el trámite de recepciòn y pago se haga de forma eficaz y oportuna con el fin de evitar intereses moratorios</t>
  </si>
  <si>
    <r>
      <rPr>
        <b val="true"/>
        <sz val="10"/>
        <rFont val="Arial"/>
        <family val="2"/>
      </rPr>
      <t xml:space="preserve">Reuniones mensuales con el operador del servicio de alumbrado público dentro de los dos días siguientes a la recepción de las facturas en la Secretaría de Infraestructura, evidenciado a través de actas.
</t>
    </r>
    <r>
      <rPr>
        <sz val="10"/>
        <color rgb="FFFF3333"/>
        <rFont val="Arial"/>
        <family val="2"/>
      </rPr>
      <t xml:space="preserve">
</t>
    </r>
  </si>
  <si>
    <t xml:space="preserve">Actas de reunión
</t>
  </si>
  <si>
    <t xml:space="preserve">A diferencia del Plan Anual de AP establecido para el 2013, el cual fue adoptado con Resolución 039 de 29 julio de 2013, el Plan Anual de AP 2014, no se encontró formalizado ni adoptado por el Municipio mediante acto administrativo.
El Municipio durante la vigencia 2014 dentro del documento llamado plan anual del servicio de alumbrado público detallo actividades mas no contemplo entre otros expansión del mismo, a nivel de factibilidad e ingeniería de detalle, igualmente no identifico los programas y proyectos a ejecutar en la anualidad, ni tiene desagregadas^ ni cuantificadas las actividades propias del servicio (modernizaron • y repotenciación, cambio o reposición, expansión y Mantenimiento para facilitar su medición y análisis</t>
  </si>
  <si>
    <t xml:space="preserve">Falta de planeación para identificar los proyectos y programas a ejecutar en la anualidad  </t>
  </si>
  <si>
    <t xml:space="preserve"> 
Ausencia de  efectividad en la gestión respecto al uso de los recursos
para inversión en el componente de expansión, elemento esencial del SALP, </t>
  </si>
  <si>
    <t xml:space="preserve">
Elaborar plan anual de Alumbrado Publico</t>
  </si>
  <si>
    <t xml:space="preserve"> Concertar  reuniones  con el operador de red y Departamento Administrativo de Planeación, con el fin de elaborar el plan anual de A.P.</t>
  </si>
  <si>
    <t xml:space="preserve">
A travès de mesas de trabajo entre el operador de red, el operador del servicio de alñumbrado público y el DAP para elaborar el plan anual</t>
  </si>
  <si>
    <t xml:space="preserve">Mesas de trabajo, actas de reunión</t>
  </si>
  <si>
    <t xml:space="preserve">No se evidencio por parte del equipo auditor un sistema estructurado de la informacion del servicio de alumbrado publico, tal como se señala en la sesion 580,1 del RETILAP adoptada mediante  la resolucion  N°180540 del 30 de marzo de 2010 del ministerio de minas y energia, concluyendo que el municipio de armenia durante el año 2014, no tiene establecido el sistema de informacion del alumbrado publico bajo su responsabilidad.La resolucion N° 180540 de marzo 30 de 2010 seccion 580,1 SISTEMA DE INFORMACION DE ALUMBRADO PUBLICO .,detalla: Todo municipio  debe establecer un sistema de informacion del alumbrado publico bajo su responsabilidad. El sistema de informacion de alumbrado publico debe estar dividido en los siguientes  componentes: a. El sistema de informacion del registro de atencion de quejas, reclamos y solicitudes de alumbrado publico. b. El concerniente al inventario de equipos de la infraestructura del servicio de alumbrado publico estructurado como base de datos georreferenciada. c.consumos, facturacion y pagos de energia. d. Recaudos del servicio  de alumbrado publico. e. Recursos recibidos para financiamiento de expansion o modernizacion  de la infraestructura  de servicio ded alumbrado publico , identificando su fuente. Los municipios que tengan registrados en su base de datos de infraestructura del Servicio de Alumbrado Publico mas de cinco mil (5,000) punto luminosos, deberan disponer de un sistema de consulta a traves de la WEB con la informacion de alumbrado publico, en las areas operativa  y de atencion al cliente. Esta herramienta debera permitir la sistematizacion de la informacion de manera ordenada y funcional, garantizar la conservacion de la base estadistica, respondiendo a las necesidades de informacion,tanto de las entidades municipales como de terceros autorizados, derivada de la ejecucion de actividades del operador y de la interventori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òn del servicio de alumbrado público ajustado a las exigencias de la normatividad vigente aplicable.</t>
  </si>
  <si>
    <t xml:space="preserve">
Contar con un sistema estructurado de la informaciòn del servicio de alumbrado público</t>
  </si>
  <si>
    <t xml:space="preserve">realizar seguimiento al sistema de Informaciòn de servicio de alumbrado publico mediante actas</t>
  </si>
  <si>
    <t xml:space="preserve">Actas de seguimiento </t>
  </si>
  <si>
    <t xml:space="preserve">
Socializar y concertar el Sistema estructurado de informaciòn de servicio de alumbrado publico con el operador del servicio de AP, Secretarìa de TIC y la Interventorìa de Alumbrado Pùblico</t>
  </si>
  <si>
    <r>
      <rPr>
        <b val="true"/>
        <sz val="10"/>
        <rFont val="Arial"/>
        <family val="2"/>
      </rPr>
      <t xml:space="preserve">
</t>
    </r>
    <r>
      <rPr>
        <sz val="10"/>
        <rFont val="Arial"/>
        <family val="2"/>
      </rPr>
      <t xml:space="preserve">Mediante mesas de trabajo se socializará y conertará el sistema de información de alumbrado publico</t>
    </r>
  </si>
  <si>
    <r>
      <rPr>
        <b val="true"/>
        <sz val="10"/>
        <rFont val="Arial"/>
        <family val="2"/>
      </rPr>
      <t xml:space="preserve">
</t>
    </r>
    <r>
      <rPr>
        <sz val="10"/>
        <rFont val="Arial"/>
        <family val="2"/>
      </rPr>
      <t xml:space="preserve">Mesas de trabajo</t>
    </r>
  </si>
  <si>
    <t xml:space="preserve">Hacienda 2</t>
  </si>
  <si>
    <t xml:space="preserve">Generar el pago de las facturas en un plazo máximo de 5 días hábiles, a partir de la  llegada al área de presupuesto, </t>
  </si>
  <si>
    <t xml:space="preserve">Cancelar las facturas a tiempo con el fin de evitar pago extemporáneo e intereses moratorios                        </t>
  </si>
  <si>
    <t xml:space="preserve">
Facturas canceladas y comprobantes de egreso</t>
  </si>
  <si>
    <t xml:space="preserve">Conciliación de registros contables y presupuestales de los ingresos y gastos de inversión 2013- Durante la vigencia 2013, las operaciones registradas en el ingreso y gastos de inversión, por concepto del seguimiento a la concesión del Alumbrado público SSF son inexactas. No se evidencia una conciliación de saldos entre las áreas de presupuesto y contabilidad; además de  no coincidir con las cifras reportadas por la EDEQ frente al recaudo y transferencia. </t>
  </si>
  <si>
    <t xml:space="preserve">Debilidades en los mecanismos de seguimiento, monitoreo y control de los recursos involucrados en prestación de servicio de alumbrado público y se presume igualmente la falta de parametrización del manejo contable y financiero.  </t>
  </si>
  <si>
    <t xml:space="preserve">Genera incertidumbre en los reportes y revelaciones contables y financieras del Municipio ya  que no permite establecer los datos reales presentados en los estados financieros del Municipio, para el control de usuarios internos y externos y para la toma de decisiones.</t>
  </si>
  <si>
    <t xml:space="preserve"> 
Realizar Cruce de información entre las área de presupuesto, tesorería y contabilidad con la información reportada por la Edeq frente al recaudo y transferencia.</t>
  </si>
  <si>
    <t xml:space="preserve">Que la información reportada por la EDEQ frente al recaudo y transferencia coincida con lo registrado en Tesorería, Presupuesto y Contabilidad con el fin de que haya coherencia en las cifras registradas por el municipio</t>
  </si>
  <si>
    <t xml:space="preserve">Hacer seguimiento trimestral a la informaciòn suministrada por la EDEQ con respecto a los reportes contables y financieros del Municipio de las liquidaciones de recaudo y transferencia, evidenciado a travès de actas</t>
  </si>
  <si>
    <t xml:space="preserve">Actas de seguimiento</t>
  </si>
  <si>
    <t xml:space="preserve">B Y S 3</t>
  </si>
  <si>
    <t xml:space="preserve">
Se justifica a través de informe de 31 de diciembre de 2013, entregado por
parte del Contratista Ing. Hernán Montealegre Sabogal, el cual en el numeral 3 delmismo detalla lo siguiente: "Se realizara censo comparativo y aleatorio entre los días 02-01-2014 a 10-01-2014, para corroborar la información levantada por los equipos de campo. Esta gran muestra nos dará una certeza en cuanto a la información consolidada. La ejecución de esta actividad será asumida por el contratista"
No obstante, lo anterior se pronuncia nuevamente el ente de control, frente a las debilidades y falta de cuidado en la supervisión de los contratos; toda vez que la justificación del supervisor en mención; se basa en que el informe se éncontraba dentro de su archivo personal y no en el expediente correspondiente. </t>
  </si>
  <si>
    <t xml:space="preserve">Debilidades y Falta de controles en la supervisión de los Contratos</t>
  </si>
  <si>
    <t xml:space="preserve">Incumplimiento  Manual de Interventoria Resolucion No. 2422 de 2008 </t>
  </si>
  <si>
    <t xml:space="preserve">Incluir por parte de los interventores y/o supervisores los informes de ejecución de los contratos generados por los contratistas, en los expedientes   originales de los mismos, los cuales deben reposar en el Archivo de Gestión de la Dependencia</t>
  </si>
  <si>
    <t xml:space="preserve">Cada expediente contractual debe contener los informes realizados por los contratistas con el fin de evitar que sean archivados en las carpetas personales de los Interventores y/o supervisores</t>
  </si>
  <si>
    <t xml:space="preserve">Hacer seguimiento trimestral de los expedientes contractuales para verificar existencia de los informes en expedientes contractuales, evidenciado a traves de actas  </t>
  </si>
  <si>
    <t xml:space="preserve">Actas</t>
  </si>
  <si>
    <t xml:space="preserve">Auditoría Regular Vigencia 2014</t>
  </si>
  <si>
    <t xml:space="preserve">07 de Enero  DE 2016</t>
  </si>
  <si>
    <t xml:space="preserve">El contrato de prestación de servicios de 2347 de 2014, cuenta con un certificado de disponibilidad presupuestal No. 2014-5105 , sin embargo , se evidenció que la solicitud de certificado de disponibilidad tiene fecha del 7 de noviembre y el certificado es del 6 de noviembre , es decir, se expidió primero el certificado de disponibilidad frente la solicitud  de disponibilidad.</t>
  </si>
  <si>
    <t xml:space="preserve">Falta de controles</t>
  </si>
  <si>
    <t xml:space="preserve">Sanciones por parte  del Ente de Control</t>
  </si>
  <si>
    <t xml:space="preserve"> Revisar la lista de chequeo  donde se incluya la fecha  de los documentos precontractuales para garantizar su aplicación de acuerdo a la norma </t>
  </si>
  <si>
    <t xml:space="preserve">Garantizar que los documentos precontractuales   cumplan con a normatividad, teniendo en cuenta las fechas  de elaboración  de documentos  </t>
  </si>
  <si>
    <t xml:space="preserve">Realizar seguimiento trimestral a una muestra de contratos respecto a la aplicación de la lista de chequeo, evidenciado a través de actas </t>
  </si>
  <si>
    <t xml:space="preserve">Actas de seguimiento a la lista de chequeo</t>
  </si>
  <si>
    <t xml:space="preserve">Oficiar a los responsables  de los procesos precontractuales para que den aplicabilidad a  la lista de chequeo</t>
  </si>
  <si>
    <t xml:space="preserve">Elaborar  oficio  a cada uno de los responsables de los  procesos contractuales , con el fin  de que diligencie adecuadamente la lista de chequeo</t>
  </si>
  <si>
    <t xml:space="preserve">Oficios elaborados y entregados </t>
  </si>
  <si>
    <t xml:space="preserve">Sec Gobierno 2</t>
  </si>
  <si>
    <t xml:space="preserve">No se evidenció la verificación de antecedentes disciplinarios, fiscales y penales del contratista, en los contratos de prestación de servicios No. 1583 y 1742 de 2014.</t>
  </si>
  <si>
    <t xml:space="preserve">Falta de verificar los  antecedentes disciplinarios, fiscales y penales del contratista a través del SIGEP (sistema de información y gestión del Empleo Público), de lo cual no quedó evidencia escrita.</t>
  </si>
  <si>
    <t xml:space="preserve">Sanciones por parte de entes de control, por falta de evidencia de la revisión de antecedentes (i, fiscales y judiciales) del contratista</t>
  </si>
  <si>
    <t xml:space="preserve">Emitir  circular ( en coordinación con el Departamento Administrativo Jurídico) en la que se informe a  los contratistas  la necesidad de adjuntar en físico a expedientes de los contratos, los antecedentes (disciplinarios, fiscales y judiciales) ó la correspondiente evidencia de revisión.</t>
  </si>
  <si>
    <t xml:space="preserve">Dentro de los procesos contractuales  para su legalización deben adjuntar la totalidad de información requerida al expediente de cada uno de los contratos .</t>
  </si>
  <si>
    <t xml:space="preserve">Socializar la  circular a los contratistas  en la que  se informe la necesidad de adjuntar en físico a expedientes de los contratos, los antecedentes (disciplinarios, fiscales y judiciales)  evidenciado a través de acta.</t>
  </si>
  <si>
    <t xml:space="preserve">Circular   elaborada y socializada.</t>
  </si>
  <si>
    <t xml:space="preserve">Una vez analizada la información aportada por la Oficina Municipal de Gestión del Riesgo de Desastres OMGERD en el marco de la auditoría regular, no se observan soportes técnicos utilizados para actividades de mitigación en gestión del riesgo.</t>
  </si>
  <si>
    <t xml:space="preserve">Falta de procedimiento para documentar la información  en las actividades de prevención, mitigación y gestión del riesgo de desastres en el municipio de Armenia</t>
  </si>
  <si>
    <t xml:space="preserve">Imposibilidad de evidenciar las acciones adelantadas por la Administración Municipal, para la prevención, mitigación y gestión del riesgo de desastres en el municipio de Armenia</t>
  </si>
  <si>
    <t xml:space="preserve">Elaborar  e implementar  formato para el registro de observaciones, conceptos y recomendaciones, efectuadas al momento de realizar las visitas técnicas de valoración del riesgo.</t>
  </si>
  <si>
    <t xml:space="preserve">Contar un documento ( soporte)  donde se evidencie  las actividades de prevención, mitigación y gestión del riesgo de desastres en el municipio de Armenia</t>
  </si>
  <si>
    <t xml:space="preserve">Hacer seguimiento trimestral  a los formatos  donde se observe  el registro de las  observaciones, conceptos y recomendaciones, efectuadas al momento de realizar las visitas técnicas de valoración del riesgo., evidenciado a través actas. </t>
  </si>
  <si>
    <t xml:space="preserve">Actas de los  formatos elaborados e implementados</t>
  </si>
  <si>
    <t xml:space="preserve">En la evaluación del proyecto "Humanización del espacio público", el mismo contaba con 5 metas, de la cuales 4 no eran cuantificables ni medibles según los parámetros para la formulación de una meta para un plan de acción.</t>
  </si>
  <si>
    <t xml:space="preserve">Falta por incluir la  descripción cuantitativa de la misma, que facilite el  proceso de medición del nivel de cumplimiento de la misma.</t>
  </si>
  <si>
    <t xml:space="preserve"> incumplimiento en el artículo 29  dela Ley 152 de 1994</t>
  </si>
  <si>
    <t xml:space="preserve">verificar que las metas del plan de acción 2016 sean medibles, realizables y cuantificables.con el fin de evaluar los resultados de los proyectos asignados y sus impactos.</t>
  </si>
  <si>
    <t xml:space="preserve">Asegurar que las metas establecidas en el Plan de Acción de la Secretaría de Gobierno y Convivencia, sean medibles y cuantificables,</t>
  </si>
  <si>
    <t xml:space="preserve">Hacer seguimiento trimestralmente a las metas del plan de acción para medir el cumplimiento de las mismas, evidenciándose a través de actas de reunión.</t>
  </si>
  <si>
    <t xml:space="preserve">Actas de reunión </t>
  </si>
  <si>
    <t xml:space="preserve">Se evidenciaron inconsistencias en cuanto a legitimidad de cierto número de licencias, debido a la incoherencia en las fechas de expedición del documento y de las respectivas estampillas.</t>
  </si>
  <si>
    <t xml:space="preserve"> falta de  coherencia referente a la fecha de expedición del permiso y a lafecha de expedición de las estampillas prodesarrollo y prohospital en las Licencias</t>
  </si>
  <si>
    <t xml:space="preserve">incumplimiento a la normatividad en materia de estampillas a travès de ordenanzas </t>
  </si>
  <si>
    <t xml:space="preserve">Incluir en listas de chequeo utilizadas para verificar el cumplimiento de reqisitos exigidos para la expedición de permisos de la Secretaría de Gobierno y Convivencia, que requieran estampillas, el campo de verificación denominado  "estampillas de la vigencia actual, con fecha igual o anterior a la fecha de expedición del permiso".</t>
  </si>
  <si>
    <t xml:space="preserve">Garantizar que las estampillas exigidas para la expedición de los permisos de la Secretaría de Gobierno y Convivencia, correspondan a la vigencia actual y con fecha igual o anterior a la fecha de expedición del permiso.</t>
  </si>
  <si>
    <t xml:space="preserve">Garantizar que al 100% permisos otrogados por la Secretaría de Gobierno y Convivencia, se adhieran las corresponientes estampillas Prohospital y Prodesarrollo de la vigencia actual y con fecha igual o anterior a la fecha de expedición del permiso.</t>
  </si>
  <si>
    <t xml:space="preserve">Porcentaje de permisos otrogados, con estampillas Prohospital y Prodesarrollo expedidas en fecha de la vigencia actual, igual o anterior, a la fecha del permiso.</t>
  </si>
  <si>
    <t xml:space="preserve">Hacienda  3</t>
  </si>
  <si>
    <t xml:space="preserve">( INCIDENCIA ADMINISTRATIVO).                        Idoneidad profesional en contrato de prestación de servicios.</t>
  </si>
  <si>
    <t xml:space="preserve"> Faltas de control en la verificacion de la ideonidad profesional.</t>
  </si>
  <si>
    <t xml:space="preserve">Incumplimiento en rquisitos perfil profesional en la proyecciòn de estudios previos</t>
  </si>
  <si>
    <t xml:space="preserve">Verificar la totalidad de soportes documentales de los contratistas con las plataformas de profesiones, detallando los perfiles academicos, acordes a los estudios previos.</t>
  </si>
  <si>
    <t xml:space="preserve">identificar con certeza el perfil profesional que se requiere para cada objeto contractual.</t>
  </si>
  <si>
    <t xml:space="preserve"> Para la suscripción de contratos se debe verificar el perfil  profesional para identificar la idoneidad para acceder al contrato</t>
  </si>
  <si>
    <t xml:space="preserve">Contratos de prestacion de servicios personales</t>
  </si>
  <si>
    <t xml:space="preserve">Los archivos correspondientes a los contribuyentes morosos no se encuentran debidamente archivados, ni cumplen con las condiciones que establece la Ley general de Archivo.  </t>
  </si>
  <si>
    <t xml:space="preserve">Deficiencia en la Gestión de Archivo</t>
  </si>
  <si>
    <t xml:space="preserve">Genera dificultades para la identificacion de los expedientes  y posterior  control de usuarios internos y externos.</t>
  </si>
  <si>
    <t xml:space="preserve">Consolidar el archivo activo, mediante el levantamiento de  inventario de expendientes de morosos, con el lleno de los requistos definidos en la Ley General de Archivo.   </t>
  </si>
  <si>
    <t xml:space="preserve">Establecer acertividad y efectividad en las etapas de fiscalizacion y determinacion de los contribuyentes morosos.</t>
  </si>
  <si>
    <t xml:space="preserve">forteleciendo el equipo de trabajo encargado del archivo activo, continuando con las tareas de depuracion </t>
  </si>
  <si>
    <t xml:space="preserve">En las actas de depuracion y actulaizacion de archivo de morosos</t>
  </si>
  <si>
    <t xml:space="preserve">(ADMINISTRATIVO- INCIDENCIA FISCAL ).                        Ineficiencia  aplicación del cobro coactivo. La Administración no aplicó  de manera eficiente el procedimiento de cobro coactivo para todas las vigencias adeudadas, permitiendo con esto que para una serie de contribuyentes prescribieran las obligaciones  d ellos periodos  qur presentaron inconsistencias   en la aplicación del cobro coactivo y generando con esta omisión un detrimento patrimonial por los tributos no recaudados</t>
  </si>
  <si>
    <t xml:space="preserve">Falta de un manual de procedimiento para hacer efectivo el pago de las obligaciones por parte de los contribuyentes morosos </t>
  </si>
  <si>
    <t xml:space="preserve">Se permitio una serie de prescripciones de las obligaciones de los periodos en que se presentaron inconsistencias en la aplicación del cobro coactivo, generando un detrimento patrimonial por los tributos no recaudados.</t>
  </si>
  <si>
    <t xml:space="preserve">Consolidar un manual de procedimiento unificado para las etapas de fiscalizacion, determinacion, cobro y ejecucion de los diferentes renglones rentisticos, de acuerdo al universo de obligaciones legalmente exigibles.</t>
  </si>
  <si>
    <t xml:space="preserve">calificar y graduar la cartera  por grado de ejecutabilidad,  priorizando  la exigile, y depurando la no identificada y de dificil recaudo. </t>
  </si>
  <si>
    <t xml:space="preserve">Fortalecimiento de las areas de fiscalizacion, cobro y ejecucion para cubrir el analisis y gestion del universo de contribuyentes, a través de informes mensuales  de la gestión de ingresos</t>
  </si>
  <si>
    <t xml:space="preserve">informes de gestion e ingresos</t>
  </si>
  <si>
    <t xml:space="preserve">( ADMINISTRATIVO  INCIDENCIA FISCAL).                                       Perdida de recursos por falta de notificacion de los actos administrativos que ordenaban los pagos.
El municipio permitió que se perdieran una serie de recursos correspondientes al recaudo del impto predial unificado por valor $16.452.429 toda vez que no se pudo notificar el titulo ejecutivo, razón por la cual se concede la prescripción  de las vigencias al no quedar debidamente ejecutoriado y notificado el respectivo acto administrativo.</t>
  </si>
  <si>
    <t xml:space="preserve">No se logro notificar los actos administrativos de cobro, de forma personal ni mediante correo certificado.  </t>
  </si>
  <si>
    <t xml:space="preserve">Se concedio una serie de prescripciones de las viegncias al no quedar ejecutoriado y notificado el respectivo acto administrativo.</t>
  </si>
  <si>
    <t xml:space="preserve">Consolidar la actualizacion de las bases de datos de los morosos, en relacion a las direcciones de cobro, confrontada con lo reportado por el IGAC con lo determinado en el certificado de tradicion emitido por la oficina de Registro e instrumentos publicos.</t>
  </si>
  <si>
    <t xml:space="preserve">Establecer acertividad y efectividad en la notificacion de las actuaciones administrativas en las etapas de fiscalizacion,  determinacion y cobro, en los terminos del los artículos 563 y 565 del Estatuto Tributario.</t>
  </si>
  <si>
    <t xml:space="preserve">Suscripcion de contrato de correspondencia y publicacion en diario de amplia circulacion de conformidad  con lo requerido en la Ley para realizar las notificaciones </t>
  </si>
  <si>
    <t xml:space="preserve">contrato suscrito</t>
  </si>
  <si>
    <t xml:space="preserve">Planeación 4</t>
  </si>
  <si>
    <t xml:space="preserve">Disposición final de residuos sólidos y especiales ( escombros ) No se evidencia existencia de estudios técnicos para determinar la viabilidad o no de sitios de disposición final en jurisdicción del Municipio de Armenia. , además no se evidencia resultados técnicos sobre este componente, a pesar de ser establecido en instrumentos de planificación como el PGIRS</t>
  </si>
  <si>
    <t xml:space="preserve">Falta un   estudio técnico  sobre la disposición final de residuos  especiales ( escombros )</t>
  </si>
  <si>
    <t xml:space="preserve">incumplimiento  PGIRS</t>
  </si>
  <si>
    <t xml:space="preserve">Actualizar PGIRS para que este instrumento de planificación se incluya los  sitios de disposición final de residuos sólidos y escombros . Cabe resaltar que para mitigar y evitar un mayor impacto ambiental estos sitios estratégicos deben ser de carácter regional</t>
  </si>
  <si>
    <t xml:space="preserve">Contar  PGIRS actualizado  para el Municipio de Armenia</t>
  </si>
  <si>
    <t xml:space="preserve">Realizar un informe técnico sobre la actualización PGIRS, con el fin de evidenciar los avances  respecto los residuos sólidos en Armenia.</t>
  </si>
  <si>
    <t xml:space="preserve">Informe actualizado  y aplicado del PGIRS</t>
  </si>
  <si>
    <t xml:space="preserve">Antiguos sitios de disposición final de residuos especiales ( Escombros )  , Se observa falta de medidas y control sobre la disposición final inadecuada de residuos sólidos y especiales  en inmediaciones a los antiguos sitios de disposición final</t>
  </si>
  <si>
    <t xml:space="preserve">Falta de medidas de control para evitar la disposición inadecuada de residuos sólidos</t>
  </si>
  <si>
    <t xml:space="preserve">Sanciones por parte del ente d control</t>
  </si>
  <si>
    <t xml:space="preserve">Implementar  jornadas   educativas  ambientales  con las comunidades aledañas a los sitios  de disposición final de residuos ( escombros )</t>
  </si>
  <si>
    <t xml:space="preserve">Crear cultura ciudadana en el manejo y disposicion de escombros</t>
  </si>
  <si>
    <t xml:space="preserve">elaborar informes  trimestrales ,sobre las capcitaciones  realizadas  a  las comunidades aledañas a los sitios disposición  final de escombros</t>
  </si>
  <si>
    <t xml:space="preserve">Informes trimestrales</t>
  </si>
  <si>
    <t xml:space="preserve">Implementar medidas de comunicación a través de radio teléfonos ,para notificar la inadecuada disposiciòn de basuras de manera inmediata </t>
  </si>
  <si>
    <t xml:space="preserve">Adquirir y entregar  radio teléfonos  para el  personal operativo del  sitio de disposición final  de residuos de escombros</t>
  </si>
  <si>
    <t xml:space="preserve">radios teléfonos entregados</t>
  </si>
  <si>
    <t xml:space="preserve">DLLO ECONOMICO  5</t>
  </si>
  <si>
    <t xml:space="preserve">"Fortalecimiento  del observatorio del mercado laboral y económico" e "inclusión productiva y empleabilidad población pobre moderada, pobre extrema y víctima de la violencia".  No fue posible  valorar los resultados alcanzados al proyecto, ya que no se mostró al equipo auditor la evidencia de cuántos beneficiarios  se vieron favorecidos en cuanto ala obtención de empleos </t>
  </si>
  <si>
    <t xml:space="preserve">Falta de verificación e interpretación de la información total del proceso de intermediación laboral.      </t>
  </si>
  <si>
    <t xml:space="preserve"> No se puede  evaluar  los resultados de la  efectividad y el impacto del programa</t>
  </si>
  <si>
    <t xml:space="preserve">Verificar y analizar la información final del proceso de intermediación.</t>
  </si>
  <si>
    <t xml:space="preserve">Evaluar los resultados de la efectividad y el impacto del programa.</t>
  </si>
  <si>
    <t xml:space="preserve">Hacer  seguimiento semestral al impacto para evaluar los resultados de efectividad de los programas,</t>
  </si>
  <si>
    <t xml:space="preserve">Informe semestral</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ian con los requisitos mencionados en el código del comercio </t>
  </si>
  <si>
    <t xml:space="preserve">perdida de recursos por ineficiente aplicación del procedimiento </t>
  </si>
  <si>
    <t xml:space="preserve">incumplimiento al código del comercio artículos 671 al 711 </t>
  </si>
  <si>
    <t xml:space="preserve">revisar el estudio de la identificación de los pagare, con el fin de presentarlo ante el comité de sostenibilidad contable para su respectiva evaluación y  fines pertinentes </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pérdida de recursos por prescripción de los documentos que soportaban los préstamos. En la evaluación quese realizó a los pagarés que respaldaban los prestamos realizadso por el municipio por concepto de créditoss empresariales a la población menos  favorecida  </t>
  </si>
  <si>
    <t xml:space="preserve">presunta falta de seguimiento a los vencimientos respectivos </t>
  </si>
  <si>
    <t xml:space="preserve">Posibles menos ingresos al municipio </t>
  </si>
  <si>
    <t xml:space="preserve">presentar informe ante el comité de sostenibilidad contable para determinar las acciones  a seguir </t>
  </si>
  <si>
    <t xml:space="preserve">sanear el proceso pendiente del fondo </t>
  </si>
  <si>
    <t xml:space="preserve">aplicar las acciones de saneamiento definidas por el comité </t>
  </si>
  <si>
    <t xml:space="preserve">acciones de saneamiento </t>
  </si>
  <si>
    <t xml:space="preserve">Seguimiento Denuncia Ciudadana D-015-054</t>
  </si>
  <si>
    <t xml:space="preserve">12 de Enero  DE 2016</t>
  </si>
  <si>
    <t xml:space="preserve">B Y S  1</t>
  </si>
  <si>
    <r>
      <rPr>
        <b val="true"/>
        <sz val="10"/>
        <rFont val="Arial"/>
        <family val="2"/>
      </rPr>
      <t xml:space="preserve">HALLAZGO No. 1
Selección Contratista
</t>
    </r>
    <r>
      <rPr>
        <sz val="10"/>
        <rFont val="Arial"/>
        <family val="2"/>
      </rPr>
      <t xml:space="preserve">La administración no ha realizado un estudio de mercado juicioso y acertado para fijar los precios base para los pliegos de condiciones, pues las cotizaciones tenidas en cuenta como referente no son suficientes para motivar el precio de los elementos
</t>
    </r>
  </si>
  <si>
    <t xml:space="preserve">Deficiencias en la Selección de las empresas cotizantes</t>
  </si>
  <si>
    <t xml:space="preserve"> Incumplimiento al numeral 4 del artículo 20 del Decreto 1510 de 2013 </t>
  </si>
  <si>
    <t xml:space="preserve">Revisar en el portal del RUES (Registro Unico Empresarial y Social), la existencia y el objeto social  de la empresa que cotiza </t>
  </si>
  <si>
    <t xml:space="preserve">Tener información veraz y oportuna para la realización del estudio de mercado </t>
  </si>
  <si>
    <t xml:space="preserve">Consultar en el RUES (Registro Unico Empresarial y Social)  y adjuntar el  soporte impreso a la cotización cuando aplique</t>
  </si>
  <si>
    <t xml:space="preserve">Documento 
 impreso
(Consulta), cuando se requiera</t>
  </si>
  <si>
    <t xml:space="preserve">Seguimiento Denuncia Ciudadana D-015-049</t>
  </si>
  <si>
    <t xml:space="preserve">La administración no ha ejercido actividades de control que permita determinar si los bienes y recursos entregados por concepto de Presupuesto Participativo se estén utilizando.</t>
  </si>
  <si>
    <t xml:space="preserve">Falta de control para la entrega de bienes y recursos que se requiera </t>
  </si>
  <si>
    <t xml:space="preserve">Posible detrimento patrimonial</t>
  </si>
  <si>
    <t xml:space="preserve">Realizar visitas a las juntas de acción comunal y Asocomunales del Municipio de Armenia, para verificar la entrega y uso adecuado de los  elementos entregados mediante comodatos y actas de entrega.</t>
  </si>
  <si>
    <t xml:space="preserve">Que los elementos entregados a las juntas de Accional y Asocomunales  cumplan con el objeto del proyecto del presupuesto participativo</t>
  </si>
  <si>
    <t xml:space="preserve">Hacer  seguimiento trimestral a las juntas de Acción comunal y Asocomunales  para verificar la entrega y uso  de los bienes  en comodato o mediante actas de entrega, evidenciado a través de informes .</t>
  </si>
  <si>
    <t xml:space="preserve"> informes de seguimiento </t>
  </si>
  <si>
    <t xml:space="preserve">Implementar y normalizar formato   que  defina los procedimientos para realizar el seguimiento a los bienes muebles entregados en Comodato y actas de entrega del presupuesto participativo </t>
  </si>
  <si>
    <t xml:space="preserve">Aplicar formato normalizado, con el fin de verificar el  uso de los bienes muebles entregados en comodato  a las Juntas de Acción Comunal y Asocomunales  </t>
  </si>
  <si>
    <t xml:space="preserve">formato  implementado, normalizado y aplicado</t>
  </si>
  <si>
    <t xml:space="preserve">Seguimiento Denuncia Ciudadana D-014-0075</t>
  </si>
  <si>
    <t xml:space="preserve">13 de Enero  DE 2016</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Seguimiento Derecho de petición DP-015-0030</t>
  </si>
  <si>
    <t xml:space="preserve">2013, 2014 y 2015</t>
  </si>
  <si>
    <t xml:space="preserve">02 de Febrero  DE 2016</t>
  </si>
  <si>
    <t xml:space="preserve">En la evaluación de la Contribución Especial  aplicada por el Municipio a los contratos de obra pública celebrados, se observó que el cálculo de esta no se realiza sobre el valor total de contrato, como la regulación vigente lo establece</t>
  </si>
  <si>
    <t xml:space="preserve">menor valor en la retención de la contribución especial para contratos de obra pública</t>
  </si>
  <si>
    <t xml:space="preserve">Acondicionar la configuración del Sistema Finanzas Plus para que a partir de la vigencia 2016 de realice correctamente el descuento de la Contribución Especial en los anticipos para el Control y liquidación</t>
  </si>
  <si>
    <t xml:space="preserve">Que el Municipio de Armenia ejerza el  control y liquidación de la Contribución de una manera segura de acuerdo a los parámetros establecidos por el soporte del Sistema Green Horizon</t>
  </si>
  <si>
    <t xml:space="preserve">Cumplir con el Procedimiento establecido con el fin de que el Municipio aplique correctamente el Impuesto de la Contribución Especial en los Anticipos</t>
  </si>
  <si>
    <t xml:space="preserve">Deficiencias en gestión, recaudación y fiscalización de la contribución especial aplicable a la contratación de obra. 
Se expidió en algunas ocasiones certificación de ingresos soportados con movimientos bancarios, para reemplazar los recibos de caja. Así mismo  se observó que la tesorería no realiza  cruce 
 de información con las entidades del orden municipal para verificar la transferencia de los recursos, que estas le han retenido a los contratistas por concepto de contribución especial.  </t>
  </si>
  <si>
    <t xml:space="preserve">Deficiente aplicación normativa</t>
  </si>
  <si>
    <t xml:space="preserve">Incumplimiento al artículo 6 de la ley 1106 y el Acuerdo 017 de 2012 ( código de Rentas del Municipio) capitulo XX! , art.156, 158 y 159 de manera especifica</t>
  </si>
  <si>
    <t xml:space="preserve">Elaborar e implementar un instructivo para realizar actividades de control y fiscalización al tributo de Contribución Especial, aplicable a la construcción de obra. </t>
  </si>
  <si>
    <t xml:space="preserve">Realizar control y fiscalización para un debido recaudo del tributo Contribución Especial,  generado mediante la aplicación del Impuesto a la Construcción de Obra.</t>
  </si>
  <si>
    <t xml:space="preserve">Presentar Instructivo ante el comité operativo Del Depto Adtivo de hacienda  del Proceso 14, para su revisión y aprobación </t>
  </si>
  <si>
    <t xml:space="preserve">Instructivo elaborado y aprobado</t>
  </si>
  <si>
    <r>
      <rPr>
        <sz val="10"/>
        <rFont val="Arial"/>
        <family val="2"/>
      </rPr>
      <t xml:space="preserve">Implementación del Instructivo </t>
    </r>
    <r>
      <rPr>
        <sz val="8"/>
        <rFont val="Arial"/>
        <family val="2"/>
      </rPr>
      <t xml:space="preserve">“CONTRIBUCION ESPECIAL A LOS CONTRATOS DE OBRA PUBLICA”  </t>
    </r>
  </si>
  <si>
    <t xml:space="preserve">Instructivo Implementado</t>
  </si>
</sst>
</file>

<file path=xl/styles.xml><?xml version="1.0" encoding="utf-8"?>
<styleSheet xmlns="http://schemas.openxmlformats.org/spreadsheetml/2006/main">
  <numFmts count="23">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0;[RED]0"/>
    <numFmt numFmtId="172" formatCode="d\-mmm\-yy;@"/>
    <numFmt numFmtId="173" formatCode="dd\-mmm\-yy"/>
    <numFmt numFmtId="174" formatCode="0.00"/>
    <numFmt numFmtId="175" formatCode="d\-mmm\-yy"/>
    <numFmt numFmtId="176" formatCode="dd\-mm\-yy;@"/>
    <numFmt numFmtId="177" formatCode="0;[RED]\-0"/>
    <numFmt numFmtId="178" formatCode="0.00;[RED]0.00"/>
    <numFmt numFmtId="179" formatCode="0.0"/>
    <numFmt numFmtId="180" formatCode="# ?/?"/>
    <numFmt numFmtId="181" formatCode="0.0;[RED]\-0.0"/>
    <numFmt numFmtId="182" formatCode="dd/mm/yy"/>
    <numFmt numFmtId="183" formatCode="_-* #,##0.00&quot; €&quot;_-;\-* #,##0.00&quot; €&quot;_-;_-* \-??&quot; €&quot;_-;_-@_-"/>
    <numFmt numFmtId="184" formatCode="* #,##0.00\ ;\-* #,##0.00\ ;* \-#\ ;@\ "/>
    <numFmt numFmtId="185" formatCode="#,##0"/>
    <numFmt numFmtId="186" formatCode="0.00;[RED]\-0.0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name val="Calibri"/>
      <family val="2"/>
    </font>
    <font>
      <sz val="9"/>
      <color rgb="FF000000"/>
      <name val="Calibri"/>
      <family val="2"/>
    </font>
    <font>
      <b val="true"/>
      <sz val="11"/>
      <color rgb="FF000000"/>
      <name val="Calibri"/>
      <family val="2"/>
    </font>
    <font>
      <b val="true"/>
      <sz val="10"/>
      <color rgb="FF000000"/>
      <name val="Calibri"/>
      <family val="2"/>
    </font>
    <font>
      <b val="true"/>
      <sz val="9"/>
      <name val="Calibri"/>
      <family val="2"/>
    </font>
    <font>
      <sz val="10"/>
      <color rgb="FF000000"/>
      <name val="Calibri"/>
      <family val="2"/>
    </font>
    <font>
      <b val="true"/>
      <sz val="9"/>
      <color rgb="FF000000"/>
      <name val="Calibri"/>
      <family val="2"/>
    </font>
    <font>
      <sz val="8"/>
      <color rgb="FF000000"/>
      <name val="Calibri"/>
      <family val="2"/>
    </font>
    <font>
      <sz val="8"/>
      <name val="Arial"/>
      <family val="2"/>
    </font>
    <font>
      <sz val="12"/>
      <name val="Calibri"/>
      <family val="2"/>
    </font>
    <font>
      <sz val="12"/>
      <name val="Arial"/>
      <family val="2"/>
    </font>
    <font>
      <sz val="12"/>
      <color rgb="FF000000"/>
      <name val="Arial"/>
      <family val="2"/>
    </font>
    <font>
      <sz val="10"/>
      <color rgb="FFFF3333"/>
      <name val="Arial"/>
      <family val="2"/>
    </font>
    <font>
      <b val="true"/>
      <sz val="12"/>
      <name val="Arial"/>
      <family val="2"/>
    </font>
    <font>
      <b val="true"/>
      <sz val="10"/>
      <name val="Arial"/>
      <family val="2"/>
    </font>
    <font>
      <b val="true"/>
      <sz val="11"/>
      <name val="Arial"/>
      <family val="2"/>
    </font>
    <font>
      <sz val="11"/>
      <name val="Arial"/>
      <family val="2"/>
    </font>
    <font>
      <sz val="10"/>
      <name val="Arial"/>
      <family val="2"/>
      <charset val="1"/>
    </font>
    <font>
      <sz val="10"/>
      <color rgb="FF000000"/>
      <name val="Arial"/>
      <family val="2"/>
    </font>
    <font>
      <sz val="9"/>
      <name val="Arial"/>
      <family val="2"/>
    </font>
    <font>
      <sz val="10"/>
      <color rgb="FF000000"/>
      <name val="Arial"/>
      <family val="2"/>
      <charset val="1"/>
    </font>
    <font>
      <b val="true"/>
      <sz val="9"/>
      <name val="Arial"/>
      <family val="2"/>
      <charset val="1"/>
    </font>
    <font>
      <b val="true"/>
      <sz val="10"/>
      <name val="Arial"/>
      <family val="2"/>
      <charset val="1"/>
    </font>
    <font>
      <sz val="9"/>
      <name val="Arial"/>
      <family val="2"/>
      <charset val="1"/>
    </font>
    <font>
      <b val="true"/>
      <sz val="9"/>
      <name val="Calibri"/>
      <family val="2"/>
      <charset val="1"/>
    </font>
    <font>
      <sz val="9"/>
      <name val="Calibri"/>
      <family val="2"/>
      <charset val="1"/>
    </font>
    <font>
      <sz val="9"/>
      <color rgb="FF000000"/>
      <name val="Calibri"/>
      <family val="2"/>
      <charset val="1"/>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2">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9DC3E6"/>
      </patternFill>
    </fill>
    <fill>
      <patternFill patternType="solid">
        <fgColor rgb="FFA9D18E"/>
        <bgColor rgb="FFC5E0B4"/>
      </patternFill>
    </fill>
    <fill>
      <patternFill patternType="solid">
        <fgColor rgb="FF00FF66"/>
        <bgColor rgb="FF00CC33"/>
      </patternFill>
    </fill>
    <fill>
      <patternFill patternType="solid">
        <fgColor rgb="FF00CC00"/>
        <bgColor rgb="FF00CC33"/>
      </patternFill>
    </fill>
    <fill>
      <patternFill patternType="solid">
        <fgColor rgb="FFCCFF99"/>
        <bgColor rgb="FFC5E0B4"/>
      </patternFill>
    </fill>
    <fill>
      <patternFill patternType="solid">
        <fgColor rgb="FF00CC33"/>
        <bgColor rgb="FF00CC00"/>
      </patternFill>
    </fill>
    <fill>
      <patternFill patternType="solid">
        <fgColor rgb="FF00FFFF"/>
        <bgColor rgb="FF00FFFF"/>
      </patternFill>
    </fill>
  </fills>
  <borders count="3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thick"/>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3" fillId="6"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justify" vertical="top" textRotation="0" wrapText="true" indent="0" shrinkToFit="false"/>
      <protection locked="true" hidden="false"/>
    </xf>
    <xf numFmtId="164" fontId="5" fillId="0" borderId="2"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71" fontId="5" fillId="5" borderId="2" xfId="21" applyFont="true" applyBorder="true" applyAlignment="true" applyProtection="false">
      <alignment horizontal="center" vertical="center" textRotation="0" wrapText="false" indent="0" shrinkToFit="false"/>
      <protection locked="true" hidden="false"/>
    </xf>
    <xf numFmtId="165" fontId="5" fillId="5" borderId="2" xfId="21" applyFont="true" applyBorder="true" applyAlignment="true" applyProtection="false">
      <alignment horizontal="center" vertical="center" textRotation="0" wrapText="false" indent="0" shrinkToFit="false"/>
      <protection locked="true" hidden="false"/>
    </xf>
    <xf numFmtId="168" fontId="5" fillId="5"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bottom" textRotation="0" wrapText="false" indent="0" shrinkToFit="false"/>
      <protection locked="true" hidden="false"/>
    </xf>
    <xf numFmtId="164" fontId="5" fillId="0" borderId="7" xfId="21" applyFont="fals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5" fillId="0" borderId="13" xfId="21" applyFont="false" applyBorder="true" applyAlignment="true" applyProtection="false">
      <alignment horizontal="justify" vertical="top" textRotation="0" wrapText="true" indent="0" shrinkToFit="false"/>
      <protection locked="true" hidden="false"/>
    </xf>
    <xf numFmtId="171" fontId="5" fillId="5" borderId="2" xfId="21" applyFont="fals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72" fontId="11" fillId="0" borderId="4" xfId="21" applyFont="true" applyBorder="true" applyAlignment="true" applyProtection="false">
      <alignment horizontal="center" vertical="center" textRotation="0" wrapText="true" indent="0" shrinkToFit="false"/>
      <protection locked="true" hidden="false"/>
    </xf>
    <xf numFmtId="173" fontId="11"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fals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10" fillId="13" borderId="21" xfId="21" applyFont="true" applyBorder="true" applyAlignment="true" applyProtection="false">
      <alignment horizontal="left" vertical="center" textRotation="0" wrapText="true" indent="0" shrinkToFit="false"/>
      <protection locked="true" hidden="false"/>
    </xf>
    <xf numFmtId="174" fontId="5" fillId="6" borderId="21"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6"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5" fillId="6" borderId="2" xfId="21" applyFont="fals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8" fontId="5" fillId="0" borderId="13"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center" vertical="bottom" textRotation="0" wrapText="false" indent="0" shrinkToFit="false"/>
      <protection locked="true" hidden="false"/>
    </xf>
    <xf numFmtId="171" fontId="5" fillId="0" borderId="6"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9" fontId="5" fillId="0" borderId="2"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72" fontId="19" fillId="0" borderId="22"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4" fontId="19"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7" fillId="16" borderId="2" xfId="19" applyFont="true" applyBorder="true" applyAlignment="true" applyProtection="true">
      <alignment horizontal="center" vertical="center" textRotation="0" wrapText="false" indent="0" shrinkToFit="false"/>
      <protection locked="true" hidden="false"/>
    </xf>
    <xf numFmtId="174" fontId="17" fillId="16" borderId="2" xfId="0" applyFont="true" applyBorder="true" applyAlignment="true" applyProtection="false">
      <alignment horizontal="center" vertical="center" textRotation="0" wrapText="false" indent="0" shrinkToFit="false"/>
      <protection locked="true" hidden="false"/>
    </xf>
    <xf numFmtId="168" fontId="17" fillId="16"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4"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1" applyFont="true" applyBorder="true" applyAlignment="true" applyProtection="false">
      <alignment horizontal="general" vertical="bottom" textRotation="0" wrapText="false" indent="0" shrinkToFit="false"/>
      <protection locked="true" hidden="false"/>
    </xf>
    <xf numFmtId="164" fontId="8" fillId="10" borderId="0" xfId="21" applyFont="true" applyBorder="true" applyAlignment="true" applyProtection="false">
      <alignment horizontal="general" vertical="bottom" textRotation="0" wrapText="true" indent="0" shrinkToFit="false"/>
      <protection locked="true" hidden="false"/>
    </xf>
    <xf numFmtId="164" fontId="5" fillId="1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10" borderId="0" xfId="21" applyFont="true" applyBorder="true" applyAlignment="true" applyProtection="false">
      <alignment horizontal="left" vertical="bottom" textRotation="0" wrapText="true" indent="0" shrinkToFit="false"/>
      <protection locked="true" hidden="false"/>
    </xf>
    <xf numFmtId="164" fontId="10" fillId="10" borderId="0" xfId="21" applyFont="true" applyBorder="false" applyAlignment="true" applyProtection="false">
      <alignment horizontal="left" vertical="top"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7" fontId="8" fillId="3"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15" borderId="0" xfId="21" applyFont="true" applyBorder="tru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5" fontId="20" fillId="0" borderId="26" xfId="0" applyFont="true" applyBorder="true" applyAlignment="true" applyProtection="false">
      <alignment horizontal="center" vertical="center" textRotation="0" wrapText="true" indent="0" shrinkToFit="false"/>
      <protection locked="true" hidden="false"/>
    </xf>
    <xf numFmtId="174" fontId="20" fillId="18" borderId="26" xfId="0" applyFont="true" applyBorder="true" applyAlignment="true" applyProtection="false">
      <alignment horizontal="center" vertical="center" textRotation="0" wrapText="false" indent="0" shrinkToFit="false"/>
      <protection locked="true" hidden="false"/>
    </xf>
    <xf numFmtId="164" fontId="5" fillId="18" borderId="10" xfId="21" applyFont="true" applyBorder="true" applyAlignment="true" applyProtection="false">
      <alignment horizontal="center" vertical="center" textRotation="0" wrapText="true" indent="0" shrinkToFit="false"/>
      <protection locked="true" hidden="false"/>
    </xf>
    <xf numFmtId="165" fontId="5" fillId="18"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5" fontId="0" fillId="18" borderId="10" xfId="0" applyFont="fals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20" borderId="6" xfId="21" applyFont="true" applyBorder="true" applyAlignment="true" applyProtection="false">
      <alignment horizontal="center" vertical="center" textRotation="0" wrapText="true" indent="0" shrinkToFit="false"/>
      <protection locked="true" hidden="false"/>
    </xf>
    <xf numFmtId="164" fontId="10" fillId="20" borderId="5"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76" fontId="5" fillId="0" borderId="2" xfId="21" applyFont="false" applyBorder="true" applyAlignment="true" applyProtection="false">
      <alignment horizontal="center" vertical="center" textRotation="0" wrapText="true" indent="0" shrinkToFit="false"/>
      <protection locked="true" hidden="false"/>
    </xf>
    <xf numFmtId="168" fontId="5" fillId="20" borderId="2" xfId="21" applyFont="true" applyBorder="true" applyAlignment="true" applyProtection="false">
      <alignment horizontal="center" vertical="center" textRotation="0" wrapText="true" indent="0" shrinkToFit="false"/>
      <protection locked="true" hidden="false"/>
    </xf>
    <xf numFmtId="168" fontId="5" fillId="20" borderId="2" xfId="21"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74" fontId="22" fillId="20" borderId="27" xfId="0"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true">
      <alignment horizontal="center" vertical="center" textRotation="0" wrapText="false" indent="0" shrinkToFit="false"/>
      <protection locked="true" hidden="false"/>
    </xf>
    <xf numFmtId="174" fontId="5" fillId="20" borderId="2" xfId="21" applyFont="true" applyBorder="true" applyAlignment="true" applyProtection="false">
      <alignment horizontal="center" vertical="center" textRotation="0" wrapText="false" indent="0" shrinkToFit="false"/>
      <protection locked="true" hidden="false"/>
    </xf>
    <xf numFmtId="168" fontId="5" fillId="20" borderId="7" xfId="21" applyFont="true" applyBorder="true" applyAlignment="true" applyProtection="false">
      <alignment horizontal="center" vertical="center" textRotation="0" wrapText="false" indent="0" shrinkToFit="false"/>
      <protection locked="true" hidden="false"/>
    </xf>
    <xf numFmtId="164" fontId="5" fillId="7" borderId="8" xfId="21" applyFont="true" applyBorder="true" applyAlignment="true" applyProtection="false">
      <alignment horizontal="center" vertical="center" textRotation="0" wrapText="false" indent="0" shrinkToFit="false"/>
      <protection locked="true" hidden="false"/>
    </xf>
    <xf numFmtId="164" fontId="5" fillId="7" borderId="9" xfId="21" applyFont="true" applyBorder="true" applyAlignment="true" applyProtection="false">
      <alignment horizontal="center" vertical="center" textRotation="0" wrapText="false" indent="0" shrinkToFit="false"/>
      <protection locked="true" hidden="false"/>
    </xf>
    <xf numFmtId="164" fontId="5" fillId="7" borderId="9" xfId="21" applyFont="false" applyBorder="true" applyAlignment="true" applyProtection="false">
      <alignment horizontal="center" vertical="center" textRotation="0" wrapText="false" indent="0" shrinkToFit="false"/>
      <protection locked="true" hidden="false"/>
    </xf>
    <xf numFmtId="174" fontId="5" fillId="7" borderId="10" xfId="21" applyFont="false" applyBorder="true" applyAlignment="true" applyProtection="false">
      <alignment horizontal="center" vertical="center" textRotation="0" wrapText="false" indent="0" shrinkToFit="false"/>
      <protection locked="true" hidden="false"/>
    </xf>
    <xf numFmtId="164" fontId="5" fillId="7" borderId="10" xfId="21" applyFont="fals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9" xfId="21" applyFont="false" applyBorder="true" applyAlignment="true" applyProtection="false">
      <alignment horizontal="left" vertical="bottom" textRotation="0" wrapText="false" indent="0" shrinkToFit="false"/>
      <protection locked="true" hidden="false"/>
    </xf>
    <xf numFmtId="164" fontId="5" fillId="0" borderId="9" xfId="21" applyFont="fals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8" borderId="8" xfId="21" applyFont="false" applyBorder="true" applyAlignment="false" applyProtection="false">
      <alignment horizontal="general" vertical="bottom" textRotation="0" wrapText="false" indent="0" shrinkToFit="false"/>
      <protection locked="true" hidden="false"/>
    </xf>
    <xf numFmtId="164" fontId="5" fillId="8" borderId="12"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21" borderId="8" xfId="21" applyFont="false" applyBorder="true" applyAlignment="false" applyProtection="false">
      <alignment horizontal="general" vertical="bottom" textRotation="0" wrapText="false" indent="0" shrinkToFit="false"/>
      <protection locked="true" hidden="false"/>
    </xf>
    <xf numFmtId="164" fontId="5" fillId="21" borderId="12" xfId="21" applyFont="fals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7" fontId="8" fillId="3" borderId="8" xfId="21" applyFont="true" applyBorder="true" applyAlignment="true" applyProtection="false">
      <alignment horizontal="center" vertical="bottom" textRotation="0" wrapText="true" indent="0" shrinkToFit="false"/>
      <protection locked="true" hidden="false"/>
    </xf>
    <xf numFmtId="167" fontId="8" fillId="3" borderId="12" xfId="21" applyFont="true" applyBorder="true" applyAlignment="true" applyProtection="false">
      <alignment horizontal="center" vertical="bottom" textRotation="0" wrapText="true" indent="0" shrinkToFit="false"/>
      <protection locked="true" hidden="false"/>
    </xf>
    <xf numFmtId="169" fontId="5" fillId="0" borderId="13" xfId="21" applyFont="false" applyBorder="true" applyAlignment="false" applyProtection="false">
      <alignment horizontal="general" vertical="bottom" textRotation="0" wrapText="false" indent="0" shrinkToFit="false"/>
      <protection locked="true" hidden="false"/>
    </xf>
    <xf numFmtId="164" fontId="5" fillId="7" borderId="8" xfId="21" applyFont="false" applyBorder="true" applyAlignment="false" applyProtection="false">
      <alignment horizontal="general" vertical="bottom" textRotation="0" wrapText="false" indent="0" shrinkToFit="false"/>
      <protection locked="true" hidden="false"/>
    </xf>
    <xf numFmtId="164" fontId="5" fillId="7" borderId="1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20" borderId="2" xfId="21"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77" fontId="5" fillId="20" borderId="2" xfId="21"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center" textRotation="0" wrapText="false" indent="0" shrinkToFit="false"/>
      <protection locked="true" hidden="false"/>
    </xf>
    <xf numFmtId="168" fontId="5" fillId="0" borderId="13" xfId="21" applyFont="false" applyBorder="true" applyAlignment="false" applyProtection="false">
      <alignment horizontal="general" vertical="bottom" textRotation="0" wrapText="false" indent="0" shrinkToFit="false"/>
      <protection locked="true" hidden="false"/>
    </xf>
    <xf numFmtId="171" fontId="5" fillId="0" borderId="6" xfId="21"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0" borderId="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64" fontId="15" fillId="20" borderId="10" xfId="0" applyFont="true" applyBorder="true" applyAlignment="true" applyProtection="false">
      <alignment horizontal="center" vertical="center" textRotation="0" wrapText="true" indent="0" shrinkToFit="false"/>
      <protection locked="true" hidden="false"/>
    </xf>
    <xf numFmtId="165" fontId="17" fillId="20" borderId="10" xfId="19" applyFont="true" applyBorder="true" applyAlignment="true" applyProtection="true">
      <alignment horizontal="center" vertical="center" textRotation="0" wrapText="false" indent="0" shrinkToFit="false"/>
      <protection locked="true" hidden="false"/>
    </xf>
    <xf numFmtId="168" fontId="17" fillId="2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5" fontId="5" fillId="20" borderId="10" xfId="21" applyFont="true" applyBorder="true" applyAlignment="true" applyProtection="false">
      <alignment horizontal="center" vertical="center" textRotation="0" wrapText="false" indent="0" shrinkToFit="false"/>
      <protection locked="true" hidden="false"/>
    </xf>
    <xf numFmtId="168" fontId="5" fillId="20" borderId="10" xfId="21"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4" fontId="22" fillId="18" borderId="27"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5" fontId="0" fillId="20" borderId="10" xfId="0" applyFont="fals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justify" vertical="top"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70" fontId="28" fillId="0" borderId="26" xfId="0" applyFont="true" applyBorder="true" applyAlignment="true" applyProtection="false">
      <alignment horizontal="center" vertical="center" textRotation="0" wrapText="true" indent="0" shrinkToFit="false"/>
      <protection locked="true" hidden="false"/>
    </xf>
    <xf numFmtId="174" fontId="28" fillId="18" borderId="10" xfId="0" applyFont="true" applyBorder="true" applyAlignment="true" applyProtection="false">
      <alignment horizontal="center" vertical="center" textRotation="0" wrapText="false" indent="0" shrinkToFit="false"/>
      <protection locked="true" hidden="false"/>
    </xf>
    <xf numFmtId="164" fontId="5" fillId="18" borderId="10" xfId="21" applyFont="true" applyBorder="true" applyAlignment="true" applyProtection="false">
      <alignment horizontal="center" vertical="center" textRotation="0" wrapText="false" indent="0" shrinkToFit="false"/>
      <protection locked="true" hidden="false"/>
    </xf>
    <xf numFmtId="165" fontId="5" fillId="18" borderId="10" xfId="21" applyFont="fals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70" fontId="22" fillId="0" borderId="30" xfId="0" applyFont="true" applyBorder="true" applyAlignment="true" applyProtection="false">
      <alignment horizontal="center" vertical="center" textRotation="0" wrapText="true" indent="0" shrinkToFit="false"/>
      <protection locked="true" hidden="false"/>
    </xf>
    <xf numFmtId="170" fontId="22" fillId="0" borderId="26" xfId="0" applyFont="true" applyBorder="true" applyAlignment="true" applyProtection="false">
      <alignment horizontal="center" vertical="center" textRotation="0" wrapText="true" indent="0" shrinkToFit="false"/>
      <protection locked="true" hidden="false"/>
    </xf>
    <xf numFmtId="174" fontId="22" fillId="20" borderId="33" xfId="0" applyFont="true" applyBorder="true" applyAlignment="true" applyProtection="false">
      <alignment horizontal="center" vertical="center" textRotation="0" wrapText="false" indent="0" shrinkToFit="false"/>
      <protection locked="true" hidden="false"/>
    </xf>
    <xf numFmtId="174" fontId="22" fillId="20" borderId="10" xfId="0" applyFont="true" applyBorder="true" applyAlignment="true" applyProtection="false">
      <alignment horizontal="center" vertical="center" textRotation="0" wrapText="false" indent="0" shrinkToFit="false"/>
      <protection locked="true" hidden="false"/>
    </xf>
    <xf numFmtId="164" fontId="5" fillId="20" borderId="10" xfId="21" applyFont="false" applyBorder="true" applyAlignment="true" applyProtection="false">
      <alignment horizontal="center" vertical="center" textRotation="0" wrapText="false" indent="0" shrinkToFit="false"/>
      <protection locked="true" hidden="false"/>
    </xf>
    <xf numFmtId="165" fontId="5" fillId="20" borderId="10" xfId="21" applyFont="fals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8" fontId="5" fillId="20" borderId="2" xfId="21"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20" borderId="31" xfId="0" applyFont="false" applyBorder="true" applyAlignment="true" applyProtection="false">
      <alignment horizontal="center" vertical="center" textRotation="0" wrapText="false" indent="0" shrinkToFit="false"/>
      <protection locked="true" hidden="false"/>
    </xf>
    <xf numFmtId="179" fontId="5" fillId="20" borderId="2" xfId="21" applyFont="true" applyBorder="true" applyAlignment="true" applyProtection="false">
      <alignment horizontal="center" vertical="center" textRotation="0" wrapText="false" indent="0" shrinkToFit="false"/>
      <protection locked="true" hidden="false"/>
    </xf>
    <xf numFmtId="164" fontId="5" fillId="20" borderId="10" xfId="21" applyFont="false" applyBorder="true" applyAlignment="true" applyProtection="false">
      <alignment horizontal="center" vertical="center" textRotation="0" wrapText="true" indent="0" shrinkToFit="false"/>
      <protection locked="true" hidden="false"/>
    </xf>
    <xf numFmtId="165" fontId="5" fillId="20" borderId="1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4" fontId="0" fillId="20" borderId="26" xfId="0" applyFont="true" applyBorder="true" applyAlignment="true" applyProtection="false">
      <alignment horizontal="center" vertical="center" textRotation="0" wrapText="false" indent="0" shrinkToFit="false"/>
      <protection locked="true" hidden="false"/>
    </xf>
    <xf numFmtId="164" fontId="5" fillId="20" borderId="10" xfId="21" applyFont="true" applyBorder="true" applyAlignment="true" applyProtection="false">
      <alignment horizontal="center" vertical="center" textRotation="0" wrapText="true" indent="0" shrinkToFit="false"/>
      <protection locked="true" hidden="false"/>
    </xf>
    <xf numFmtId="164" fontId="5" fillId="0" borderId="10" xfId="21" applyFont="false" applyBorder="true" applyAlignment="true" applyProtection="false">
      <alignment horizontal="center" vertical="center" textRotation="0" wrapText="false" indent="0" shrinkToFit="false"/>
      <protection locked="true" hidden="false"/>
    </xf>
    <xf numFmtId="174" fontId="0" fillId="20" borderId="10" xfId="0" applyFont="true" applyBorder="true" applyAlignment="true" applyProtection="false">
      <alignment horizontal="center" vertical="center" textRotation="0" wrapText="false" indent="0" shrinkToFit="false"/>
      <protection locked="true" hidden="false"/>
    </xf>
    <xf numFmtId="180" fontId="0" fillId="0" borderId="26" xfId="0" applyFont="true" applyBorder="true" applyAlignment="true" applyProtection="false">
      <alignment horizontal="center" vertical="center" textRotation="0" wrapText="true" indent="0" shrinkToFit="false"/>
      <protection locked="true" hidden="false"/>
    </xf>
    <xf numFmtId="165" fontId="10" fillId="20" borderId="2" xfId="21" applyFont="true" applyBorder="true" applyAlignment="true" applyProtection="false">
      <alignment horizontal="center" vertical="center" textRotation="0" wrapText="true" indent="0" shrinkToFit="false"/>
      <protection locked="true" hidden="false"/>
    </xf>
    <xf numFmtId="168" fontId="10" fillId="20" borderId="2" xfId="21"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81" fontId="5" fillId="2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70" fontId="29" fillId="0" borderId="26" xfId="0"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left" vertical="center" textRotation="0" wrapText="true" indent="0" shrinkToFit="false"/>
      <protection locked="true" hidden="false"/>
    </xf>
    <xf numFmtId="168" fontId="5" fillId="6" borderId="21" xfId="21" applyFont="fals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justify"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82" fontId="31" fillId="0" borderId="35" xfId="0" applyFont="true" applyBorder="true" applyAlignment="true" applyProtection="false">
      <alignment horizontal="center" vertical="center" textRotation="0" wrapText="true" indent="0" shrinkToFit="false"/>
      <protection locked="true" hidden="false"/>
    </xf>
    <xf numFmtId="182" fontId="31" fillId="0" borderId="35" xfId="0" applyFont="true" applyBorder="true" applyAlignment="true" applyProtection="false">
      <alignment horizontal="center" vertical="center" textRotation="0" wrapText="true" indent="0" shrinkToFit="false"/>
      <protection locked="true" hidden="false"/>
    </xf>
    <xf numFmtId="168" fontId="31" fillId="20" borderId="35" xfId="0" applyFont="true" applyBorder="true" applyAlignment="true" applyProtection="false">
      <alignment horizontal="center" vertical="center" textRotation="0" wrapText="true" indent="0" shrinkToFit="false"/>
      <protection locked="true" hidden="false"/>
    </xf>
    <xf numFmtId="164" fontId="8" fillId="15" borderId="0" xfId="21"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justify" vertical="center" textRotation="0" wrapText="true" indent="0" shrinkToFit="false"/>
      <protection locked="true" hidden="false"/>
    </xf>
    <xf numFmtId="172" fontId="29" fillId="0" borderId="26" xfId="0" applyFont="true" applyBorder="true" applyAlignment="true" applyProtection="false">
      <alignment horizontal="center" vertical="center" textRotation="0" wrapText="true" indent="0" shrinkToFit="false"/>
      <protection locked="true" hidden="false"/>
    </xf>
    <xf numFmtId="182" fontId="29" fillId="0" borderId="26" xfId="0" applyFont="true" applyBorder="true" applyAlignment="true" applyProtection="false">
      <alignment horizontal="center" vertical="center" textRotation="0" wrapText="true" indent="0" shrinkToFit="false"/>
      <protection locked="true" hidden="false"/>
    </xf>
    <xf numFmtId="174" fontId="29" fillId="0" borderId="26" xfId="0" applyFont="true" applyBorder="true" applyAlignment="true" applyProtection="false">
      <alignment horizontal="center" vertical="center" textRotation="0" wrapText="true" indent="0" shrinkToFit="false"/>
      <protection locked="true" hidden="false"/>
    </xf>
    <xf numFmtId="181" fontId="5" fillId="20" borderId="10" xfId="21"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justify" vertical="center" textRotation="0" wrapText="true" indent="0" shrinkToFit="false"/>
      <protection locked="true" hidden="false"/>
    </xf>
    <xf numFmtId="174" fontId="5" fillId="20" borderId="10" xfId="21" applyFont="true" applyBorder="true" applyAlignment="true" applyProtection="false">
      <alignment horizontal="center" vertical="center" textRotation="0" wrapText="false" indent="0" shrinkToFit="false"/>
      <protection locked="true" hidden="false"/>
    </xf>
    <xf numFmtId="164" fontId="32" fillId="0" borderId="26" xfId="20" applyFont="true" applyBorder="true" applyAlignment="true" applyProtection="false">
      <alignment horizontal="center" vertical="center" textRotation="0" wrapText="true" indent="0" shrinkToFit="false"/>
      <protection locked="true" hidden="false"/>
    </xf>
    <xf numFmtId="164" fontId="29" fillId="0" borderId="26" xfId="20" applyFont="true" applyBorder="true" applyAlignment="true" applyProtection="false">
      <alignment horizontal="center" vertical="center" textRotation="0" wrapText="true" indent="0" shrinkToFit="false"/>
      <protection locked="true" hidden="false"/>
    </xf>
    <xf numFmtId="165" fontId="5" fillId="20" borderId="10" xfId="21" applyFont="true" applyBorder="true" applyAlignment="true" applyProtection="false">
      <alignment horizontal="center" vertical="center" textRotation="0" wrapText="true" indent="0" shrinkToFit="false"/>
      <protection locked="true" hidden="false"/>
    </xf>
    <xf numFmtId="164" fontId="5" fillId="20" borderId="10" xfId="21" applyFont="false" applyBorder="true" applyAlignment="false" applyProtection="false">
      <alignment horizontal="general" vertical="bottom" textRotation="0" wrapText="false" indent="0" shrinkToFit="false"/>
      <protection locked="true" hidden="false"/>
    </xf>
    <xf numFmtId="164" fontId="10" fillId="20" borderId="10"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20" borderId="1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left" vertical="bottom" textRotation="0" wrapText="false" indent="0" shrinkToFit="false"/>
      <protection locked="true" hidden="false"/>
    </xf>
    <xf numFmtId="164" fontId="8" fillId="15" borderId="0" xfId="21" applyFont="true" applyBorder="true" applyAlignment="true" applyProtection="false">
      <alignment horizontal="left" vertical="center" textRotation="0" wrapText="false" indent="0" shrinkToFit="false"/>
      <protection locked="true" hidden="false"/>
    </xf>
    <xf numFmtId="164" fontId="33" fillId="6" borderId="36" xfId="0" applyFont="true" applyBorder="true" applyAlignment="true" applyProtection="false">
      <alignment horizontal="center" vertical="center" textRotation="0" wrapText="true" indent="0" shrinkToFit="false"/>
      <protection locked="true" hidden="false"/>
    </xf>
    <xf numFmtId="164" fontId="29" fillId="6" borderId="36" xfId="0" applyFont="true" applyBorder="true" applyAlignment="true" applyProtection="false">
      <alignment horizontal="center" vertical="center" textRotation="0" wrapText="true" indent="0" shrinkToFit="false"/>
      <protection locked="true" hidden="false"/>
    </xf>
    <xf numFmtId="164" fontId="29" fillId="6" borderId="36" xfId="0" applyFont="true" applyBorder="true" applyAlignment="true" applyProtection="false">
      <alignment horizontal="justify" vertical="center" textRotation="0" wrapText="true" indent="0" shrinkToFit="false"/>
      <protection locked="true" hidden="false"/>
    </xf>
    <xf numFmtId="164" fontId="34" fillId="6" borderId="36" xfId="0" applyFont="true" applyBorder="true" applyAlignment="true" applyProtection="false">
      <alignment horizontal="center" vertical="center" textRotation="0" wrapText="true" indent="0" shrinkToFit="false"/>
      <protection locked="true" hidden="false"/>
    </xf>
    <xf numFmtId="172" fontId="29" fillId="6" borderId="36" xfId="0" applyFont="true" applyBorder="true" applyAlignment="true" applyProtection="false">
      <alignment horizontal="center" vertical="center" textRotation="0" wrapText="true" indent="0" shrinkToFit="false"/>
      <protection locked="true" hidden="false"/>
    </xf>
    <xf numFmtId="175" fontId="29" fillId="6" borderId="36" xfId="0" applyFont="true" applyBorder="true" applyAlignment="true" applyProtection="false">
      <alignment horizontal="center" vertical="center" textRotation="0" wrapText="true" indent="0" shrinkToFit="false"/>
      <protection locked="true" hidden="false"/>
    </xf>
    <xf numFmtId="174" fontId="29" fillId="6" borderId="36"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justify" vertical="top" textRotation="0" wrapText="true" indent="0" shrinkToFit="false"/>
      <protection locked="true" hidden="false"/>
    </xf>
    <xf numFmtId="165" fontId="5" fillId="20" borderId="2" xfId="21"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72" fontId="29" fillId="0" borderId="36" xfId="0" applyFont="true" applyBorder="true" applyAlignment="true" applyProtection="false">
      <alignment horizontal="center" vertical="center" textRotation="0" wrapText="true" indent="0" shrinkToFit="false"/>
      <protection locked="true" hidden="false"/>
    </xf>
    <xf numFmtId="175" fontId="29" fillId="0" borderId="36" xfId="0" applyFont="true" applyBorder="true" applyAlignment="true" applyProtection="false">
      <alignment horizontal="center" vertical="center" textRotation="0" wrapText="true" indent="0" shrinkToFit="false"/>
      <protection locked="true" hidden="false"/>
    </xf>
    <xf numFmtId="174" fontId="29"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justify"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justify"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74" fontId="38" fillId="20" borderId="1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83" fontId="37" fillId="2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83" fontId="36" fillId="2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fals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true">
      <alignment horizontal="justify" vertical="center" textRotation="0" wrapText="true" indent="0" shrinkToFit="false"/>
      <protection locked="true" hidden="false"/>
    </xf>
    <xf numFmtId="170" fontId="26" fillId="0" borderId="26" xfId="0" applyFont="true" applyBorder="true" applyAlignment="true" applyProtection="true">
      <alignment horizontal="center" vertical="center" textRotation="0" wrapText="true" indent="0" shrinkToFit="false"/>
      <protection locked="true" hidden="false"/>
    </xf>
    <xf numFmtId="168" fontId="26" fillId="6" borderId="26" xfId="0" applyFont="true" applyBorder="true" applyAlignment="true" applyProtection="false">
      <alignment horizontal="center" vertical="center" textRotation="0" wrapText="true" indent="0" shrinkToFit="false"/>
      <protection locked="true" hidden="false"/>
    </xf>
    <xf numFmtId="164" fontId="26" fillId="6" borderId="26" xfId="0" applyFont="true" applyBorder="true" applyAlignment="true" applyProtection="false">
      <alignment horizontal="justify" vertical="center" textRotation="0" wrapText="true" indent="0" shrinkToFit="false"/>
      <protection locked="true" hidden="false"/>
    </xf>
    <xf numFmtId="164" fontId="26" fillId="6" borderId="26" xfId="0" applyFont="true" applyBorder="true" applyAlignment="true" applyProtection="true">
      <alignment horizontal="justify"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6" borderId="26" xfId="0" applyFont="true" applyBorder="true" applyAlignment="true" applyProtection="false">
      <alignment horizontal="center" vertical="center" textRotation="0" wrapText="true" indent="0" shrinkToFit="false"/>
      <protection locked="true" hidden="false"/>
    </xf>
    <xf numFmtId="170" fontId="26" fillId="0" borderId="26" xfId="0" applyFont="true" applyBorder="true" applyAlignment="true" applyProtection="false">
      <alignment horizontal="center" vertical="center" textRotation="0" wrapText="true" indent="0" shrinkToFit="false"/>
      <protection locked="true" hidden="false"/>
    </xf>
    <xf numFmtId="170" fontId="26" fillId="6" borderId="26" xfId="0" applyFont="true" applyBorder="true" applyAlignment="true" applyProtection="false">
      <alignment horizontal="center" vertical="center" textRotation="0" wrapText="true" indent="0" shrinkToFit="false"/>
      <protection locked="true" hidden="false"/>
    </xf>
    <xf numFmtId="170" fontId="26"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70" fontId="26"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6" borderId="26" xfId="0" applyFont="true" applyBorder="true" applyAlignment="true" applyProtection="false">
      <alignment horizontal="justify" vertical="center" textRotation="0" wrapText="true" indent="0" shrinkToFit="false"/>
      <protection locked="true" hidden="false"/>
    </xf>
    <xf numFmtId="174" fontId="26" fillId="6"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64" fontId="5" fillId="20" borderId="2" xfId="21" applyFont="true" applyBorder="true" applyAlignment="true" applyProtection="false">
      <alignment horizontal="center" vertical="center" textRotation="0" wrapText="true" indent="0" shrinkToFit="false"/>
      <protection locked="true" hidden="false"/>
    </xf>
    <xf numFmtId="165" fontId="5" fillId="20" borderId="2" xfId="21" applyFont="true" applyBorder="true" applyAlignment="true" applyProtection="false">
      <alignment horizontal="center" vertical="center" textRotation="0" wrapText="true" indent="0" shrinkToFit="false"/>
      <protection locked="true" hidden="false"/>
    </xf>
    <xf numFmtId="185" fontId="0" fillId="0" borderId="26" xfId="15" applyFont="true" applyBorder="true" applyAlignment="true" applyProtection="true">
      <alignment horizontal="center" vertical="center"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86" fontId="5" fillId="20" borderId="2" xfId="21"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8" fontId="0" fillId="0" borderId="26" xfId="19"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15" applyFont="true" applyBorder="true" applyAlignment="true" applyProtection="tru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fals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64" fontId="0" fillId="0" borderId="26" xfId="19" applyFont="true" applyBorder="true" applyAlignment="true" applyProtection="true">
      <alignment horizontal="center" vertical="center" textRotation="0" wrapText="true" indent="0" shrinkToFit="false"/>
      <protection locked="true" hidden="false"/>
    </xf>
    <xf numFmtId="182"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ableStyleLight1" xfId="21"/>
  </cellStyles>
  <colors>
    <indexedColors>
      <rgbColor rgb="FF000000"/>
      <rgbColor rgb="FFFFFFFF"/>
      <rgbColor rgb="FFFF3333"/>
      <rgbColor rgb="FF00FF66"/>
      <rgbColor rgb="FF0000FF"/>
      <rgbColor rgb="FFFFFF00"/>
      <rgbColor rgb="FFFF00FF"/>
      <rgbColor rgb="FF00FFFF"/>
      <rgbColor rgb="FF800000"/>
      <rgbColor rgb="FF00CC00"/>
      <rgbColor rgb="FF000080"/>
      <rgbColor rgb="FF808000"/>
      <rgbColor rgb="FF800080"/>
      <rgbColor rgb="FF008080"/>
      <rgbColor rgb="FFB4C7E7"/>
      <rgbColor rgb="FF808080"/>
      <rgbColor rgb="FF8FAADC"/>
      <rgbColor rgb="FF993366"/>
      <rgbColor rgb="FFFFFFCC"/>
      <rgbColor rgb="FFC5E0B4"/>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A9D18E"/>
      <rgbColor rgb="FFCCFF99"/>
      <rgbColor rgb="FFFFD966"/>
      <rgbColor rgb="FF99CCFF"/>
      <rgbColor rgb="FFF4B183"/>
      <rgbColor rgb="FFCC99FF"/>
      <rgbColor rgb="FFFFCC99"/>
      <rgbColor rgb="FF3366FF"/>
      <rgbColor rgb="FF33CCCC"/>
      <rgbColor rgb="FF99CC00"/>
      <rgbColor rgb="FFFFCC00"/>
      <rgbColor rgb="FFFF9900"/>
      <rgbColor rgb="FFFF6600"/>
      <rgbColor rgb="FF666699"/>
      <rgbColor rgb="FF94BD5E"/>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133"/>
  <sheetViews>
    <sheetView showFormulas="false" showGridLines="true" showRowColHeaders="true" showZeros="true" rightToLeft="false" tabSelected="true" showOutlineSymbols="true" defaultGridColor="true" view="normal" topLeftCell="A319" colorId="64" zoomScale="75" zoomScaleNormal="75" zoomScalePageLayoutView="100" workbookViewId="0">
      <selection pane="topLeft" activeCell="H334" activeCellId="0" sqref="H334"/>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4.8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2.8"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6.35" hidden="false" customHeight="true" outlineLevel="0" collapsed="false">
      <c r="A12" s="12" t="s">
        <v>11</v>
      </c>
      <c r="B12" s="12"/>
      <c r="C12" s="12"/>
      <c r="D12" s="12"/>
      <c r="G12" s="18" t="n">
        <v>42460</v>
      </c>
      <c r="H12" s="18"/>
      <c r="I12" s="7"/>
      <c r="J12" s="7"/>
      <c r="K12" s="7"/>
      <c r="L12" s="7"/>
      <c r="M12" s="16"/>
      <c r="N12" s="16"/>
      <c r="O12" s="16"/>
      <c r="P12" s="16"/>
      <c r="Q12" s="16"/>
      <c r="R12" s="16"/>
    </row>
    <row r="13" customFormat="false" ht="14.9" hidden="false" customHeight="true" outlineLevel="0" collapsed="false">
      <c r="A13" s="20" t="s">
        <v>12</v>
      </c>
      <c r="B13" s="21"/>
      <c r="C13" s="12"/>
      <c r="D13" s="12"/>
      <c r="E13" s="12"/>
      <c r="F13" s="12"/>
      <c r="G13" s="22" t="s">
        <v>13</v>
      </c>
      <c r="H13" s="22"/>
      <c r="I13" s="7"/>
      <c r="J13" s="7"/>
      <c r="K13" s="7"/>
      <c r="L13" s="7"/>
      <c r="M13" s="16"/>
      <c r="N13" s="16"/>
      <c r="O13" s="16"/>
      <c r="P13" s="16"/>
      <c r="Q13" s="16"/>
      <c r="R13" s="16"/>
    </row>
    <row r="14" customFormat="false" ht="14.85" hidden="false" customHeight="true" outlineLevel="0" collapsed="false">
      <c r="A14" s="23" t="s">
        <v>14</v>
      </c>
      <c r="B14" s="24" t="s">
        <v>15</v>
      </c>
      <c r="C14" s="25" t="s">
        <v>16</v>
      </c>
      <c r="D14" s="25" t="s">
        <v>17</v>
      </c>
      <c r="E14" s="25" t="s">
        <v>18</v>
      </c>
      <c r="F14" s="26" t="s">
        <v>19</v>
      </c>
      <c r="G14" s="27" t="s">
        <v>20</v>
      </c>
      <c r="H14" s="27" t="s">
        <v>21</v>
      </c>
      <c r="I14" s="27" t="s">
        <v>22</v>
      </c>
      <c r="J14" s="27" t="s">
        <v>23</v>
      </c>
      <c r="K14" s="27" t="s">
        <v>24</v>
      </c>
      <c r="L14" s="28" t="s">
        <v>25</v>
      </c>
      <c r="M14" s="29" t="s">
        <v>26</v>
      </c>
      <c r="N14" s="28" t="s">
        <v>27</v>
      </c>
      <c r="O14" s="29" t="s">
        <v>28</v>
      </c>
      <c r="P14" s="29" t="s">
        <v>29</v>
      </c>
      <c r="Q14" s="29" t="s">
        <v>30</v>
      </c>
      <c r="R14" s="29" t="s">
        <v>31</v>
      </c>
      <c r="S14" s="28" t="s">
        <v>32</v>
      </c>
      <c r="T14" s="28" t="s">
        <v>32</v>
      </c>
    </row>
    <row r="15" customFormat="false" ht="44.75" hidden="false" customHeight="true" outlineLevel="0" collapsed="false">
      <c r="A15" s="23" t="s">
        <v>14</v>
      </c>
      <c r="B15" s="24" t="s">
        <v>15</v>
      </c>
      <c r="C15" s="25" t="s">
        <v>16</v>
      </c>
      <c r="D15" s="25" t="s">
        <v>17</v>
      </c>
      <c r="E15" s="25" t="s">
        <v>18</v>
      </c>
      <c r="F15" s="26" t="s">
        <v>19</v>
      </c>
      <c r="G15" s="27" t="s">
        <v>20</v>
      </c>
      <c r="H15" s="27" t="s">
        <v>21</v>
      </c>
      <c r="I15" s="27" t="s">
        <v>22</v>
      </c>
      <c r="J15" s="27" t="s">
        <v>23</v>
      </c>
      <c r="K15" s="27" t="s">
        <v>24</v>
      </c>
      <c r="L15" s="28" t="s">
        <v>25</v>
      </c>
      <c r="M15" s="29" t="s">
        <v>26</v>
      </c>
      <c r="N15" s="28" t="s">
        <v>27</v>
      </c>
      <c r="O15" s="29" t="s">
        <v>28</v>
      </c>
      <c r="P15" s="29" t="s">
        <v>29</v>
      </c>
      <c r="Q15" s="29" t="s">
        <v>30</v>
      </c>
      <c r="R15" s="29" t="s">
        <v>31</v>
      </c>
      <c r="S15" s="23" t="s">
        <v>33</v>
      </c>
      <c r="T15" s="28" t="s">
        <v>34</v>
      </c>
    </row>
    <row r="16" customFormat="false" ht="259.45" hidden="false" customHeight="true" outlineLevel="0" collapsed="false">
      <c r="A16" s="30" t="n">
        <v>1</v>
      </c>
      <c r="B16" s="30"/>
      <c r="C16" s="31" t="s">
        <v>35</v>
      </c>
      <c r="D16" s="32"/>
      <c r="E16" s="32"/>
      <c r="F16" s="32" t="s">
        <v>36</v>
      </c>
      <c r="G16" s="33"/>
      <c r="H16" s="33"/>
      <c r="I16" s="33"/>
      <c r="J16" s="34" t="n">
        <v>1</v>
      </c>
      <c r="K16" s="35" t="n">
        <v>40909</v>
      </c>
      <c r="L16" s="35" t="n">
        <v>41274</v>
      </c>
      <c r="M16" s="36" t="n">
        <f aca="false">(+L16-K16)/7</f>
        <v>52.1428571428571</v>
      </c>
      <c r="N16" s="37" t="n">
        <v>0.85</v>
      </c>
      <c r="O16" s="38" t="n">
        <v>44</v>
      </c>
      <c r="P16" s="36" t="n">
        <v>44</v>
      </c>
      <c r="Q16" s="36" t="n">
        <v>44</v>
      </c>
      <c r="R16" s="39" t="n">
        <v>52</v>
      </c>
      <c r="S16" s="40"/>
      <c r="T16" s="41"/>
    </row>
    <row r="17" customFormat="false" ht="12.85" hidden="false" customHeight="true" outlineLevel="0" collapsed="false">
      <c r="A17" s="42" t="s">
        <v>37</v>
      </c>
      <c r="B17" s="43"/>
      <c r="C17" s="43"/>
      <c r="D17" s="43"/>
      <c r="E17" s="43"/>
      <c r="F17" s="43"/>
      <c r="G17" s="43"/>
      <c r="H17" s="43"/>
      <c r="I17" s="43"/>
      <c r="J17" s="43"/>
      <c r="K17" s="44"/>
      <c r="L17" s="43"/>
      <c r="M17" s="43"/>
      <c r="N17" s="43"/>
      <c r="O17" s="44"/>
      <c r="P17" s="45" t="n">
        <f aca="false">SUM(P16:P16)</f>
        <v>44</v>
      </c>
      <c r="Q17" s="45" t="n">
        <f aca="false">SUM(Q16:Q16)</f>
        <v>44</v>
      </c>
      <c r="R17" s="45" t="n">
        <f aca="false">SUM(R16:R16)</f>
        <v>52</v>
      </c>
    </row>
    <row r="18" customFormat="false" ht="12.85" hidden="false" customHeight="true" outlineLevel="0" collapsed="false">
      <c r="A18" s="46" t="s">
        <v>38</v>
      </c>
      <c r="B18" s="46"/>
      <c r="C18" s="46"/>
      <c r="D18" s="46"/>
      <c r="E18" s="46"/>
      <c r="F18" s="46"/>
      <c r="G18" s="46"/>
      <c r="H18" s="46"/>
      <c r="I18" s="46"/>
      <c r="J18" s="46"/>
      <c r="K18" s="46"/>
      <c r="L18" s="46"/>
      <c r="M18" s="46"/>
      <c r="N18" s="46"/>
      <c r="O18" s="46"/>
      <c r="P18" s="46"/>
      <c r="Q18" s="46"/>
      <c r="R18" s="46"/>
      <c r="S18" s="46"/>
      <c r="T18" s="46"/>
    </row>
    <row r="19" s="47" customFormat="true" ht="12.85" hidden="false" customHeight="true" outlineLevel="0" collapsed="false">
      <c r="A19" s="47" t="s">
        <v>39</v>
      </c>
    </row>
    <row r="20" customFormat="false" ht="12.85" hidden="false" customHeight="true" outlineLevel="0" collapsed="false">
      <c r="C20" s="48"/>
      <c r="D20" s="48"/>
      <c r="E20" s="48"/>
      <c r="F20" s="49"/>
      <c r="G20" s="49"/>
      <c r="H20" s="49"/>
      <c r="I20" s="49"/>
      <c r="K20" s="50"/>
      <c r="L20" s="50"/>
      <c r="M20" s="51"/>
      <c r="N20" s="52"/>
      <c r="O20" s="52"/>
    </row>
    <row r="21" customFormat="false" ht="16.15" hidden="false" customHeight="true" outlineLevel="0" collapsed="false">
      <c r="A21" s="53" t="s">
        <v>40</v>
      </c>
      <c r="B21" s="53"/>
      <c r="C21" s="53"/>
      <c r="D21" s="53"/>
      <c r="G21" s="54" t="s">
        <v>41</v>
      </c>
      <c r="H21" s="54"/>
      <c r="I21" s="54"/>
      <c r="J21" s="54"/>
      <c r="K21" s="54"/>
      <c r="L21" s="54"/>
      <c r="M21" s="54"/>
      <c r="N21" s="54"/>
      <c r="O21" s="54"/>
      <c r="P21" s="54"/>
      <c r="Q21" s="54"/>
      <c r="R21" s="54"/>
      <c r="S21" s="54"/>
      <c r="T21" s="54"/>
    </row>
    <row r="22" customFormat="false" ht="12.85" hidden="false" customHeight="true" outlineLevel="0" collapsed="false">
      <c r="A22" s="55"/>
      <c r="B22" s="56"/>
      <c r="C22" s="52"/>
      <c r="D22" s="52"/>
      <c r="G22" s="57" t="s">
        <v>42</v>
      </c>
      <c r="H22" s="57"/>
      <c r="I22" s="57"/>
      <c r="J22" s="57"/>
      <c r="K22" s="57"/>
      <c r="L22" s="57"/>
      <c r="M22" s="57"/>
      <c r="N22" s="57"/>
      <c r="O22" s="57"/>
      <c r="P22" s="57"/>
      <c r="Q22" s="57"/>
      <c r="R22" s="57"/>
      <c r="S22" s="57"/>
      <c r="T22" s="57"/>
    </row>
    <row r="23" customFormat="false" ht="16.15" hidden="false" customHeight="true" outlineLevel="0" collapsed="false">
      <c r="A23" s="58"/>
      <c r="B23" s="59"/>
      <c r="C23" s="60" t="s">
        <v>43</v>
      </c>
      <c r="D23" s="60"/>
      <c r="E23" s="60"/>
      <c r="G23" s="61" t="s">
        <v>44</v>
      </c>
      <c r="H23" s="52"/>
      <c r="I23" s="52"/>
      <c r="J23" s="52"/>
      <c r="K23" s="52"/>
      <c r="L23" s="52"/>
      <c r="M23" s="62"/>
      <c r="N23" s="52"/>
      <c r="O23" s="52"/>
      <c r="P23" s="63" t="s">
        <v>45</v>
      </c>
      <c r="Q23" s="63"/>
      <c r="R23" s="64" t="n">
        <f aca="false">+R17</f>
        <v>52</v>
      </c>
    </row>
    <row r="24" customFormat="false" ht="26.85" hidden="false" customHeight="true" outlineLevel="0" collapsed="false">
      <c r="A24" s="65"/>
      <c r="B24" s="66"/>
      <c r="C24" s="60" t="s">
        <v>46</v>
      </c>
      <c r="D24" s="60"/>
      <c r="E24" s="60"/>
      <c r="G24" s="67" t="s">
        <v>47</v>
      </c>
      <c r="M24" s="51"/>
      <c r="N24" s="52"/>
      <c r="O24" s="52"/>
      <c r="P24" s="63" t="s">
        <v>48</v>
      </c>
      <c r="Q24" s="63"/>
      <c r="R24" s="64" t="n">
        <f aca="false">SUM(M16:M16)</f>
        <v>52.1428571428571</v>
      </c>
    </row>
    <row r="25" customFormat="false" ht="16.15" hidden="false" customHeight="true" outlineLevel="0" collapsed="false">
      <c r="A25" s="68"/>
      <c r="B25" s="69"/>
      <c r="C25" s="60" t="s">
        <v>49</v>
      </c>
      <c r="D25" s="60"/>
      <c r="E25" s="60"/>
      <c r="G25" s="61" t="s">
        <v>50</v>
      </c>
      <c r="H25" s="52"/>
      <c r="I25" s="52"/>
      <c r="J25" s="52"/>
      <c r="K25" s="52"/>
      <c r="L25" s="52"/>
      <c r="M25" s="62"/>
      <c r="N25" s="52"/>
      <c r="O25" s="52"/>
      <c r="P25" s="63" t="s">
        <v>51</v>
      </c>
      <c r="Q25" s="63"/>
      <c r="R25" s="70" t="n">
        <f aca="false">IF(Q17=0,0,+Q17/R23)</f>
        <v>0.846153846153846</v>
      </c>
    </row>
    <row r="26" customFormat="false" ht="16.15" hidden="false" customHeight="true" outlineLevel="0" collapsed="false">
      <c r="A26" s="71"/>
      <c r="B26" s="72"/>
      <c r="C26" s="73" t="s">
        <v>52</v>
      </c>
      <c r="D26" s="73"/>
      <c r="E26" s="73"/>
      <c r="G26" s="74" t="s">
        <v>53</v>
      </c>
      <c r="H26" s="75"/>
      <c r="I26" s="75"/>
      <c r="J26" s="75"/>
      <c r="K26" s="75"/>
      <c r="L26" s="75"/>
      <c r="M26" s="76"/>
      <c r="N26" s="75"/>
      <c r="O26" s="75"/>
      <c r="P26" s="77" t="s">
        <v>54</v>
      </c>
      <c r="Q26" s="77"/>
      <c r="R26" s="78" t="n">
        <f aca="false">IF(P17=0,0,+P17/R24)</f>
        <v>0.843835616438356</v>
      </c>
    </row>
    <row r="27" customFormat="false" ht="14.9" hidden="false" customHeight="true" outlineLevel="0" collapsed="false">
      <c r="A27" s="79" t="s">
        <v>55</v>
      </c>
      <c r="B27" s="79"/>
      <c r="C27" s="79"/>
      <c r="D27" s="79"/>
      <c r="E27" s="79"/>
      <c r="F27" s="79"/>
      <c r="G27" s="79"/>
      <c r="H27" s="79"/>
      <c r="I27" s="79"/>
      <c r="J27" s="79"/>
      <c r="K27" s="79"/>
      <c r="L27" s="79"/>
      <c r="M27" s="79"/>
      <c r="N27" s="79"/>
      <c r="O27" s="79"/>
      <c r="P27" s="79"/>
      <c r="Q27" s="79"/>
      <c r="R27" s="79"/>
      <c r="S27" s="79"/>
      <c r="T27" s="79"/>
    </row>
    <row r="32" customFormat="false" ht="29.85" hidden="false" customHeight="true" outlineLevel="0" collapsed="false">
      <c r="A32" s="80" t="s">
        <v>56</v>
      </c>
      <c r="B32" s="80"/>
      <c r="C32" s="80"/>
      <c r="D32" s="80"/>
      <c r="E32" s="80"/>
      <c r="F32" s="80"/>
      <c r="G32" s="80"/>
      <c r="H32" s="80"/>
      <c r="I32" s="80"/>
      <c r="J32" s="80"/>
      <c r="K32" s="80"/>
      <c r="L32" s="80"/>
      <c r="M32" s="80"/>
      <c r="N32" s="80"/>
      <c r="O32" s="80"/>
      <c r="P32" s="80"/>
      <c r="Q32" s="80"/>
      <c r="R32" s="80"/>
      <c r="S32" s="80"/>
      <c r="T32" s="80"/>
    </row>
    <row r="35" customFormat="false" ht="14.05" hidden="false" customHeight="true" outlineLevel="0" collapsed="false">
      <c r="A35" s="81" t="s">
        <v>4</v>
      </c>
      <c r="B35" s="81" t="s">
        <v>57</v>
      </c>
      <c r="C35" s="81"/>
      <c r="D35" s="81"/>
      <c r="E35" s="82"/>
      <c r="F35" s="82"/>
      <c r="G35" s="83"/>
      <c r="H35" s="84"/>
    </row>
    <row r="36" customFormat="false" ht="14.9" hidden="false" customHeight="true" outlineLevel="0" collapsed="false">
      <c r="A36" s="81" t="s">
        <v>58</v>
      </c>
      <c r="B36" s="81"/>
      <c r="C36" s="81"/>
      <c r="D36" s="85" t="s">
        <v>59</v>
      </c>
      <c r="E36" s="85"/>
      <c r="F36" s="85"/>
      <c r="G36" s="85"/>
      <c r="H36" s="84"/>
    </row>
    <row r="37" customFormat="false" ht="15.8" hidden="false" customHeight="true" outlineLevel="0" collapsed="false">
      <c r="A37" s="81" t="s">
        <v>7</v>
      </c>
      <c r="B37" s="81" t="s">
        <v>8</v>
      </c>
      <c r="C37" s="81"/>
      <c r="D37" s="83"/>
      <c r="E37" s="82"/>
      <c r="F37" s="82"/>
      <c r="G37" s="83"/>
      <c r="H37" s="84"/>
      <c r="J37" s="2"/>
    </row>
    <row r="38" customFormat="false" ht="14.9" hidden="false" customHeight="true" outlineLevel="0" collapsed="false">
      <c r="A38" s="86" t="s">
        <v>60</v>
      </c>
      <c r="B38" s="86"/>
      <c r="C38" s="87" t="n">
        <v>2011</v>
      </c>
      <c r="D38" s="88"/>
      <c r="E38" s="82"/>
      <c r="F38" s="82"/>
      <c r="G38" s="88"/>
      <c r="H38" s="14"/>
    </row>
    <row r="39" customFormat="false" ht="14.9" hidden="false" customHeight="true" outlineLevel="0" collapsed="false">
      <c r="A39" s="17" t="s">
        <v>61</v>
      </c>
      <c r="B39" s="17"/>
      <c r="C39" s="17"/>
      <c r="D39" s="17"/>
      <c r="E39" s="89" t="s">
        <v>62</v>
      </c>
      <c r="F39" s="89"/>
      <c r="G39" s="90" t="s">
        <v>63</v>
      </c>
      <c r="H39" s="90"/>
    </row>
    <row r="40" customFormat="false" ht="14.9" hidden="false" customHeight="true" outlineLevel="0" collapsed="false">
      <c r="A40" s="12" t="s">
        <v>64</v>
      </c>
      <c r="B40" s="12"/>
      <c r="C40" s="12"/>
      <c r="D40" s="12"/>
      <c r="G40" s="90" t="s">
        <v>65</v>
      </c>
      <c r="H40" s="90"/>
      <c r="J40" s="2"/>
    </row>
    <row r="41" customFormat="false" ht="14.05" hidden="false" customHeight="true" outlineLevel="0" collapsed="false">
      <c r="A41" s="91" t="s">
        <v>66</v>
      </c>
      <c r="B41" s="92"/>
      <c r="C41" s="93"/>
      <c r="D41" s="12"/>
      <c r="E41" s="12"/>
      <c r="F41" s="12"/>
      <c r="G41" s="22"/>
      <c r="H41" s="22"/>
    </row>
    <row r="44" s="94" customFormat="true" ht="30.95" hidden="false" customHeight="true" outlineLevel="0" collapsed="false">
      <c r="A44" s="23" t="s">
        <v>14</v>
      </c>
      <c r="B44" s="24" t="s">
        <v>15</v>
      </c>
      <c r="C44" s="25" t="s">
        <v>16</v>
      </c>
      <c r="D44" s="25" t="s">
        <v>17</v>
      </c>
      <c r="E44" s="25" t="s">
        <v>18</v>
      </c>
      <c r="F44" s="26" t="s">
        <v>19</v>
      </c>
      <c r="G44" s="27" t="s">
        <v>20</v>
      </c>
      <c r="H44" s="27" t="s">
        <v>21</v>
      </c>
      <c r="I44" s="27" t="s">
        <v>22</v>
      </c>
      <c r="J44" s="27" t="s">
        <v>23</v>
      </c>
      <c r="K44" s="27" t="s">
        <v>24</v>
      </c>
      <c r="L44" s="28" t="s">
        <v>25</v>
      </c>
      <c r="M44" s="29" t="s">
        <v>26</v>
      </c>
      <c r="N44" s="28" t="s">
        <v>27</v>
      </c>
      <c r="O44" s="29" t="s">
        <v>28</v>
      </c>
      <c r="P44" s="29" t="s">
        <v>29</v>
      </c>
      <c r="Q44" s="29" t="s">
        <v>30</v>
      </c>
      <c r="R44" s="29" t="s">
        <v>31</v>
      </c>
      <c r="S44" s="28" t="s">
        <v>32</v>
      </c>
      <c r="T44" s="28" t="s">
        <v>32</v>
      </c>
      <c r="BL44" s="28" t="s">
        <v>25</v>
      </c>
      <c r="BM44" s="29" t="s">
        <v>26</v>
      </c>
      <c r="BN44" s="28" t="s">
        <v>27</v>
      </c>
      <c r="BO44" s="29" t="s">
        <v>28</v>
      </c>
      <c r="BP44" s="29" t="s">
        <v>29</v>
      </c>
      <c r="BQ44" s="29" t="s">
        <v>30</v>
      </c>
      <c r="BR44" s="29" t="s">
        <v>31</v>
      </c>
      <c r="BS44" s="28" t="s">
        <v>32</v>
      </c>
      <c r="BT44" s="28" t="s">
        <v>32</v>
      </c>
      <c r="BU44" s="23" t="s">
        <v>14</v>
      </c>
      <c r="BV44" s="24" t="s">
        <v>15</v>
      </c>
      <c r="BW44" s="25" t="s">
        <v>16</v>
      </c>
      <c r="BX44" s="25" t="s">
        <v>17</v>
      </c>
      <c r="BY44" s="25" t="s">
        <v>18</v>
      </c>
      <c r="BZ44" s="26" t="s">
        <v>19</v>
      </c>
      <c r="CA44" s="27" t="s">
        <v>20</v>
      </c>
      <c r="CB44" s="27" t="s">
        <v>21</v>
      </c>
      <c r="CC44" s="27" t="s">
        <v>22</v>
      </c>
      <c r="CD44" s="27" t="s">
        <v>23</v>
      </c>
      <c r="CE44" s="27" t="s">
        <v>24</v>
      </c>
      <c r="CF44" s="28" t="s">
        <v>25</v>
      </c>
      <c r="CG44" s="29" t="s">
        <v>26</v>
      </c>
      <c r="CH44" s="28" t="s">
        <v>27</v>
      </c>
      <c r="CI44" s="29" t="s">
        <v>28</v>
      </c>
      <c r="CJ44" s="29" t="s">
        <v>29</v>
      </c>
      <c r="CK44" s="29" t="s">
        <v>30</v>
      </c>
      <c r="CL44" s="29" t="s">
        <v>31</v>
      </c>
      <c r="CM44" s="28" t="s">
        <v>32</v>
      </c>
      <c r="CN44" s="28" t="s">
        <v>32</v>
      </c>
      <c r="CO44" s="23" t="s">
        <v>14</v>
      </c>
      <c r="CP44" s="24" t="s">
        <v>15</v>
      </c>
      <c r="CQ44" s="25" t="s">
        <v>16</v>
      </c>
      <c r="CR44" s="25" t="s">
        <v>17</v>
      </c>
      <c r="CS44" s="25" t="s">
        <v>18</v>
      </c>
      <c r="CT44" s="26" t="s">
        <v>19</v>
      </c>
      <c r="CU44" s="27" t="s">
        <v>20</v>
      </c>
      <c r="CV44" s="27" t="s">
        <v>21</v>
      </c>
      <c r="CW44" s="27" t="s">
        <v>22</v>
      </c>
      <c r="CX44" s="27" t="s">
        <v>23</v>
      </c>
      <c r="CY44" s="27" t="s">
        <v>24</v>
      </c>
      <c r="CZ44" s="28" t="s">
        <v>25</v>
      </c>
      <c r="DA44" s="29" t="s">
        <v>26</v>
      </c>
      <c r="DB44" s="28" t="s">
        <v>27</v>
      </c>
      <c r="DC44" s="29" t="s">
        <v>28</v>
      </c>
      <c r="DD44" s="29" t="s">
        <v>29</v>
      </c>
      <c r="DE44" s="29" t="s">
        <v>30</v>
      </c>
      <c r="DF44" s="29" t="s">
        <v>31</v>
      </c>
      <c r="DG44" s="28" t="s">
        <v>32</v>
      </c>
      <c r="DH44" s="28" t="s">
        <v>32</v>
      </c>
      <c r="DI44" s="23" t="s">
        <v>14</v>
      </c>
      <c r="DJ44" s="24" t="s">
        <v>15</v>
      </c>
      <c r="DK44" s="25" t="s">
        <v>16</v>
      </c>
      <c r="DL44" s="25" t="s">
        <v>17</v>
      </c>
      <c r="DM44" s="25" t="s">
        <v>18</v>
      </c>
      <c r="DN44" s="26" t="s">
        <v>19</v>
      </c>
      <c r="DO44" s="27" t="s">
        <v>20</v>
      </c>
      <c r="DP44" s="27" t="s">
        <v>21</v>
      </c>
      <c r="DQ44" s="27" t="s">
        <v>22</v>
      </c>
      <c r="DR44" s="27" t="s">
        <v>23</v>
      </c>
      <c r="DS44" s="27" t="s">
        <v>24</v>
      </c>
      <c r="DT44" s="28" t="s">
        <v>25</v>
      </c>
      <c r="DU44" s="29" t="s">
        <v>26</v>
      </c>
      <c r="DV44" s="28" t="s">
        <v>27</v>
      </c>
      <c r="DW44" s="29" t="s">
        <v>28</v>
      </c>
      <c r="DX44" s="29" t="s">
        <v>29</v>
      </c>
      <c r="DY44" s="29" t="s">
        <v>30</v>
      </c>
      <c r="DZ44" s="29" t="s">
        <v>31</v>
      </c>
      <c r="EA44" s="28" t="s">
        <v>32</v>
      </c>
      <c r="EB44" s="28" t="s">
        <v>32</v>
      </c>
      <c r="EC44" s="23" t="s">
        <v>14</v>
      </c>
      <c r="ED44" s="24" t="s">
        <v>15</v>
      </c>
      <c r="EE44" s="25" t="s">
        <v>16</v>
      </c>
      <c r="EF44" s="25" t="s">
        <v>17</v>
      </c>
      <c r="EG44" s="25" t="s">
        <v>18</v>
      </c>
      <c r="EH44" s="26" t="s">
        <v>19</v>
      </c>
      <c r="EI44" s="27" t="s">
        <v>20</v>
      </c>
      <c r="EJ44" s="27" t="s">
        <v>21</v>
      </c>
      <c r="EK44" s="27" t="s">
        <v>22</v>
      </c>
      <c r="EL44" s="27" t="s">
        <v>23</v>
      </c>
      <c r="EM44" s="27" t="s">
        <v>24</v>
      </c>
      <c r="EN44" s="28" t="s">
        <v>25</v>
      </c>
      <c r="EO44" s="29" t="s">
        <v>26</v>
      </c>
      <c r="EP44" s="28" t="s">
        <v>27</v>
      </c>
      <c r="EQ44" s="29" t="s">
        <v>28</v>
      </c>
      <c r="ER44" s="29" t="s">
        <v>29</v>
      </c>
      <c r="ES44" s="29" t="s">
        <v>30</v>
      </c>
      <c r="ET44" s="29" t="s">
        <v>31</v>
      </c>
      <c r="EU44" s="28" t="s">
        <v>32</v>
      </c>
      <c r="EV44" s="28" t="s">
        <v>32</v>
      </c>
      <c r="EW44" s="23" t="s">
        <v>14</v>
      </c>
      <c r="EX44" s="24" t="s">
        <v>15</v>
      </c>
      <c r="EY44" s="25" t="s">
        <v>16</v>
      </c>
      <c r="EZ44" s="25" t="s">
        <v>17</v>
      </c>
      <c r="FA44" s="25" t="s">
        <v>18</v>
      </c>
      <c r="FB44" s="26" t="s">
        <v>19</v>
      </c>
      <c r="FC44" s="27" t="s">
        <v>20</v>
      </c>
      <c r="FD44" s="27" t="s">
        <v>21</v>
      </c>
      <c r="FE44" s="27" t="s">
        <v>22</v>
      </c>
      <c r="FF44" s="27" t="s">
        <v>23</v>
      </c>
      <c r="FG44" s="27" t="s">
        <v>24</v>
      </c>
      <c r="FH44" s="28" t="s">
        <v>25</v>
      </c>
      <c r="FI44" s="29" t="s">
        <v>26</v>
      </c>
      <c r="FJ44" s="28" t="s">
        <v>27</v>
      </c>
      <c r="FK44" s="29" t="s">
        <v>28</v>
      </c>
      <c r="FL44" s="29" t="s">
        <v>29</v>
      </c>
      <c r="FM44" s="29" t="s">
        <v>30</v>
      </c>
      <c r="FN44" s="29" t="s">
        <v>31</v>
      </c>
      <c r="FO44" s="28" t="s">
        <v>32</v>
      </c>
      <c r="FP44" s="28" t="s">
        <v>32</v>
      </c>
      <c r="FQ44" s="23" t="s">
        <v>14</v>
      </c>
      <c r="FR44" s="24" t="s">
        <v>15</v>
      </c>
      <c r="FS44" s="25" t="s">
        <v>16</v>
      </c>
      <c r="FT44" s="25" t="s">
        <v>17</v>
      </c>
      <c r="FU44" s="25" t="s">
        <v>18</v>
      </c>
      <c r="FV44" s="26" t="s">
        <v>19</v>
      </c>
      <c r="FW44" s="27" t="s">
        <v>20</v>
      </c>
      <c r="FX44" s="27" t="s">
        <v>21</v>
      </c>
      <c r="FY44" s="27" t="s">
        <v>22</v>
      </c>
      <c r="FZ44" s="27" t="s">
        <v>23</v>
      </c>
      <c r="GA44" s="27" t="s">
        <v>24</v>
      </c>
      <c r="GB44" s="28" t="s">
        <v>25</v>
      </c>
      <c r="GC44" s="29" t="s">
        <v>26</v>
      </c>
      <c r="GD44" s="28" t="s">
        <v>27</v>
      </c>
      <c r="GE44" s="29" t="s">
        <v>28</v>
      </c>
      <c r="GF44" s="29" t="s">
        <v>29</v>
      </c>
      <c r="GG44" s="29" t="s">
        <v>30</v>
      </c>
      <c r="GH44" s="29" t="s">
        <v>31</v>
      </c>
      <c r="GI44" s="28" t="s">
        <v>32</v>
      </c>
      <c r="GJ44" s="28" t="s">
        <v>32</v>
      </c>
      <c r="GK44" s="23" t="s">
        <v>14</v>
      </c>
      <c r="GL44" s="24" t="s">
        <v>15</v>
      </c>
      <c r="GM44" s="25" t="s">
        <v>16</v>
      </c>
      <c r="GN44" s="25" t="s">
        <v>17</v>
      </c>
      <c r="GO44" s="25" t="s">
        <v>18</v>
      </c>
      <c r="GP44" s="26" t="s">
        <v>19</v>
      </c>
      <c r="GQ44" s="27" t="s">
        <v>20</v>
      </c>
      <c r="GR44" s="27" t="s">
        <v>21</v>
      </c>
      <c r="GS44" s="27" t="s">
        <v>22</v>
      </c>
      <c r="GT44" s="27" t="s">
        <v>23</v>
      </c>
      <c r="GU44" s="27" t="s">
        <v>24</v>
      </c>
      <c r="GV44" s="28" t="s">
        <v>25</v>
      </c>
      <c r="GW44" s="29" t="s">
        <v>26</v>
      </c>
      <c r="GX44" s="28" t="s">
        <v>27</v>
      </c>
      <c r="GY44" s="29" t="s">
        <v>28</v>
      </c>
      <c r="GZ44" s="29" t="s">
        <v>29</v>
      </c>
      <c r="HA44" s="29" t="s">
        <v>30</v>
      </c>
      <c r="HB44" s="29" t="s">
        <v>31</v>
      </c>
      <c r="HC44" s="28" t="s">
        <v>32</v>
      </c>
      <c r="HD44" s="28" t="s">
        <v>32</v>
      </c>
      <c r="HE44" s="23" t="s">
        <v>14</v>
      </c>
      <c r="HF44" s="24" t="s">
        <v>15</v>
      </c>
      <c r="HG44" s="25" t="s">
        <v>16</v>
      </c>
      <c r="HH44" s="25" t="s">
        <v>17</v>
      </c>
      <c r="HI44" s="25" t="s">
        <v>18</v>
      </c>
      <c r="HJ44" s="26" t="s">
        <v>19</v>
      </c>
      <c r="HK44" s="27" t="s">
        <v>20</v>
      </c>
      <c r="HL44" s="27" t="s">
        <v>21</v>
      </c>
      <c r="HM44" s="27" t="s">
        <v>22</v>
      </c>
      <c r="HN44" s="27" t="s">
        <v>23</v>
      </c>
      <c r="HO44" s="27" t="s">
        <v>24</v>
      </c>
      <c r="HP44" s="28" t="s">
        <v>25</v>
      </c>
      <c r="HQ44" s="29" t="s">
        <v>26</v>
      </c>
      <c r="HR44" s="28" t="s">
        <v>27</v>
      </c>
      <c r="HS44" s="29" t="s">
        <v>28</v>
      </c>
      <c r="HT44" s="29" t="s">
        <v>29</v>
      </c>
      <c r="HU44" s="29" t="s">
        <v>30</v>
      </c>
      <c r="HV44" s="29" t="s">
        <v>31</v>
      </c>
      <c r="HW44" s="28" t="s">
        <v>32</v>
      </c>
      <c r="HX44" s="28" t="s">
        <v>32</v>
      </c>
      <c r="HY44" s="23" t="s">
        <v>14</v>
      </c>
      <c r="HZ44" s="24" t="s">
        <v>15</v>
      </c>
      <c r="IA44" s="25" t="s">
        <v>16</v>
      </c>
      <c r="IB44" s="25" t="s">
        <v>17</v>
      </c>
      <c r="IC44" s="25" t="s">
        <v>18</v>
      </c>
      <c r="ID44" s="26" t="s">
        <v>19</v>
      </c>
      <c r="IE44" s="27" t="s">
        <v>20</v>
      </c>
      <c r="IF44" s="27" t="s">
        <v>21</v>
      </c>
      <c r="IG44" s="27" t="s">
        <v>22</v>
      </c>
      <c r="IH44" s="27" t="s">
        <v>23</v>
      </c>
      <c r="II44" s="27" t="s">
        <v>24</v>
      </c>
      <c r="IJ44" s="28" t="s">
        <v>25</v>
      </c>
      <c r="IK44" s="29" t="s">
        <v>26</v>
      </c>
      <c r="IL44" s="28" t="s">
        <v>27</v>
      </c>
      <c r="IM44" s="29" t="s">
        <v>28</v>
      </c>
      <c r="IN44" s="29" t="s">
        <v>29</v>
      </c>
      <c r="IO44" s="29" t="s">
        <v>30</v>
      </c>
      <c r="IP44" s="29" t="s">
        <v>31</v>
      </c>
      <c r="IQ44" s="28" t="s">
        <v>32</v>
      </c>
      <c r="IR44" s="28" t="s">
        <v>32</v>
      </c>
      <c r="IS44" s="23" t="s">
        <v>14</v>
      </c>
      <c r="IT44" s="24" t="s">
        <v>15</v>
      </c>
      <c r="IU44" s="25" t="s">
        <v>16</v>
      </c>
      <c r="IV44" s="25" t="s">
        <v>17</v>
      </c>
    </row>
    <row r="45" s="94" customFormat="true" ht="39" hidden="false" customHeight="true" outlineLevel="0" collapsed="false">
      <c r="A45" s="23" t="s">
        <v>14</v>
      </c>
      <c r="B45" s="24" t="s">
        <v>15</v>
      </c>
      <c r="C45" s="25" t="s">
        <v>16</v>
      </c>
      <c r="D45" s="25" t="s">
        <v>17</v>
      </c>
      <c r="E45" s="25" t="s">
        <v>18</v>
      </c>
      <c r="F45" s="26" t="s">
        <v>19</v>
      </c>
      <c r="G45" s="27" t="s">
        <v>20</v>
      </c>
      <c r="H45" s="27" t="s">
        <v>21</v>
      </c>
      <c r="I45" s="27" t="s">
        <v>22</v>
      </c>
      <c r="J45" s="27" t="s">
        <v>23</v>
      </c>
      <c r="K45" s="27" t="s">
        <v>24</v>
      </c>
      <c r="L45" s="28" t="s">
        <v>25</v>
      </c>
      <c r="M45" s="29" t="s">
        <v>26</v>
      </c>
      <c r="N45" s="28" t="s">
        <v>27</v>
      </c>
      <c r="O45" s="29" t="s">
        <v>28</v>
      </c>
      <c r="P45" s="29" t="s">
        <v>29</v>
      </c>
      <c r="Q45" s="29" t="s">
        <v>30</v>
      </c>
      <c r="R45" s="29" t="s">
        <v>31</v>
      </c>
      <c r="S45" s="23" t="s">
        <v>33</v>
      </c>
      <c r="T45" s="28" t="s">
        <v>34</v>
      </c>
      <c r="BL45" s="28" t="s">
        <v>25</v>
      </c>
      <c r="BM45" s="29" t="s">
        <v>26</v>
      </c>
      <c r="BN45" s="28" t="s">
        <v>27</v>
      </c>
      <c r="BO45" s="29" t="s">
        <v>28</v>
      </c>
      <c r="BP45" s="29" t="s">
        <v>29</v>
      </c>
      <c r="BQ45" s="29" t="s">
        <v>30</v>
      </c>
      <c r="BR45" s="29" t="s">
        <v>31</v>
      </c>
      <c r="BS45" s="23" t="s">
        <v>33</v>
      </c>
      <c r="BT45" s="28" t="s">
        <v>34</v>
      </c>
      <c r="BU45" s="23" t="s">
        <v>14</v>
      </c>
      <c r="BV45" s="24" t="s">
        <v>15</v>
      </c>
      <c r="BW45" s="25" t="s">
        <v>16</v>
      </c>
      <c r="BX45" s="25" t="s">
        <v>17</v>
      </c>
      <c r="BY45" s="25" t="s">
        <v>18</v>
      </c>
      <c r="BZ45" s="26" t="s">
        <v>19</v>
      </c>
      <c r="CA45" s="27" t="s">
        <v>20</v>
      </c>
      <c r="CB45" s="27" t="s">
        <v>21</v>
      </c>
      <c r="CC45" s="27" t="s">
        <v>22</v>
      </c>
      <c r="CD45" s="27" t="s">
        <v>23</v>
      </c>
      <c r="CE45" s="27" t="s">
        <v>24</v>
      </c>
      <c r="CF45" s="28" t="s">
        <v>25</v>
      </c>
      <c r="CG45" s="29" t="s">
        <v>26</v>
      </c>
      <c r="CH45" s="28" t="s">
        <v>27</v>
      </c>
      <c r="CI45" s="29" t="s">
        <v>28</v>
      </c>
      <c r="CJ45" s="29" t="s">
        <v>29</v>
      </c>
      <c r="CK45" s="29" t="s">
        <v>30</v>
      </c>
      <c r="CL45" s="29" t="s">
        <v>31</v>
      </c>
      <c r="CM45" s="23" t="s">
        <v>33</v>
      </c>
      <c r="CN45" s="28" t="s">
        <v>34</v>
      </c>
      <c r="CO45" s="23" t="s">
        <v>14</v>
      </c>
      <c r="CP45" s="24" t="s">
        <v>15</v>
      </c>
      <c r="CQ45" s="25" t="s">
        <v>16</v>
      </c>
      <c r="CR45" s="25" t="s">
        <v>17</v>
      </c>
      <c r="CS45" s="25" t="s">
        <v>18</v>
      </c>
      <c r="CT45" s="26" t="s">
        <v>19</v>
      </c>
      <c r="CU45" s="27" t="s">
        <v>20</v>
      </c>
      <c r="CV45" s="27" t="s">
        <v>21</v>
      </c>
      <c r="CW45" s="27" t="s">
        <v>22</v>
      </c>
      <c r="CX45" s="27" t="s">
        <v>23</v>
      </c>
      <c r="CY45" s="27" t="s">
        <v>24</v>
      </c>
      <c r="CZ45" s="28" t="s">
        <v>25</v>
      </c>
      <c r="DA45" s="29" t="s">
        <v>26</v>
      </c>
      <c r="DB45" s="28" t="s">
        <v>27</v>
      </c>
      <c r="DC45" s="29" t="s">
        <v>28</v>
      </c>
      <c r="DD45" s="29" t="s">
        <v>29</v>
      </c>
      <c r="DE45" s="29" t="s">
        <v>30</v>
      </c>
      <c r="DF45" s="29" t="s">
        <v>31</v>
      </c>
      <c r="DG45" s="23" t="s">
        <v>33</v>
      </c>
      <c r="DH45" s="28" t="s">
        <v>34</v>
      </c>
      <c r="DI45" s="23" t="s">
        <v>14</v>
      </c>
      <c r="DJ45" s="24" t="s">
        <v>15</v>
      </c>
      <c r="DK45" s="25" t="s">
        <v>16</v>
      </c>
      <c r="DL45" s="25" t="s">
        <v>17</v>
      </c>
      <c r="DM45" s="25" t="s">
        <v>18</v>
      </c>
      <c r="DN45" s="26" t="s">
        <v>19</v>
      </c>
      <c r="DO45" s="27" t="s">
        <v>20</v>
      </c>
      <c r="DP45" s="27" t="s">
        <v>21</v>
      </c>
      <c r="DQ45" s="27" t="s">
        <v>22</v>
      </c>
      <c r="DR45" s="27" t="s">
        <v>23</v>
      </c>
      <c r="DS45" s="27" t="s">
        <v>24</v>
      </c>
      <c r="DT45" s="28" t="s">
        <v>25</v>
      </c>
      <c r="DU45" s="29" t="s">
        <v>26</v>
      </c>
      <c r="DV45" s="28" t="s">
        <v>27</v>
      </c>
      <c r="DW45" s="29" t="s">
        <v>28</v>
      </c>
      <c r="DX45" s="29" t="s">
        <v>29</v>
      </c>
      <c r="DY45" s="29" t="s">
        <v>30</v>
      </c>
      <c r="DZ45" s="29" t="s">
        <v>31</v>
      </c>
      <c r="EA45" s="23" t="s">
        <v>33</v>
      </c>
      <c r="EB45" s="28" t="s">
        <v>34</v>
      </c>
      <c r="EC45" s="23" t="s">
        <v>14</v>
      </c>
      <c r="ED45" s="24" t="s">
        <v>15</v>
      </c>
      <c r="EE45" s="25" t="s">
        <v>16</v>
      </c>
      <c r="EF45" s="25" t="s">
        <v>17</v>
      </c>
      <c r="EG45" s="25" t="s">
        <v>18</v>
      </c>
      <c r="EH45" s="26" t="s">
        <v>19</v>
      </c>
      <c r="EI45" s="27" t="s">
        <v>20</v>
      </c>
      <c r="EJ45" s="27" t="s">
        <v>21</v>
      </c>
      <c r="EK45" s="27" t="s">
        <v>22</v>
      </c>
      <c r="EL45" s="27" t="s">
        <v>23</v>
      </c>
      <c r="EM45" s="27" t="s">
        <v>24</v>
      </c>
      <c r="EN45" s="28" t="s">
        <v>25</v>
      </c>
      <c r="EO45" s="29" t="s">
        <v>26</v>
      </c>
      <c r="EP45" s="28" t="s">
        <v>27</v>
      </c>
      <c r="EQ45" s="29" t="s">
        <v>28</v>
      </c>
      <c r="ER45" s="29" t="s">
        <v>29</v>
      </c>
      <c r="ES45" s="29" t="s">
        <v>30</v>
      </c>
      <c r="ET45" s="29" t="s">
        <v>31</v>
      </c>
      <c r="EU45" s="23" t="s">
        <v>33</v>
      </c>
      <c r="EV45" s="28" t="s">
        <v>34</v>
      </c>
      <c r="EW45" s="23" t="s">
        <v>14</v>
      </c>
      <c r="EX45" s="24" t="s">
        <v>15</v>
      </c>
      <c r="EY45" s="25" t="s">
        <v>16</v>
      </c>
      <c r="EZ45" s="25" t="s">
        <v>17</v>
      </c>
      <c r="FA45" s="25" t="s">
        <v>18</v>
      </c>
      <c r="FB45" s="26" t="s">
        <v>19</v>
      </c>
      <c r="FC45" s="27" t="s">
        <v>20</v>
      </c>
      <c r="FD45" s="27" t="s">
        <v>21</v>
      </c>
      <c r="FE45" s="27" t="s">
        <v>22</v>
      </c>
      <c r="FF45" s="27" t="s">
        <v>23</v>
      </c>
      <c r="FG45" s="27" t="s">
        <v>24</v>
      </c>
      <c r="FH45" s="28" t="s">
        <v>25</v>
      </c>
      <c r="FI45" s="29" t="s">
        <v>26</v>
      </c>
      <c r="FJ45" s="28" t="s">
        <v>27</v>
      </c>
      <c r="FK45" s="29" t="s">
        <v>28</v>
      </c>
      <c r="FL45" s="29" t="s">
        <v>29</v>
      </c>
      <c r="FM45" s="29" t="s">
        <v>30</v>
      </c>
      <c r="FN45" s="29" t="s">
        <v>31</v>
      </c>
      <c r="FO45" s="23" t="s">
        <v>33</v>
      </c>
      <c r="FP45" s="28" t="s">
        <v>34</v>
      </c>
      <c r="FQ45" s="23" t="s">
        <v>14</v>
      </c>
      <c r="FR45" s="24" t="s">
        <v>15</v>
      </c>
      <c r="FS45" s="25" t="s">
        <v>16</v>
      </c>
      <c r="FT45" s="25" t="s">
        <v>17</v>
      </c>
      <c r="FU45" s="25" t="s">
        <v>18</v>
      </c>
      <c r="FV45" s="26" t="s">
        <v>19</v>
      </c>
      <c r="FW45" s="27" t="s">
        <v>20</v>
      </c>
      <c r="FX45" s="27" t="s">
        <v>21</v>
      </c>
      <c r="FY45" s="27" t="s">
        <v>22</v>
      </c>
      <c r="FZ45" s="27" t="s">
        <v>23</v>
      </c>
      <c r="GA45" s="27" t="s">
        <v>24</v>
      </c>
      <c r="GB45" s="28" t="s">
        <v>25</v>
      </c>
      <c r="GC45" s="29" t="s">
        <v>26</v>
      </c>
      <c r="GD45" s="28" t="s">
        <v>27</v>
      </c>
      <c r="GE45" s="29" t="s">
        <v>28</v>
      </c>
      <c r="GF45" s="29" t="s">
        <v>29</v>
      </c>
      <c r="GG45" s="29" t="s">
        <v>30</v>
      </c>
      <c r="GH45" s="29" t="s">
        <v>31</v>
      </c>
      <c r="GI45" s="23" t="s">
        <v>33</v>
      </c>
      <c r="GJ45" s="28" t="s">
        <v>34</v>
      </c>
      <c r="GK45" s="23" t="s">
        <v>14</v>
      </c>
      <c r="GL45" s="24" t="s">
        <v>15</v>
      </c>
      <c r="GM45" s="25" t="s">
        <v>16</v>
      </c>
      <c r="GN45" s="25" t="s">
        <v>17</v>
      </c>
      <c r="GO45" s="25" t="s">
        <v>18</v>
      </c>
      <c r="GP45" s="26" t="s">
        <v>19</v>
      </c>
      <c r="GQ45" s="27" t="s">
        <v>20</v>
      </c>
      <c r="GR45" s="27" t="s">
        <v>21</v>
      </c>
      <c r="GS45" s="27" t="s">
        <v>22</v>
      </c>
      <c r="GT45" s="27" t="s">
        <v>23</v>
      </c>
      <c r="GU45" s="27" t="s">
        <v>24</v>
      </c>
      <c r="GV45" s="28" t="s">
        <v>25</v>
      </c>
      <c r="GW45" s="29" t="s">
        <v>26</v>
      </c>
      <c r="GX45" s="28" t="s">
        <v>27</v>
      </c>
      <c r="GY45" s="29" t="s">
        <v>28</v>
      </c>
      <c r="GZ45" s="29" t="s">
        <v>29</v>
      </c>
      <c r="HA45" s="29" t="s">
        <v>30</v>
      </c>
      <c r="HB45" s="29" t="s">
        <v>31</v>
      </c>
      <c r="HC45" s="23" t="s">
        <v>33</v>
      </c>
      <c r="HD45" s="28" t="s">
        <v>34</v>
      </c>
      <c r="HE45" s="23" t="s">
        <v>14</v>
      </c>
      <c r="HF45" s="24" t="s">
        <v>15</v>
      </c>
      <c r="HG45" s="25" t="s">
        <v>16</v>
      </c>
      <c r="HH45" s="25" t="s">
        <v>17</v>
      </c>
      <c r="HI45" s="25" t="s">
        <v>18</v>
      </c>
      <c r="HJ45" s="26" t="s">
        <v>19</v>
      </c>
      <c r="HK45" s="27" t="s">
        <v>20</v>
      </c>
      <c r="HL45" s="27" t="s">
        <v>21</v>
      </c>
      <c r="HM45" s="27" t="s">
        <v>22</v>
      </c>
      <c r="HN45" s="27" t="s">
        <v>23</v>
      </c>
      <c r="HO45" s="27" t="s">
        <v>24</v>
      </c>
      <c r="HP45" s="28" t="s">
        <v>25</v>
      </c>
      <c r="HQ45" s="29" t="s">
        <v>26</v>
      </c>
      <c r="HR45" s="28" t="s">
        <v>27</v>
      </c>
      <c r="HS45" s="29" t="s">
        <v>28</v>
      </c>
      <c r="HT45" s="29" t="s">
        <v>29</v>
      </c>
      <c r="HU45" s="29" t="s">
        <v>30</v>
      </c>
      <c r="HV45" s="29" t="s">
        <v>31</v>
      </c>
      <c r="HW45" s="23" t="s">
        <v>33</v>
      </c>
      <c r="HX45" s="28" t="s">
        <v>34</v>
      </c>
      <c r="HY45" s="23" t="s">
        <v>14</v>
      </c>
      <c r="HZ45" s="24" t="s">
        <v>15</v>
      </c>
      <c r="IA45" s="25" t="s">
        <v>16</v>
      </c>
      <c r="IB45" s="25" t="s">
        <v>17</v>
      </c>
      <c r="IC45" s="25" t="s">
        <v>18</v>
      </c>
      <c r="ID45" s="26" t="s">
        <v>19</v>
      </c>
      <c r="IE45" s="27" t="s">
        <v>20</v>
      </c>
      <c r="IF45" s="27" t="s">
        <v>21</v>
      </c>
      <c r="IG45" s="27" t="s">
        <v>22</v>
      </c>
      <c r="IH45" s="27" t="s">
        <v>23</v>
      </c>
      <c r="II45" s="27" t="s">
        <v>24</v>
      </c>
      <c r="IJ45" s="28" t="s">
        <v>25</v>
      </c>
      <c r="IK45" s="29" t="s">
        <v>26</v>
      </c>
      <c r="IL45" s="28" t="s">
        <v>27</v>
      </c>
      <c r="IM45" s="29" t="s">
        <v>28</v>
      </c>
      <c r="IN45" s="29" t="s">
        <v>29</v>
      </c>
      <c r="IO45" s="29" t="s">
        <v>30</v>
      </c>
      <c r="IP45" s="29" t="s">
        <v>31</v>
      </c>
      <c r="IQ45" s="23" t="s">
        <v>33</v>
      </c>
      <c r="IR45" s="28" t="s">
        <v>34</v>
      </c>
      <c r="IS45" s="23" t="s">
        <v>14</v>
      </c>
      <c r="IT45" s="24" t="s">
        <v>15</v>
      </c>
      <c r="IU45" s="25" t="s">
        <v>16</v>
      </c>
      <c r="IV45" s="25" t="s">
        <v>17</v>
      </c>
    </row>
    <row r="46" customFormat="false" ht="12.85" hidden="false" customHeight="true" outlineLevel="0" collapsed="false">
      <c r="A46" s="95" t="n">
        <v>1</v>
      </c>
      <c r="B46" s="96"/>
      <c r="C46" s="97" t="s">
        <v>67</v>
      </c>
      <c r="D46" s="98"/>
      <c r="E46" s="98"/>
      <c r="F46" s="99" t="s">
        <v>68</v>
      </c>
      <c r="G46" s="99" t="s">
        <v>69</v>
      </c>
      <c r="H46" s="99" t="s">
        <v>70</v>
      </c>
      <c r="I46" s="99" t="s">
        <v>71</v>
      </c>
      <c r="J46" s="99" t="n">
        <v>4</v>
      </c>
      <c r="K46" s="100" t="n">
        <v>41275</v>
      </c>
      <c r="L46" s="100" t="n">
        <v>41698</v>
      </c>
      <c r="M46" s="101" t="n">
        <v>60.4285714285714</v>
      </c>
      <c r="N46" s="95" t="n">
        <v>3</v>
      </c>
      <c r="O46" s="102" t="n">
        <v>0.55</v>
      </c>
      <c r="P46" s="103" t="n">
        <v>33</v>
      </c>
      <c r="Q46" s="103" t="n">
        <f aca="false">IF(L46&lt;=$G$40,P46,0)</f>
        <v>33</v>
      </c>
      <c r="R46" s="103" t="n">
        <f aca="false">IF($G$40&gt;=L46,M46,0)</f>
        <v>60.4285714285714</v>
      </c>
      <c r="S46" s="104"/>
      <c r="T46" s="104"/>
    </row>
    <row r="47" customFormat="false" ht="12.85" hidden="false" customHeight="true" outlineLevel="0" collapsed="false">
      <c r="A47" s="95"/>
      <c r="B47" s="96"/>
      <c r="C47" s="97"/>
      <c r="D47" s="98"/>
      <c r="E47" s="98"/>
      <c r="F47" s="99"/>
      <c r="G47" s="99"/>
      <c r="H47" s="99"/>
      <c r="I47" s="99"/>
      <c r="J47" s="99"/>
      <c r="K47" s="100"/>
      <c r="L47" s="100"/>
      <c r="M47" s="101"/>
      <c r="N47" s="95"/>
      <c r="O47" s="102"/>
      <c r="P47" s="103"/>
      <c r="Q47" s="103"/>
      <c r="R47" s="103"/>
      <c r="S47" s="104"/>
      <c r="T47" s="104"/>
    </row>
    <row r="48" customFormat="false" ht="12.85" hidden="false" customHeight="true" outlineLevel="0" collapsed="false">
      <c r="A48" s="95"/>
      <c r="B48" s="96"/>
      <c r="C48" s="97"/>
      <c r="D48" s="98"/>
      <c r="E48" s="98"/>
      <c r="F48" s="99"/>
      <c r="G48" s="99"/>
      <c r="H48" s="99"/>
      <c r="I48" s="99"/>
      <c r="J48" s="99"/>
      <c r="K48" s="100"/>
      <c r="L48" s="100"/>
      <c r="M48" s="101"/>
      <c r="N48" s="95"/>
      <c r="O48" s="102"/>
      <c r="P48" s="103"/>
      <c r="Q48" s="103"/>
      <c r="R48" s="103"/>
      <c r="S48" s="104"/>
      <c r="T48" s="104"/>
    </row>
    <row r="49" customFormat="false" ht="244.95" hidden="false" customHeight="true" outlineLevel="0" collapsed="false">
      <c r="A49" s="95"/>
      <c r="B49" s="96"/>
      <c r="C49" s="97"/>
      <c r="D49" s="98"/>
      <c r="E49" s="98"/>
      <c r="F49" s="99"/>
      <c r="G49" s="99"/>
      <c r="H49" s="99"/>
      <c r="I49" s="99"/>
      <c r="J49" s="99"/>
      <c r="K49" s="100"/>
      <c r="L49" s="100"/>
      <c r="M49" s="101"/>
      <c r="N49" s="95"/>
      <c r="O49" s="102"/>
      <c r="P49" s="103"/>
      <c r="Q49" s="103"/>
      <c r="R49" s="103"/>
      <c r="S49" s="104"/>
      <c r="T49" s="104"/>
    </row>
    <row r="50" customFormat="false" ht="15" hidden="false" customHeight="true" outlineLevel="0" collapsed="false">
      <c r="A50" s="95" t="n">
        <v>2</v>
      </c>
      <c r="B50" s="105"/>
      <c r="C50" s="106" t="s">
        <v>72</v>
      </c>
      <c r="D50" s="107"/>
      <c r="E50" s="98"/>
      <c r="F50" s="99" t="s">
        <v>68</v>
      </c>
      <c r="G50" s="99" t="s">
        <v>69</v>
      </c>
      <c r="H50" s="99" t="s">
        <v>73</v>
      </c>
      <c r="I50" s="99" t="s">
        <v>71</v>
      </c>
      <c r="J50" s="99" t="n">
        <v>4</v>
      </c>
      <c r="K50" s="100" t="n">
        <v>41275</v>
      </c>
      <c r="L50" s="100" t="n">
        <v>41698</v>
      </c>
      <c r="M50" s="108" t="n">
        <v>60.4285714285714</v>
      </c>
      <c r="N50" s="95" t="n">
        <v>3</v>
      </c>
      <c r="O50" s="102" t="n">
        <v>0.55</v>
      </c>
      <c r="P50" s="103" t="n">
        <v>33</v>
      </c>
      <c r="Q50" s="103" t="n">
        <f aca="false">IF(L50&lt;=$G$40,P50,0)</f>
        <v>33</v>
      </c>
      <c r="R50" s="103" t="n">
        <f aca="false">IF($G$40&gt;=L50,M50,0)</f>
        <v>60.4285714285714</v>
      </c>
      <c r="S50" s="104"/>
      <c r="T50" s="104"/>
    </row>
    <row r="51" customFormat="false" ht="12.85" hidden="false" customHeight="true" outlineLevel="0" collapsed="false">
      <c r="A51" s="95"/>
      <c r="B51" s="105"/>
      <c r="C51" s="106"/>
      <c r="D51" s="107"/>
      <c r="E51" s="98"/>
      <c r="F51" s="99"/>
      <c r="G51" s="99"/>
      <c r="H51" s="99"/>
      <c r="I51" s="99"/>
      <c r="J51" s="99"/>
      <c r="K51" s="100"/>
      <c r="L51" s="100"/>
      <c r="M51" s="108"/>
      <c r="N51" s="95"/>
      <c r="O51" s="102"/>
      <c r="P51" s="103"/>
      <c r="Q51" s="103"/>
      <c r="R51" s="103"/>
      <c r="S51" s="104"/>
      <c r="T51" s="104"/>
    </row>
    <row r="52" customFormat="false" ht="12.85" hidden="false" customHeight="true" outlineLevel="0" collapsed="false">
      <c r="A52" s="95"/>
      <c r="B52" s="105"/>
      <c r="C52" s="106"/>
      <c r="D52" s="107"/>
      <c r="E52" s="98"/>
      <c r="F52" s="99"/>
      <c r="G52" s="99"/>
      <c r="H52" s="99"/>
      <c r="I52" s="99"/>
      <c r="J52" s="99"/>
      <c r="K52" s="100"/>
      <c r="L52" s="100"/>
      <c r="M52" s="108"/>
      <c r="N52" s="95"/>
      <c r="O52" s="102"/>
      <c r="P52" s="103"/>
      <c r="Q52" s="103"/>
      <c r="R52" s="103"/>
      <c r="S52" s="104"/>
      <c r="T52" s="104"/>
    </row>
    <row r="53" customFormat="false" ht="88.3" hidden="false" customHeight="true" outlineLevel="0" collapsed="false">
      <c r="A53" s="95"/>
      <c r="B53" s="105"/>
      <c r="C53" s="106"/>
      <c r="D53" s="107"/>
      <c r="E53" s="98"/>
      <c r="F53" s="99"/>
      <c r="G53" s="99"/>
      <c r="H53" s="99"/>
      <c r="I53" s="99"/>
      <c r="J53" s="99"/>
      <c r="K53" s="100"/>
      <c r="L53" s="100"/>
      <c r="M53" s="108"/>
      <c r="N53" s="95"/>
      <c r="O53" s="102"/>
      <c r="P53" s="103"/>
      <c r="Q53" s="103"/>
      <c r="R53" s="103"/>
      <c r="S53" s="104"/>
      <c r="T53" s="104"/>
    </row>
    <row r="54" customFormat="false" ht="15" hidden="false" customHeight="true" outlineLevel="0" collapsed="false">
      <c r="A54" s="95" t="n">
        <v>3</v>
      </c>
      <c r="B54" s="105"/>
      <c r="C54" s="106" t="s">
        <v>74</v>
      </c>
      <c r="D54" s="107"/>
      <c r="E54" s="98"/>
      <c r="F54" s="99" t="s">
        <v>75</v>
      </c>
      <c r="G54" s="99" t="s">
        <v>76</v>
      </c>
      <c r="H54" s="99" t="s">
        <v>73</v>
      </c>
      <c r="I54" s="99" t="s">
        <v>71</v>
      </c>
      <c r="J54" s="99" t="n">
        <v>4</v>
      </c>
      <c r="K54" s="100" t="n">
        <v>41275</v>
      </c>
      <c r="L54" s="100" t="n">
        <v>41698</v>
      </c>
      <c r="M54" s="108" t="n">
        <v>60.4285714285714</v>
      </c>
      <c r="N54" s="95" t="n">
        <v>3</v>
      </c>
      <c r="O54" s="102" t="n">
        <v>0.55</v>
      </c>
      <c r="P54" s="103" t="n">
        <v>33</v>
      </c>
      <c r="Q54" s="103" t="n">
        <f aca="false">IF(L54&lt;=$G$40,P54,0)</f>
        <v>33</v>
      </c>
      <c r="R54" s="103" t="n">
        <f aca="false">IF($G$40&gt;=L54,M54,0)</f>
        <v>60.4285714285714</v>
      </c>
      <c r="S54" s="104"/>
      <c r="T54" s="104"/>
    </row>
    <row r="55" customFormat="false" ht="12.85" hidden="false" customHeight="true" outlineLevel="0" collapsed="false">
      <c r="A55" s="95"/>
      <c r="B55" s="105"/>
      <c r="C55" s="106"/>
      <c r="D55" s="107"/>
      <c r="E55" s="98"/>
      <c r="F55" s="99"/>
      <c r="G55" s="99"/>
      <c r="H55" s="99"/>
      <c r="I55" s="99"/>
      <c r="J55" s="99"/>
      <c r="K55" s="100"/>
      <c r="L55" s="100"/>
      <c r="M55" s="108"/>
      <c r="N55" s="95"/>
      <c r="O55" s="102"/>
      <c r="P55" s="103"/>
      <c r="Q55" s="103"/>
      <c r="R55" s="103"/>
      <c r="S55" s="104"/>
      <c r="T55" s="104"/>
    </row>
    <row r="56" customFormat="false" ht="12.85" hidden="false" customHeight="true" outlineLevel="0" collapsed="false">
      <c r="A56" s="95"/>
      <c r="B56" s="105"/>
      <c r="C56" s="106"/>
      <c r="D56" s="107"/>
      <c r="E56" s="98"/>
      <c r="F56" s="99"/>
      <c r="G56" s="99"/>
      <c r="H56" s="99"/>
      <c r="I56" s="99"/>
      <c r="J56" s="99"/>
      <c r="K56" s="100"/>
      <c r="L56" s="100"/>
      <c r="M56" s="108"/>
      <c r="N56" s="95"/>
      <c r="O56" s="102"/>
      <c r="P56" s="103"/>
      <c r="Q56" s="103"/>
      <c r="R56" s="103"/>
      <c r="S56" s="104"/>
      <c r="T56" s="104"/>
    </row>
    <row r="57" customFormat="false" ht="41" hidden="false" customHeight="true" outlineLevel="0" collapsed="false">
      <c r="A57" s="95"/>
      <c r="B57" s="105"/>
      <c r="C57" s="106"/>
      <c r="D57" s="107"/>
      <c r="E57" s="98"/>
      <c r="F57" s="99"/>
      <c r="G57" s="99"/>
      <c r="H57" s="99"/>
      <c r="I57" s="99"/>
      <c r="J57" s="99"/>
      <c r="K57" s="100"/>
      <c r="L57" s="100"/>
      <c r="M57" s="108"/>
      <c r="N57" s="95"/>
      <c r="O57" s="102"/>
      <c r="P57" s="103"/>
      <c r="Q57" s="103"/>
      <c r="R57" s="103"/>
      <c r="S57" s="104"/>
      <c r="T57" s="104"/>
    </row>
    <row r="58" customFormat="false" ht="15" hidden="false" customHeight="true" outlineLevel="0" collapsed="false">
      <c r="A58" s="95" t="n">
        <v>4</v>
      </c>
      <c r="B58" s="105"/>
      <c r="C58" s="109" t="s">
        <v>77</v>
      </c>
      <c r="D58" s="107"/>
      <c r="E58" s="98"/>
      <c r="F58" s="99" t="s">
        <v>78</v>
      </c>
      <c r="G58" s="99" t="s">
        <v>79</v>
      </c>
      <c r="H58" s="99" t="s">
        <v>73</v>
      </c>
      <c r="I58" s="99" t="s">
        <v>71</v>
      </c>
      <c r="J58" s="99" t="n">
        <v>4</v>
      </c>
      <c r="K58" s="100" t="n">
        <v>41275</v>
      </c>
      <c r="L58" s="100" t="n">
        <v>41698</v>
      </c>
      <c r="M58" s="108" t="n">
        <v>60.4285714285714</v>
      </c>
      <c r="N58" s="95" t="n">
        <v>3</v>
      </c>
      <c r="O58" s="102" t="n">
        <v>0.7</v>
      </c>
      <c r="P58" s="103" t="n">
        <v>42</v>
      </c>
      <c r="Q58" s="103" t="n">
        <f aca="false">IF(L58&lt;=$G$40,P58,0)</f>
        <v>42</v>
      </c>
      <c r="R58" s="103" t="n">
        <f aca="false">IF($G$40&gt;=L58,M58,0)</f>
        <v>60.4285714285714</v>
      </c>
      <c r="S58" s="104"/>
      <c r="T58" s="104"/>
    </row>
    <row r="59" customFormat="false" ht="12.85" hidden="false" customHeight="true" outlineLevel="0" collapsed="false">
      <c r="A59" s="95"/>
      <c r="B59" s="105"/>
      <c r="C59" s="109"/>
      <c r="D59" s="107"/>
      <c r="E59" s="98"/>
      <c r="F59" s="99"/>
      <c r="G59" s="99"/>
      <c r="H59" s="99"/>
      <c r="I59" s="99"/>
      <c r="J59" s="99"/>
      <c r="K59" s="100"/>
      <c r="L59" s="100"/>
      <c r="M59" s="108"/>
      <c r="N59" s="95"/>
      <c r="O59" s="102"/>
      <c r="P59" s="103"/>
      <c r="Q59" s="103"/>
      <c r="R59" s="103"/>
      <c r="S59" s="104"/>
      <c r="T59" s="104"/>
    </row>
    <row r="60" customFormat="false" ht="12.85" hidden="false" customHeight="true" outlineLevel="0" collapsed="false">
      <c r="A60" s="95"/>
      <c r="B60" s="105"/>
      <c r="C60" s="109"/>
      <c r="D60" s="107"/>
      <c r="E60" s="98"/>
      <c r="F60" s="99"/>
      <c r="G60" s="99"/>
      <c r="H60" s="99"/>
      <c r="I60" s="99"/>
      <c r="J60" s="99"/>
      <c r="K60" s="100"/>
      <c r="L60" s="100"/>
      <c r="M60" s="108"/>
      <c r="N60" s="95"/>
      <c r="O60" s="102"/>
      <c r="P60" s="103"/>
      <c r="Q60" s="103"/>
      <c r="R60" s="103"/>
      <c r="S60" s="104"/>
      <c r="T60" s="104"/>
    </row>
    <row r="61" customFormat="false" ht="44.75" hidden="false" customHeight="true" outlineLevel="0" collapsed="false">
      <c r="A61" s="95"/>
      <c r="B61" s="105"/>
      <c r="C61" s="109"/>
      <c r="D61" s="107"/>
      <c r="E61" s="98"/>
      <c r="F61" s="99"/>
      <c r="G61" s="99"/>
      <c r="H61" s="99"/>
      <c r="I61" s="99"/>
      <c r="J61" s="99"/>
      <c r="K61" s="100"/>
      <c r="L61" s="100"/>
      <c r="M61" s="108"/>
      <c r="N61" s="95"/>
      <c r="O61" s="102"/>
      <c r="P61" s="103"/>
      <c r="Q61" s="103"/>
      <c r="R61" s="103"/>
      <c r="S61" s="104"/>
      <c r="T61" s="104"/>
    </row>
    <row r="62" customFormat="false" ht="33.75" hidden="false" customHeight="true" outlineLevel="0" collapsed="false">
      <c r="A62" s="95" t="n">
        <v>3</v>
      </c>
      <c r="B62" s="105"/>
      <c r="C62" s="109" t="s">
        <v>80</v>
      </c>
      <c r="D62" s="107"/>
      <c r="E62" s="98"/>
      <c r="F62" s="99" t="s">
        <v>81</v>
      </c>
      <c r="G62" s="110" t="s">
        <v>82</v>
      </c>
      <c r="H62" s="99" t="s">
        <v>83</v>
      </c>
      <c r="I62" s="110" t="s">
        <v>84</v>
      </c>
      <c r="J62" s="111" t="n">
        <v>1</v>
      </c>
      <c r="K62" s="112" t="n">
        <v>41052</v>
      </c>
      <c r="L62" s="113" t="n">
        <v>41698</v>
      </c>
      <c r="M62" s="108" t="n">
        <v>92.2857142857143</v>
      </c>
      <c r="N62" s="95" t="n">
        <v>3</v>
      </c>
      <c r="O62" s="102" t="n">
        <v>0.7</v>
      </c>
      <c r="P62" s="103" t="n">
        <v>65</v>
      </c>
      <c r="Q62" s="103" t="n">
        <v>65</v>
      </c>
      <c r="R62" s="103" t="n">
        <f aca="false">IF($G$40&gt;=L62,M62,0)</f>
        <v>92.2857142857143</v>
      </c>
      <c r="S62" s="114"/>
      <c r="T62" s="114"/>
    </row>
    <row r="63" customFormat="false" ht="40.25" hidden="false" customHeight="true" outlineLevel="0" collapsed="false">
      <c r="A63" s="95"/>
      <c r="B63" s="105"/>
      <c r="C63" s="109"/>
      <c r="D63" s="107"/>
      <c r="E63" s="98"/>
      <c r="F63" s="99"/>
      <c r="G63" s="110"/>
      <c r="H63" s="99" t="s">
        <v>85</v>
      </c>
      <c r="I63" s="110"/>
      <c r="J63" s="111"/>
      <c r="K63" s="112"/>
      <c r="L63" s="113"/>
      <c r="M63" s="108"/>
      <c r="N63" s="95"/>
      <c r="O63" s="102"/>
      <c r="P63" s="103"/>
      <c r="Q63" s="103"/>
      <c r="R63" s="103"/>
      <c r="S63" s="114"/>
      <c r="T63" s="114"/>
    </row>
    <row r="64" customFormat="false" ht="188.75" hidden="false" customHeight="true" outlineLevel="0" collapsed="false">
      <c r="A64" s="95"/>
      <c r="B64" s="105"/>
      <c r="C64" s="109"/>
      <c r="D64" s="107"/>
      <c r="E64" s="98"/>
      <c r="F64" s="115" t="s">
        <v>86</v>
      </c>
      <c r="G64" s="110"/>
      <c r="H64" s="110" t="s">
        <v>87</v>
      </c>
      <c r="I64" s="110"/>
      <c r="J64" s="111"/>
      <c r="K64" s="112"/>
      <c r="L64" s="113"/>
      <c r="M64" s="108"/>
      <c r="N64" s="95"/>
      <c r="O64" s="102"/>
      <c r="P64" s="103"/>
      <c r="Q64" s="103"/>
      <c r="R64" s="103"/>
      <c r="S64" s="114"/>
      <c r="T64" s="114"/>
    </row>
    <row r="65" customFormat="false" ht="15.75" hidden="false" customHeight="true" outlineLevel="0" collapsed="false">
      <c r="A65" s="116" t="s">
        <v>37</v>
      </c>
      <c r="B65" s="116"/>
      <c r="C65" s="116"/>
      <c r="D65" s="116"/>
      <c r="E65" s="116"/>
      <c r="F65" s="116"/>
      <c r="G65" s="116"/>
      <c r="H65" s="116"/>
      <c r="I65" s="116"/>
      <c r="J65" s="116"/>
      <c r="K65" s="116"/>
      <c r="L65" s="116"/>
      <c r="M65" s="116"/>
      <c r="N65" s="116"/>
      <c r="O65" s="102"/>
      <c r="P65" s="117" t="n">
        <f aca="false">SUM(P46:P64)</f>
        <v>206</v>
      </c>
      <c r="Q65" s="117" t="n">
        <f aca="false">SUM(Q46:Q64)</f>
        <v>206</v>
      </c>
      <c r="R65" s="117" t="n">
        <f aca="false">SUM(R46:R64)</f>
        <v>334</v>
      </c>
      <c r="S65" s="118"/>
      <c r="T65" s="118"/>
    </row>
    <row r="66" customFormat="false" ht="15" hidden="false" customHeight="true" outlineLevel="0" collapsed="false">
      <c r="A66" s="119" t="s">
        <v>88</v>
      </c>
      <c r="B66" s="119"/>
      <c r="C66" s="119"/>
      <c r="D66" s="119"/>
      <c r="E66" s="119"/>
      <c r="F66" s="119"/>
      <c r="G66" s="119"/>
      <c r="H66" s="119"/>
      <c r="I66" s="119"/>
      <c r="J66" s="119"/>
      <c r="K66" s="119"/>
      <c r="L66" s="119"/>
      <c r="M66" s="119"/>
      <c r="N66" s="119"/>
      <c r="O66" s="119"/>
      <c r="P66" s="119"/>
      <c r="Q66" s="119"/>
      <c r="R66" s="119"/>
      <c r="S66" s="119"/>
      <c r="T66" s="119"/>
    </row>
    <row r="67" customFormat="false" ht="18.35" hidden="false" customHeight="true" outlineLevel="0" collapsed="false">
      <c r="A67" s="119" t="s">
        <v>89</v>
      </c>
      <c r="B67" s="119"/>
      <c r="C67" s="119"/>
      <c r="D67" s="119"/>
      <c r="E67" s="119"/>
      <c r="F67" s="119"/>
      <c r="G67" s="119"/>
      <c r="H67" s="119"/>
      <c r="I67" s="119"/>
      <c r="J67" s="119"/>
      <c r="K67" s="119"/>
      <c r="L67" s="119"/>
      <c r="M67" s="119"/>
      <c r="N67" s="119"/>
      <c r="O67" s="119"/>
      <c r="P67" s="119"/>
      <c r="Q67" s="119"/>
      <c r="R67" s="119"/>
      <c r="S67" s="119"/>
      <c r="T67" s="119"/>
    </row>
    <row r="68" customFormat="false" ht="12.8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row>
    <row r="69" customFormat="false" ht="12.85"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row>
    <row r="70" customFormat="false" ht="12.85" hidden="false" customHeight="true" outlineLevel="0" collapsed="false">
      <c r="A70" s="122" t="s">
        <v>40</v>
      </c>
      <c r="B70" s="122"/>
      <c r="C70" s="122"/>
      <c r="D70" s="122"/>
      <c r="E70" s="122"/>
      <c r="F70" s="121"/>
      <c r="G70" s="123" t="s">
        <v>90</v>
      </c>
      <c r="H70" s="123"/>
      <c r="I70" s="123"/>
      <c r="J70" s="123"/>
      <c r="K70" s="123"/>
      <c r="L70" s="123"/>
      <c r="M70" s="123"/>
      <c r="N70" s="123"/>
      <c r="O70" s="123"/>
      <c r="P70" s="123"/>
      <c r="Q70" s="123"/>
      <c r="R70" s="123"/>
      <c r="S70" s="123"/>
      <c r="T70" s="123"/>
    </row>
    <row r="71" customFormat="false" ht="12.85" hidden="false" customHeight="true" outlineLevel="0" collapsed="false">
      <c r="A71" s="124"/>
      <c r="B71" s="124"/>
      <c r="C71" s="124"/>
      <c r="D71" s="124"/>
      <c r="E71" s="124"/>
      <c r="F71" s="121"/>
      <c r="G71" s="125" t="s">
        <v>91</v>
      </c>
      <c r="H71" s="125"/>
      <c r="I71" s="125"/>
      <c r="J71" s="125"/>
      <c r="K71" s="125"/>
      <c r="L71" s="125"/>
      <c r="M71" s="125"/>
      <c r="N71" s="125"/>
      <c r="O71" s="125"/>
      <c r="P71" s="125"/>
      <c r="Q71" s="125"/>
      <c r="R71" s="125"/>
      <c r="S71" s="125"/>
      <c r="T71" s="125"/>
    </row>
    <row r="72" customFormat="false" ht="15.75" hidden="false" customHeight="true" outlineLevel="0" collapsed="false">
      <c r="A72" s="126"/>
      <c r="B72" s="126"/>
      <c r="C72" s="119" t="s">
        <v>43</v>
      </c>
      <c r="D72" s="119"/>
      <c r="E72" s="119"/>
      <c r="F72" s="121"/>
      <c r="G72" s="127" t="s">
        <v>92</v>
      </c>
      <c r="H72" s="127"/>
      <c r="I72" s="127"/>
      <c r="J72" s="127"/>
      <c r="K72" s="127"/>
      <c r="L72" s="127"/>
      <c r="M72" s="127"/>
      <c r="N72" s="127"/>
      <c r="O72" s="127"/>
      <c r="P72" s="127"/>
      <c r="Q72" s="127"/>
      <c r="R72" s="128" t="s">
        <v>93</v>
      </c>
      <c r="S72" s="128"/>
      <c r="T72" s="129" t="n">
        <f aca="false">+R65</f>
        <v>334</v>
      </c>
    </row>
    <row r="73" customFormat="false" ht="15.75" hidden="false" customHeight="true" outlineLevel="0" collapsed="false">
      <c r="A73" s="126"/>
      <c r="B73" s="126"/>
      <c r="C73" s="119" t="s">
        <v>46</v>
      </c>
      <c r="D73" s="119"/>
      <c r="E73" s="119"/>
      <c r="F73" s="121"/>
      <c r="G73" s="130" t="s">
        <v>94</v>
      </c>
      <c r="H73" s="130"/>
      <c r="I73" s="130"/>
      <c r="J73" s="130"/>
      <c r="K73" s="130"/>
      <c r="L73" s="130"/>
      <c r="M73" s="130"/>
      <c r="N73" s="130"/>
      <c r="O73" s="130"/>
      <c r="P73" s="130"/>
      <c r="Q73" s="130"/>
      <c r="R73" s="131" t="s">
        <v>95</v>
      </c>
      <c r="S73" s="131"/>
      <c r="T73" s="132" t="n">
        <f aca="false">SUM(M46:M64)</f>
        <v>334</v>
      </c>
    </row>
    <row r="74" customFormat="false" ht="15.75" hidden="false" customHeight="true" outlineLevel="0" collapsed="false">
      <c r="A74" s="126"/>
      <c r="B74" s="126"/>
      <c r="C74" s="119" t="s">
        <v>49</v>
      </c>
      <c r="D74" s="119"/>
      <c r="E74" s="119"/>
      <c r="F74" s="121"/>
      <c r="G74" s="133" t="s">
        <v>96</v>
      </c>
      <c r="H74" s="133"/>
      <c r="I74" s="133"/>
      <c r="J74" s="133"/>
      <c r="K74" s="133"/>
      <c r="L74" s="133"/>
      <c r="M74" s="133"/>
      <c r="N74" s="133"/>
      <c r="O74" s="133"/>
      <c r="P74" s="133"/>
      <c r="Q74" s="133"/>
      <c r="R74" s="134" t="s">
        <v>97</v>
      </c>
      <c r="S74" s="134"/>
      <c r="T74" s="135" t="n">
        <f aca="false">IF(Q65=0,0,+Q65/T72)</f>
        <v>0.616766467065869</v>
      </c>
    </row>
    <row r="75" customFormat="false" ht="15.75" hidden="false" customHeight="true" outlineLevel="0" collapsed="false">
      <c r="A75" s="126"/>
      <c r="B75" s="126"/>
      <c r="C75" s="119" t="s">
        <v>52</v>
      </c>
      <c r="D75" s="119"/>
      <c r="E75" s="119"/>
      <c r="F75" s="121"/>
      <c r="G75" s="133" t="s">
        <v>98</v>
      </c>
      <c r="H75" s="133"/>
      <c r="I75" s="133"/>
      <c r="J75" s="133"/>
      <c r="K75" s="133"/>
      <c r="L75" s="133"/>
      <c r="M75" s="133"/>
      <c r="N75" s="133"/>
      <c r="O75" s="133"/>
      <c r="P75" s="133"/>
      <c r="Q75" s="133"/>
      <c r="R75" s="134" t="s">
        <v>99</v>
      </c>
      <c r="S75" s="134"/>
      <c r="T75" s="135" t="n">
        <v>0.927630453378957</v>
      </c>
    </row>
    <row r="76" customFormat="false" ht="1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row>
    <row r="77" customFormat="false" ht="15" hidden="false" customHeight="true" outlineLevel="0" collapsed="false">
      <c r="A77" s="136" t="s">
        <v>100</v>
      </c>
      <c r="B77" s="136"/>
      <c r="C77" s="136"/>
      <c r="D77" s="136"/>
      <c r="E77" s="136"/>
      <c r="F77" s="136"/>
      <c r="G77" s="136"/>
      <c r="H77" s="136"/>
      <c r="I77" s="136"/>
      <c r="J77" s="136"/>
      <c r="K77" s="136"/>
      <c r="L77" s="136"/>
      <c r="M77" s="136"/>
      <c r="N77" s="136"/>
      <c r="O77" s="136"/>
      <c r="P77" s="136"/>
      <c r="Q77" s="136"/>
      <c r="R77" s="136"/>
      <c r="S77" s="136"/>
      <c r="T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row>
    <row r="79" customFormat="false" ht="13.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row>
    <row r="80" customFormat="false" ht="15" hidden="false" customHeight="true" outlineLevel="0" collapsed="false">
      <c r="M80" s="0"/>
    </row>
    <row r="81" customFormat="false" ht="14.05" hidden="false" customHeight="true" outlineLevel="0" collapsed="false">
      <c r="A81" s="5"/>
      <c r="B81" s="5"/>
      <c r="C81" s="137"/>
      <c r="D81" s="137"/>
      <c r="E81" s="137"/>
      <c r="G81" s="138"/>
      <c r="H81" s="5"/>
      <c r="I81" s="5"/>
      <c r="J81" s="5"/>
      <c r="K81" s="5"/>
      <c r="L81" s="5"/>
      <c r="M81" s="138"/>
      <c r="N81" s="5"/>
      <c r="O81" s="5"/>
      <c r="P81" s="5"/>
      <c r="Q81" s="5"/>
      <c r="R81" s="5"/>
      <c r="S81" s="139"/>
      <c r="T81" s="139"/>
    </row>
    <row r="82" customFormat="false" ht="15" hidden="false" customHeight="true" outlineLevel="0" collapsed="false">
      <c r="A82" s="124"/>
      <c r="B82" s="124"/>
      <c r="C82" s="140"/>
      <c r="D82" s="140"/>
      <c r="E82" s="140"/>
      <c r="F82" s="121"/>
      <c r="G82" s="141"/>
      <c r="H82" s="141"/>
      <c r="I82" s="141"/>
      <c r="J82" s="141"/>
      <c r="K82" s="141"/>
      <c r="L82" s="141"/>
      <c r="M82" s="141"/>
      <c r="N82" s="141"/>
      <c r="O82" s="141"/>
      <c r="P82" s="141"/>
      <c r="Q82" s="141"/>
      <c r="R82" s="142"/>
      <c r="S82" s="142"/>
      <c r="T82" s="143"/>
    </row>
    <row r="83" customFormat="false" ht="15" hidden="false" customHeight="true" outlineLevel="0" collapsed="false">
      <c r="C83" s="48"/>
      <c r="D83" s="48"/>
      <c r="E83" s="48"/>
      <c r="F83" s="49"/>
      <c r="G83" s="49"/>
      <c r="H83" s="49"/>
      <c r="I83" s="49"/>
      <c r="K83" s="5"/>
      <c r="L83" s="5"/>
      <c r="M83" s="0"/>
      <c r="N83" s="5"/>
      <c r="O83" s="5"/>
    </row>
    <row r="84" customFormat="false" ht="14.65" hidden="false" customHeight="true" outlineLevel="0" collapsed="false">
      <c r="M84" s="0"/>
    </row>
    <row r="85" customFormat="false" ht="26.65" hidden="false" customHeight="true" outlineLevel="0" collapsed="false">
      <c r="A85" s="3" t="s">
        <v>101</v>
      </c>
      <c r="B85" s="3"/>
      <c r="C85" s="3"/>
      <c r="D85" s="3"/>
      <c r="E85" s="3"/>
      <c r="F85" s="3"/>
      <c r="G85" s="3"/>
      <c r="H85" s="3"/>
      <c r="I85" s="3"/>
      <c r="J85" s="3"/>
      <c r="K85" s="3"/>
      <c r="L85" s="3"/>
      <c r="M85" s="3"/>
      <c r="N85" s="3"/>
      <c r="O85" s="3"/>
      <c r="P85" s="3"/>
      <c r="Q85" s="3"/>
      <c r="R85" s="3"/>
      <c r="S85" s="3"/>
      <c r="T85" s="3"/>
    </row>
    <row r="86" customFormat="false" ht="12.85" hidden="false" customHeight="true" outlineLevel="0" collapsed="false">
      <c r="M86" s="0"/>
    </row>
    <row r="87" customFormat="false" ht="15" hidden="false" customHeight="true" outlineLevel="0" collapsed="false">
      <c r="A87" s="144" t="n">
        <v>1</v>
      </c>
      <c r="B87" s="145"/>
      <c r="C87" s="146" t="s">
        <v>1</v>
      </c>
      <c r="D87" s="146"/>
      <c r="E87" s="146"/>
      <c r="F87" s="146"/>
      <c r="G87" s="146"/>
      <c r="H87" s="146"/>
      <c r="I87" s="146"/>
      <c r="J87" s="146"/>
      <c r="K87" s="146"/>
      <c r="L87" s="146"/>
      <c r="M87" s="146"/>
      <c r="N87" s="146"/>
      <c r="O87" s="146"/>
      <c r="P87" s="146"/>
      <c r="Q87" s="146"/>
      <c r="R87" s="146"/>
    </row>
    <row r="88" customFormat="false" ht="15" hidden="false" customHeight="true" outlineLevel="0" collapsed="false">
      <c r="A88" s="5"/>
      <c r="B88" s="145"/>
      <c r="C88" s="146" t="s">
        <v>2</v>
      </c>
      <c r="D88" s="146"/>
      <c r="E88" s="146"/>
      <c r="F88" s="146"/>
      <c r="G88" s="146"/>
      <c r="H88" s="146"/>
      <c r="I88" s="146"/>
      <c r="J88" s="146"/>
      <c r="K88" s="146"/>
      <c r="L88" s="146"/>
      <c r="M88" s="146"/>
      <c r="N88" s="146"/>
      <c r="O88" s="146"/>
      <c r="P88" s="146"/>
      <c r="Q88" s="146"/>
      <c r="R88" s="146"/>
    </row>
    <row r="89" customFormat="false" ht="15" hidden="false" customHeight="true" outlineLevel="0" collapsed="false">
      <c r="A89" s="5"/>
      <c r="B89" s="145"/>
      <c r="C89" s="146" t="s">
        <v>3</v>
      </c>
      <c r="D89" s="146"/>
      <c r="E89" s="146"/>
      <c r="F89" s="146"/>
      <c r="G89" s="146"/>
      <c r="H89" s="146"/>
      <c r="I89" s="146"/>
      <c r="J89" s="146"/>
      <c r="K89" s="146"/>
      <c r="L89" s="146"/>
      <c r="M89" s="146"/>
      <c r="N89" s="146"/>
      <c r="O89" s="146"/>
      <c r="P89" s="146"/>
      <c r="Q89" s="146"/>
      <c r="R89" s="146"/>
    </row>
    <row r="90" customFormat="false" ht="15" hidden="false" customHeight="true" outlineLevel="0" collapsed="false">
      <c r="A90" s="147" t="s">
        <v>60</v>
      </c>
      <c r="B90" s="147"/>
      <c r="C90" s="147" t="n">
        <v>2012</v>
      </c>
      <c r="D90" s="88"/>
      <c r="G90" s="14"/>
      <c r="H90" s="14"/>
      <c r="I90" s="14"/>
      <c r="J90" s="14"/>
      <c r="K90" s="14"/>
      <c r="L90" s="14"/>
      <c r="M90" s="137"/>
      <c r="N90" s="137"/>
      <c r="O90" s="137"/>
      <c r="P90" s="137"/>
      <c r="Q90" s="137"/>
      <c r="R90" s="137"/>
    </row>
    <row r="91" customFormat="false" ht="15" hidden="false" customHeight="true" outlineLevel="0" collapsed="false">
      <c r="A91" s="148" t="s">
        <v>102</v>
      </c>
      <c r="B91" s="148"/>
      <c r="C91" s="148"/>
      <c r="D91" s="148"/>
      <c r="G91" s="149" t="s">
        <v>103</v>
      </c>
      <c r="H91" s="149"/>
      <c r="I91" s="146"/>
      <c r="J91" s="146"/>
      <c r="K91" s="146"/>
      <c r="L91" s="150"/>
      <c r="M91" s="137"/>
      <c r="N91" s="137"/>
      <c r="O91" s="137"/>
      <c r="P91" s="137"/>
      <c r="Q91" s="137"/>
      <c r="R91" s="137"/>
    </row>
    <row r="92" customFormat="false" ht="15" hidden="false" customHeight="true" outlineLevel="0" collapsed="false">
      <c r="A92" s="147" t="s">
        <v>64</v>
      </c>
      <c r="B92" s="147"/>
      <c r="C92" s="147"/>
      <c r="D92" s="147"/>
      <c r="G92" s="149" t="s">
        <v>65</v>
      </c>
      <c r="H92" s="149"/>
      <c r="I92" s="146"/>
      <c r="J92" s="146"/>
      <c r="K92" s="146"/>
      <c r="L92" s="146"/>
      <c r="M92" s="137"/>
      <c r="N92" s="137"/>
      <c r="O92" s="137"/>
      <c r="P92" s="137"/>
      <c r="Q92" s="137"/>
      <c r="R92" s="137"/>
    </row>
    <row r="93" customFormat="false" ht="15" hidden="false" customHeight="true" outlineLevel="0" collapsed="false">
      <c r="A93" s="151" t="s">
        <v>104</v>
      </c>
      <c r="B93" s="152" t="n">
        <v>12</v>
      </c>
      <c r="C93" s="153" t="s">
        <v>105</v>
      </c>
      <c r="D93" s="153"/>
      <c r="E93" s="153"/>
      <c r="F93" s="154"/>
      <c r="G93" s="155"/>
      <c r="H93" s="155"/>
      <c r="I93" s="146"/>
      <c r="J93" s="146"/>
      <c r="K93" s="146"/>
      <c r="L93" s="146"/>
      <c r="M93" s="137"/>
      <c r="N93" s="137"/>
      <c r="O93" s="137"/>
      <c r="P93" s="137"/>
      <c r="Q93" s="137"/>
      <c r="R93" s="137"/>
    </row>
    <row r="94" customFormat="false" ht="26.4" hidden="false" customHeight="true" outlineLevel="0" collapsed="false">
      <c r="A94" s="156" t="s">
        <v>14</v>
      </c>
      <c r="B94" s="157" t="s">
        <v>15</v>
      </c>
      <c r="C94" s="157" t="s">
        <v>106</v>
      </c>
      <c r="D94" s="157" t="s">
        <v>17</v>
      </c>
      <c r="E94" s="157" t="s">
        <v>18</v>
      </c>
      <c r="F94" s="156" t="s">
        <v>19</v>
      </c>
      <c r="G94" s="156" t="s">
        <v>20</v>
      </c>
      <c r="H94" s="156" t="s">
        <v>21</v>
      </c>
      <c r="I94" s="156" t="s">
        <v>22</v>
      </c>
      <c r="J94" s="156" t="s">
        <v>23</v>
      </c>
      <c r="K94" s="156" t="s">
        <v>24</v>
      </c>
      <c r="L94" s="156" t="s">
        <v>25</v>
      </c>
      <c r="M94" s="158" t="s">
        <v>26</v>
      </c>
      <c r="N94" s="156" t="s">
        <v>27</v>
      </c>
      <c r="O94" s="158" t="s">
        <v>28</v>
      </c>
      <c r="P94" s="158" t="s">
        <v>29</v>
      </c>
      <c r="Q94" s="158" t="s">
        <v>30</v>
      </c>
      <c r="R94" s="158" t="s">
        <v>31</v>
      </c>
      <c r="S94" s="159" t="s">
        <v>32</v>
      </c>
      <c r="T94" s="159"/>
    </row>
    <row r="95" customFormat="false" ht="37.85" hidden="false" customHeight="true" outlineLevel="0" collapsed="false">
      <c r="A95" s="156"/>
      <c r="B95" s="157"/>
      <c r="C95" s="157"/>
      <c r="D95" s="157"/>
      <c r="E95" s="157"/>
      <c r="F95" s="156"/>
      <c r="G95" s="156"/>
      <c r="H95" s="156"/>
      <c r="I95" s="156"/>
      <c r="J95" s="156"/>
      <c r="K95" s="156"/>
      <c r="L95" s="156"/>
      <c r="M95" s="158"/>
      <c r="N95" s="156"/>
      <c r="O95" s="158"/>
      <c r="P95" s="158"/>
      <c r="Q95" s="158"/>
      <c r="R95" s="158"/>
      <c r="S95" s="156" t="s">
        <v>33</v>
      </c>
      <c r="T95" s="156" t="s">
        <v>34</v>
      </c>
    </row>
    <row r="96" customFormat="false" ht="166.4" hidden="false" customHeight="true" outlineLevel="0" collapsed="false">
      <c r="A96" s="160" t="n">
        <v>49</v>
      </c>
      <c r="B96" s="160"/>
      <c r="C96" s="161" t="s">
        <v>107</v>
      </c>
      <c r="D96" s="160" t="s">
        <v>108</v>
      </c>
      <c r="E96" s="160"/>
      <c r="F96" s="162" t="s">
        <v>109</v>
      </c>
      <c r="G96" s="160" t="s">
        <v>110</v>
      </c>
      <c r="H96" s="162" t="s">
        <v>111</v>
      </c>
      <c r="I96" s="160" t="s">
        <v>112</v>
      </c>
      <c r="J96" s="160" t="n">
        <v>1</v>
      </c>
      <c r="K96" s="163" t="n">
        <v>41671</v>
      </c>
      <c r="L96" s="164" t="n">
        <v>42003</v>
      </c>
      <c r="M96" s="165" t="n">
        <v>47.4285714285714</v>
      </c>
      <c r="N96" s="166" t="s">
        <v>113</v>
      </c>
      <c r="O96" s="167" t="n">
        <v>0.65</v>
      </c>
      <c r="P96" s="168" t="n">
        <v>31</v>
      </c>
      <c r="Q96" s="169" t="n">
        <v>31</v>
      </c>
      <c r="R96" s="169" t="s">
        <v>114</v>
      </c>
      <c r="S96" s="170"/>
      <c r="T96" s="41"/>
    </row>
    <row r="97" customFormat="false" ht="12.85" hidden="false" customHeight="true" outlineLevel="0" collapsed="false">
      <c r="A97" s="171" t="s">
        <v>37</v>
      </c>
      <c r="B97" s="172"/>
      <c r="C97" s="172"/>
      <c r="D97" s="172"/>
      <c r="E97" s="172"/>
      <c r="F97" s="172"/>
      <c r="G97" s="172"/>
      <c r="H97" s="172"/>
      <c r="I97" s="172"/>
      <c r="J97" s="172"/>
      <c r="K97" s="173"/>
      <c r="L97" s="172"/>
      <c r="M97" s="172"/>
      <c r="N97" s="172"/>
      <c r="O97" s="173"/>
      <c r="P97" s="174" t="n">
        <v>0</v>
      </c>
      <c r="Q97" s="174" t="n">
        <v>0</v>
      </c>
      <c r="R97" s="175" t="n">
        <v>0</v>
      </c>
      <c r="S97" s="176"/>
      <c r="T97" s="177"/>
    </row>
    <row r="98" s="178" customFormat="true" ht="12.85" hidden="false" customHeight="true" outlineLevel="0" collapsed="false">
      <c r="A98" s="178" t="s">
        <v>115</v>
      </c>
    </row>
    <row r="99" customFormat="false" ht="12.85" hidden="false" customHeight="true" outlineLevel="0" collapsed="false">
      <c r="A99" s="179" t="s">
        <v>38</v>
      </c>
      <c r="B99" s="179"/>
      <c r="C99" s="179"/>
      <c r="D99" s="179"/>
      <c r="E99" s="179"/>
      <c r="F99" s="179"/>
      <c r="G99" s="179"/>
      <c r="H99" s="179"/>
      <c r="I99" s="179"/>
      <c r="J99" s="179"/>
      <c r="K99" s="179"/>
      <c r="L99" s="179"/>
      <c r="M99" s="179"/>
      <c r="N99" s="179"/>
      <c r="O99" s="179"/>
      <c r="P99" s="179"/>
      <c r="Q99" s="179"/>
      <c r="R99" s="179"/>
      <c r="S99" s="179"/>
      <c r="T99" s="179"/>
    </row>
    <row r="100" customFormat="false" ht="12.85" hidden="false" customHeight="true" outlineLevel="0" collapsed="false">
      <c r="C100" s="180"/>
      <c r="D100" s="180"/>
      <c r="E100" s="180"/>
      <c r="F100" s="49"/>
      <c r="G100" s="49"/>
      <c r="H100" s="49"/>
      <c r="I100" s="49"/>
      <c r="K100" s="176"/>
      <c r="L100" s="176"/>
      <c r="M100" s="181"/>
      <c r="N100" s="182"/>
      <c r="O100" s="182"/>
    </row>
    <row r="101" customFormat="false" ht="15" hidden="false" customHeight="true" outlineLevel="0" collapsed="false">
      <c r="A101" s="183" t="s">
        <v>40</v>
      </c>
      <c r="B101" s="183"/>
      <c r="C101" s="183"/>
      <c r="D101" s="183"/>
      <c r="G101" s="184" t="s">
        <v>41</v>
      </c>
      <c r="H101" s="184"/>
      <c r="I101" s="184"/>
      <c r="J101" s="184"/>
      <c r="K101" s="184"/>
      <c r="L101" s="184"/>
      <c r="M101" s="184"/>
      <c r="N101" s="184"/>
      <c r="O101" s="184"/>
      <c r="P101" s="184"/>
      <c r="Q101" s="184"/>
      <c r="R101" s="184"/>
      <c r="S101" s="184"/>
      <c r="T101" s="184"/>
    </row>
    <row r="102" customFormat="false" ht="12.85" hidden="false" customHeight="true" outlineLevel="0" collapsed="false">
      <c r="A102" s="185"/>
      <c r="B102" s="186"/>
      <c r="C102" s="182"/>
      <c r="D102" s="182"/>
      <c r="G102" s="187" t="s">
        <v>42</v>
      </c>
      <c r="H102" s="187"/>
      <c r="I102" s="187"/>
      <c r="J102" s="187"/>
      <c r="K102" s="187"/>
      <c r="L102" s="187"/>
      <c r="M102" s="187"/>
      <c r="N102" s="187"/>
      <c r="O102" s="187"/>
      <c r="P102" s="187"/>
      <c r="Q102" s="187"/>
      <c r="R102" s="187"/>
      <c r="S102" s="187"/>
      <c r="T102" s="187"/>
    </row>
    <row r="103" customFormat="false" ht="15" hidden="false" customHeight="true" outlineLevel="0" collapsed="false">
      <c r="A103" s="188"/>
      <c r="B103" s="189"/>
      <c r="C103" s="190" t="s">
        <v>43</v>
      </c>
      <c r="D103" s="190"/>
      <c r="E103" s="190"/>
      <c r="G103" s="191" t="s">
        <v>44</v>
      </c>
      <c r="H103" s="182"/>
      <c r="I103" s="182"/>
      <c r="J103" s="182"/>
      <c r="K103" s="182"/>
      <c r="L103" s="182"/>
      <c r="M103" s="192"/>
      <c r="N103" s="182"/>
      <c r="O103" s="182"/>
      <c r="P103" s="182"/>
      <c r="Q103" s="182"/>
      <c r="R103" s="193"/>
      <c r="S103" s="194" t="s">
        <v>45</v>
      </c>
      <c r="T103" s="194"/>
    </row>
    <row r="104" customFormat="false" ht="15" hidden="false" customHeight="true" outlineLevel="0" collapsed="false">
      <c r="A104" s="195"/>
      <c r="B104" s="196"/>
      <c r="C104" s="190" t="s">
        <v>46</v>
      </c>
      <c r="D104" s="190"/>
      <c r="E104" s="190"/>
      <c r="G104" s="197" t="s">
        <v>47</v>
      </c>
      <c r="M104" s="181"/>
      <c r="N104" s="182"/>
      <c r="O104" s="182"/>
      <c r="P104" s="182"/>
      <c r="S104" s="194" t="s">
        <v>48</v>
      </c>
      <c r="T104" s="194"/>
    </row>
    <row r="105" customFormat="false" ht="15" hidden="false" customHeight="true" outlineLevel="0" collapsed="false">
      <c r="A105" s="198"/>
      <c r="B105" s="199"/>
      <c r="C105" s="190" t="s">
        <v>49</v>
      </c>
      <c r="D105" s="190"/>
      <c r="E105" s="190"/>
      <c r="G105" s="191" t="s">
        <v>50</v>
      </c>
      <c r="H105" s="182"/>
      <c r="I105" s="182"/>
      <c r="J105" s="182"/>
      <c r="K105" s="182"/>
      <c r="L105" s="182"/>
      <c r="M105" s="192"/>
      <c r="N105" s="182"/>
      <c r="O105" s="182"/>
      <c r="P105" s="182"/>
      <c r="Q105" s="182"/>
      <c r="R105" s="193"/>
      <c r="S105" s="194" t="s">
        <v>51</v>
      </c>
      <c r="T105" s="194"/>
    </row>
    <row r="106" customFormat="false" ht="15" hidden="false" customHeight="true" outlineLevel="0" collapsed="false">
      <c r="A106" s="200"/>
      <c r="B106" s="201"/>
      <c r="C106" s="190" t="s">
        <v>52</v>
      </c>
      <c r="D106" s="190"/>
      <c r="E106" s="190"/>
      <c r="G106" s="191" t="s">
        <v>53</v>
      </c>
      <c r="H106" s="182"/>
      <c r="I106" s="182"/>
      <c r="J106" s="182"/>
      <c r="K106" s="182"/>
      <c r="L106" s="182"/>
      <c r="M106" s="192"/>
      <c r="N106" s="182"/>
      <c r="O106" s="182"/>
      <c r="P106" s="182"/>
      <c r="Q106" s="182"/>
      <c r="R106" s="193"/>
      <c r="S106" s="194" t="s">
        <v>54</v>
      </c>
      <c r="T106" s="194"/>
    </row>
    <row r="107" customFormat="false" ht="12.85" hidden="false" customHeight="true" outlineLevel="0" collapsed="false">
      <c r="M107" s="0"/>
    </row>
    <row r="108" customFormat="false" ht="12.85" hidden="false" customHeight="true" outlineLevel="0" collapsed="false">
      <c r="M108" s="0"/>
    </row>
    <row r="109" customFormat="false" ht="35.85" hidden="false" customHeight="true" outlineLevel="0" collapsed="false">
      <c r="A109" s="202" t="s">
        <v>116</v>
      </c>
      <c r="B109" s="202"/>
      <c r="C109" s="202"/>
      <c r="D109" s="202"/>
      <c r="E109" s="202"/>
      <c r="F109" s="202"/>
      <c r="G109" s="202"/>
      <c r="H109" s="202"/>
      <c r="I109" s="202"/>
      <c r="J109" s="202"/>
      <c r="K109" s="202"/>
      <c r="L109" s="202"/>
      <c r="M109" s="202"/>
      <c r="N109" s="202"/>
      <c r="O109" s="202"/>
      <c r="P109" s="202"/>
      <c r="Q109" s="202"/>
      <c r="R109" s="202"/>
      <c r="S109" s="202"/>
    </row>
    <row r="110" customFormat="false" ht="12.85" hidden="false" customHeight="true" outlineLevel="0" collapsed="false">
      <c r="M110" s="0"/>
    </row>
    <row r="111" customFormat="false" ht="12.85" hidden="false" customHeight="true" outlineLevel="0" collapsed="false">
      <c r="M111" s="0"/>
    </row>
    <row r="113" customFormat="false" ht="12.85" hidden="false" customHeight="true" outlineLevel="0" collapsed="false">
      <c r="A113" s="203" t="s">
        <v>117</v>
      </c>
      <c r="B113" s="203"/>
      <c r="C113" s="203"/>
      <c r="D113" s="203"/>
      <c r="E113" s="203"/>
      <c r="F113" s="203"/>
      <c r="G113" s="203"/>
      <c r="H113" s="203"/>
      <c r="I113" s="203"/>
      <c r="J113" s="203"/>
      <c r="K113" s="203"/>
      <c r="L113" s="203"/>
      <c r="M113" s="203"/>
      <c r="N113" s="203"/>
      <c r="O113" s="203"/>
      <c r="P113" s="203"/>
      <c r="Q113" s="203"/>
      <c r="R113" s="203"/>
      <c r="S113" s="203"/>
      <c r="T113" s="203"/>
    </row>
    <row r="114" customFormat="false" ht="12.85" hidden="false" customHeight="tru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row>
    <row r="116" customFormat="false" ht="15.25" hidden="false" customHeight="true" outlineLevel="0" collapsed="false">
      <c r="A116" s="204" t="s">
        <v>4</v>
      </c>
      <c r="B116" s="205" t="s">
        <v>57</v>
      </c>
      <c r="C116" s="205"/>
      <c r="D116" s="205"/>
      <c r="E116" s="206"/>
      <c r="F116" s="206"/>
      <c r="G116" s="207"/>
      <c r="H116" s="207"/>
    </row>
    <row r="117" customFormat="false" ht="14.05" hidden="false" customHeight="true" outlineLevel="0" collapsed="false">
      <c r="A117" s="204" t="s">
        <v>58</v>
      </c>
      <c r="B117" s="204"/>
      <c r="C117" s="204" t="s">
        <v>59</v>
      </c>
      <c r="D117" s="204"/>
      <c r="E117" s="204"/>
      <c r="F117" s="204"/>
    </row>
    <row r="118" customFormat="false" ht="14.05" hidden="false" customHeight="true" outlineLevel="0" collapsed="false">
      <c r="A118" s="204" t="s">
        <v>7</v>
      </c>
      <c r="B118" s="204" t="s">
        <v>8</v>
      </c>
      <c r="C118" s="204"/>
      <c r="D118" s="208"/>
      <c r="E118" s="121"/>
      <c r="F118" s="121"/>
      <c r="G118" s="209"/>
      <c r="H118" s="209"/>
    </row>
    <row r="119" customFormat="false" ht="14.9" hidden="false" customHeight="true" outlineLevel="0" collapsed="false">
      <c r="A119" s="210" t="s">
        <v>60</v>
      </c>
      <c r="B119" s="210"/>
      <c r="C119" s="210"/>
      <c r="D119" s="211" t="n">
        <v>2013</v>
      </c>
      <c r="E119" s="121"/>
      <c r="F119" s="121"/>
      <c r="G119" s="212"/>
      <c r="H119" s="212"/>
    </row>
    <row r="120" customFormat="false" ht="26.4" hidden="false" customHeight="true" outlineLevel="0" collapsed="false">
      <c r="A120" s="210" t="s">
        <v>102</v>
      </c>
      <c r="B120" s="210"/>
      <c r="C120" s="210"/>
      <c r="D120" s="210"/>
      <c r="E120" s="121"/>
      <c r="F120" s="121"/>
      <c r="G120" s="213" t="s">
        <v>118</v>
      </c>
      <c r="H120" s="213"/>
      <c r="K120" s="2"/>
    </row>
    <row r="121" customFormat="false" ht="28.7" hidden="false" customHeight="true" outlineLevel="0" collapsed="false">
      <c r="A121" s="214" t="s">
        <v>119</v>
      </c>
      <c r="B121" s="214"/>
      <c r="C121" s="214"/>
      <c r="D121" s="214"/>
      <c r="E121" s="121"/>
      <c r="F121" s="121"/>
      <c r="G121" s="213" t="s">
        <v>65</v>
      </c>
      <c r="H121" s="213"/>
    </row>
    <row r="122" customFormat="false" ht="13.75" hidden="false" customHeight="true" outlineLevel="0" collapsed="false">
      <c r="A122" s="215" t="s">
        <v>120</v>
      </c>
      <c r="B122" s="215"/>
      <c r="C122" s="214"/>
      <c r="D122" s="214"/>
      <c r="E122" s="214"/>
      <c r="F122" s="214"/>
      <c r="G122" s="216"/>
      <c r="H122" s="216"/>
    </row>
    <row r="123" customFormat="false" ht="15.8" hidden="false" customHeight="true" outlineLevel="0" collapsed="false"/>
    <row r="124" customFormat="false" ht="39" hidden="false" customHeight="true" outlineLevel="0" collapsed="false">
      <c r="A124" s="217" t="s">
        <v>14</v>
      </c>
      <c r="B124" s="217" t="s">
        <v>15</v>
      </c>
      <c r="C124" s="217" t="s">
        <v>16</v>
      </c>
      <c r="D124" s="217" t="s">
        <v>121</v>
      </c>
      <c r="E124" s="217" t="s">
        <v>122</v>
      </c>
      <c r="F124" s="217" t="s">
        <v>19</v>
      </c>
      <c r="G124" s="218" t="s">
        <v>20</v>
      </c>
      <c r="H124" s="217" t="s">
        <v>21</v>
      </c>
      <c r="I124" s="217" t="s">
        <v>123</v>
      </c>
      <c r="J124" s="217" t="s">
        <v>124</v>
      </c>
      <c r="K124" s="217" t="s">
        <v>24</v>
      </c>
      <c r="L124" s="217" t="s">
        <v>25</v>
      </c>
      <c r="M124" s="219" t="s">
        <v>125</v>
      </c>
      <c r="N124" s="219" t="s">
        <v>27</v>
      </c>
      <c r="O124" s="219" t="s">
        <v>28</v>
      </c>
      <c r="P124" s="219" t="s">
        <v>29</v>
      </c>
      <c r="Q124" s="219" t="s">
        <v>30</v>
      </c>
      <c r="R124" s="219" t="s">
        <v>31</v>
      </c>
      <c r="S124" s="217" t="s">
        <v>126</v>
      </c>
      <c r="T124" s="217"/>
    </row>
    <row r="125" customFormat="false" ht="37.85" hidden="false" customHeight="true" outlineLevel="0" collapsed="false">
      <c r="A125" s="217"/>
      <c r="B125" s="217"/>
      <c r="C125" s="217"/>
      <c r="D125" s="217"/>
      <c r="E125" s="217"/>
      <c r="F125" s="217"/>
      <c r="G125" s="218"/>
      <c r="H125" s="217"/>
      <c r="I125" s="217"/>
      <c r="J125" s="217"/>
      <c r="K125" s="217"/>
      <c r="L125" s="217"/>
      <c r="M125" s="219"/>
      <c r="N125" s="219"/>
      <c r="O125" s="219"/>
      <c r="P125" s="219"/>
      <c r="Q125" s="219"/>
      <c r="R125" s="219"/>
      <c r="S125" s="119" t="s">
        <v>33</v>
      </c>
      <c r="T125" s="119" t="s">
        <v>34</v>
      </c>
    </row>
    <row r="126" customFormat="false" ht="61.95" hidden="false" customHeight="true" outlineLevel="0" collapsed="false">
      <c r="A126" s="220" t="n">
        <v>2</v>
      </c>
      <c r="B126" s="221" t="n">
        <v>2101002</v>
      </c>
      <c r="C126" s="221" t="s">
        <v>127</v>
      </c>
      <c r="D126" s="221" t="s">
        <v>128</v>
      </c>
      <c r="E126" s="221" t="s">
        <v>129</v>
      </c>
      <c r="F126" s="222" t="s">
        <v>130</v>
      </c>
      <c r="G126" s="222" t="s">
        <v>131</v>
      </c>
      <c r="H126" s="222" t="s">
        <v>132</v>
      </c>
      <c r="I126" s="222" t="s">
        <v>133</v>
      </c>
      <c r="J126" s="222" t="n">
        <v>1</v>
      </c>
      <c r="K126" s="223" t="s">
        <v>134</v>
      </c>
      <c r="L126" s="223" t="n">
        <v>42428</v>
      </c>
      <c r="M126" s="224" t="s">
        <v>135</v>
      </c>
      <c r="N126" s="225" t="s">
        <v>113</v>
      </c>
      <c r="O126" s="226" t="n">
        <v>0.6</v>
      </c>
      <c r="P126" s="225" t="n">
        <v>6</v>
      </c>
      <c r="Q126" s="225" t="n">
        <v>0</v>
      </c>
      <c r="R126" s="225" t="n">
        <v>0</v>
      </c>
      <c r="S126" s="227"/>
      <c r="T126" s="227"/>
    </row>
    <row r="127" customFormat="false" ht="14.65" hidden="false" customHeight="true" outlineLevel="0" collapsed="false">
      <c r="A127" s="220"/>
      <c r="B127" s="221"/>
      <c r="C127" s="221"/>
      <c r="D127" s="221"/>
      <c r="E127" s="221"/>
      <c r="F127" s="222"/>
      <c r="G127" s="222"/>
      <c r="H127" s="222"/>
      <c r="I127" s="222"/>
      <c r="J127" s="222"/>
      <c r="K127" s="223"/>
      <c r="L127" s="223"/>
      <c r="M127" s="224"/>
      <c r="N127" s="225"/>
      <c r="O127" s="226"/>
      <c r="P127" s="225"/>
      <c r="Q127" s="225"/>
      <c r="R127" s="225"/>
      <c r="S127" s="227"/>
      <c r="T127" s="227"/>
    </row>
    <row r="128" customFormat="false" ht="248.75" hidden="false" customHeight="true" outlineLevel="0" collapsed="false">
      <c r="A128" s="220"/>
      <c r="B128" s="221"/>
      <c r="C128" s="221"/>
      <c r="D128" s="221"/>
      <c r="E128" s="221"/>
      <c r="F128" s="222"/>
      <c r="G128" s="222"/>
      <c r="H128" s="222"/>
      <c r="I128" s="222"/>
      <c r="J128" s="222"/>
      <c r="K128" s="223"/>
      <c r="L128" s="223"/>
      <c r="M128" s="224"/>
      <c r="N128" s="225"/>
      <c r="O128" s="226"/>
      <c r="P128" s="225"/>
      <c r="Q128" s="225"/>
      <c r="R128" s="225"/>
      <c r="S128" s="227"/>
      <c r="T128" s="227"/>
    </row>
    <row r="129" customFormat="false" ht="86.55" hidden="false" customHeight="true" outlineLevel="0" collapsed="false">
      <c r="A129" s="220" t="n">
        <v>3</v>
      </c>
      <c r="B129" s="221" t="n">
        <v>2101001</v>
      </c>
      <c r="C129" s="228" t="s">
        <v>136</v>
      </c>
      <c r="D129" s="228" t="s">
        <v>137</v>
      </c>
      <c r="E129" s="228" t="s">
        <v>129</v>
      </c>
      <c r="F129" s="222" t="s">
        <v>138</v>
      </c>
      <c r="G129" s="229" t="s">
        <v>139</v>
      </c>
      <c r="H129" s="222" t="s">
        <v>140</v>
      </c>
      <c r="I129" s="222" t="s">
        <v>141</v>
      </c>
      <c r="J129" s="222" t="n">
        <v>9</v>
      </c>
      <c r="K129" s="223" t="s">
        <v>142</v>
      </c>
      <c r="L129" s="223" t="s">
        <v>143</v>
      </c>
      <c r="M129" s="224" t="n">
        <v>36</v>
      </c>
      <c r="N129" s="230" t="n">
        <v>9</v>
      </c>
      <c r="O129" s="231" t="n">
        <v>1</v>
      </c>
      <c r="P129" s="230" t="n">
        <v>36</v>
      </c>
      <c r="Q129" s="230" t="n">
        <v>0</v>
      </c>
      <c r="R129" s="230" t="n">
        <v>0</v>
      </c>
      <c r="S129" s="232"/>
      <c r="T129" s="232"/>
    </row>
    <row r="130" customFormat="false" ht="136.3" hidden="false" customHeight="true" outlineLevel="0" collapsed="false">
      <c r="A130" s="220"/>
      <c r="B130" s="221"/>
      <c r="C130" s="228"/>
      <c r="D130" s="228"/>
      <c r="E130" s="228"/>
      <c r="F130" s="222"/>
      <c r="G130" s="222"/>
      <c r="H130" s="222"/>
      <c r="I130" s="222"/>
      <c r="J130" s="222"/>
      <c r="K130" s="223"/>
      <c r="L130" s="223"/>
      <c r="M130" s="224"/>
      <c r="N130" s="230"/>
      <c r="O130" s="231"/>
      <c r="P130" s="230"/>
      <c r="Q130" s="230"/>
      <c r="R130" s="230"/>
      <c r="S130" s="232"/>
      <c r="T130" s="232"/>
    </row>
    <row r="131" s="233" customFormat="true" ht="21.8" hidden="false" customHeight="true" outlineLevel="0" collapsed="false">
      <c r="A131" s="233" t="s">
        <v>144</v>
      </c>
    </row>
    <row r="132" customFormat="false" ht="12.85" hidden="false" customHeight="true" outlineLevel="0" collapsed="false">
      <c r="A132" s="126"/>
      <c r="B132" s="126"/>
      <c r="C132" s="119" t="s">
        <v>43</v>
      </c>
      <c r="D132" s="119"/>
      <c r="E132" s="119"/>
      <c r="F132" s="121"/>
      <c r="G132" s="127" t="s">
        <v>92</v>
      </c>
      <c r="H132" s="127"/>
      <c r="I132" s="127"/>
      <c r="J132" s="127"/>
      <c r="K132" s="127"/>
      <c r="L132" s="127"/>
      <c r="M132" s="127"/>
      <c r="N132" s="127"/>
      <c r="O132" s="127"/>
      <c r="P132" s="127"/>
      <c r="Q132" s="127"/>
      <c r="R132" s="128" t="s">
        <v>93</v>
      </c>
      <c r="S132" s="128"/>
      <c r="T132" s="129" t="n">
        <v>0</v>
      </c>
    </row>
    <row r="133" customFormat="false" ht="12.85" hidden="false" customHeight="true" outlineLevel="0" collapsed="false">
      <c r="A133" s="126"/>
      <c r="B133" s="126"/>
      <c r="C133" s="119" t="s">
        <v>46</v>
      </c>
      <c r="D133" s="119"/>
      <c r="E133" s="119"/>
      <c r="F133" s="121"/>
      <c r="G133" s="130" t="s">
        <v>94</v>
      </c>
      <c r="H133" s="130"/>
      <c r="I133" s="130"/>
      <c r="J133" s="130"/>
      <c r="K133" s="130"/>
      <c r="L133" s="130"/>
      <c r="M133" s="130"/>
      <c r="N133" s="130"/>
      <c r="O133" s="130"/>
      <c r="P133" s="130"/>
      <c r="Q133" s="130"/>
      <c r="R133" s="131" t="s">
        <v>95</v>
      </c>
      <c r="S133" s="131"/>
      <c r="T133" s="132" t="n">
        <v>232.285714285714</v>
      </c>
    </row>
    <row r="134" customFormat="false" ht="12.85" hidden="false" customHeight="true" outlineLevel="0" collapsed="false">
      <c r="A134" s="126"/>
      <c r="B134" s="126"/>
      <c r="C134" s="119" t="s">
        <v>49</v>
      </c>
      <c r="D134" s="119"/>
      <c r="E134" s="119"/>
      <c r="F134" s="121"/>
      <c r="G134" s="133" t="s">
        <v>96</v>
      </c>
      <c r="H134" s="133"/>
      <c r="I134" s="133"/>
      <c r="J134" s="133"/>
      <c r="K134" s="133"/>
      <c r="L134" s="133"/>
      <c r="M134" s="133"/>
      <c r="N134" s="133"/>
      <c r="O134" s="133"/>
      <c r="P134" s="133"/>
      <c r="Q134" s="133"/>
      <c r="R134" s="134" t="s">
        <v>97</v>
      </c>
      <c r="S134" s="134"/>
      <c r="T134" s="135" t="n">
        <v>0</v>
      </c>
    </row>
    <row r="135" customFormat="false" ht="12.85" hidden="false" customHeight="true" outlineLevel="0" collapsed="false">
      <c r="A135" s="126"/>
      <c r="B135" s="126"/>
      <c r="C135" s="119" t="s">
        <v>52</v>
      </c>
      <c r="D135" s="119"/>
      <c r="E135" s="119"/>
      <c r="F135" s="121"/>
      <c r="G135" s="133" t="s">
        <v>98</v>
      </c>
      <c r="H135" s="133"/>
      <c r="I135" s="133"/>
      <c r="J135" s="133"/>
      <c r="K135" s="133"/>
      <c r="L135" s="133"/>
      <c r="M135" s="133"/>
      <c r="N135" s="133"/>
      <c r="O135" s="133"/>
      <c r="P135" s="133"/>
      <c r="Q135" s="133"/>
      <c r="R135" s="134" t="s">
        <v>99</v>
      </c>
      <c r="S135" s="134"/>
      <c r="T135" s="135" t="n">
        <v>0.334870848708487</v>
      </c>
    </row>
    <row r="136" customFormat="false" ht="15.8" hidden="false" customHeight="true" outlineLevel="0" collapsed="false"/>
    <row r="137" customFormat="false" ht="15.8" hidden="false" customHeight="true" outlineLevel="0" collapsed="false"/>
    <row r="140" customFormat="false" ht="14.05" hidden="false" customHeight="true" outlineLevel="0" collapsed="false">
      <c r="L140" s="1"/>
      <c r="M140" s="0"/>
      <c r="AR140" s="234"/>
      <c r="BL140" s="1"/>
      <c r="CF140" s="1"/>
      <c r="CZ140" s="1"/>
      <c r="DT140" s="1"/>
      <c r="EN140" s="1"/>
      <c r="FH140" s="1"/>
      <c r="GB140" s="1"/>
      <c r="GV140" s="1"/>
      <c r="HP140" s="1"/>
      <c r="IJ140" s="1"/>
    </row>
    <row r="143" customFormat="false" ht="16.15" hidden="false" customHeight="true" outlineLevel="0" collapsed="false">
      <c r="A143" s="235" t="s">
        <v>145</v>
      </c>
      <c r="B143" s="235"/>
      <c r="C143" s="235"/>
      <c r="D143" s="235"/>
      <c r="E143" s="235"/>
      <c r="F143" s="235"/>
      <c r="G143" s="235"/>
      <c r="H143" s="235"/>
      <c r="I143" s="235"/>
      <c r="J143" s="235"/>
      <c r="K143" s="235"/>
      <c r="L143" s="235"/>
      <c r="M143" s="235"/>
      <c r="N143" s="235"/>
      <c r="O143" s="235"/>
      <c r="P143" s="235"/>
      <c r="Q143" s="235"/>
      <c r="R143" s="235"/>
      <c r="S143" s="235"/>
      <c r="T143" s="235"/>
    </row>
    <row r="144" customFormat="false" ht="24.85" hidden="false" customHeight="tru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row>
    <row r="150" customFormat="false" ht="21.15" hidden="false" customHeight="true" outlineLevel="0" collapsed="false">
      <c r="A150" s="204" t="s">
        <v>4</v>
      </c>
      <c r="B150" s="205" t="s">
        <v>57</v>
      </c>
      <c r="C150" s="205"/>
      <c r="D150" s="205"/>
      <c r="E150" s="206"/>
      <c r="F150" s="206"/>
      <c r="G150" s="207"/>
      <c r="H150" s="207"/>
    </row>
    <row r="151" customFormat="false" ht="20.15" hidden="false" customHeight="true" outlineLevel="0" collapsed="false">
      <c r="A151" s="204" t="s">
        <v>58</v>
      </c>
      <c r="B151" s="204"/>
      <c r="C151" s="204" t="s">
        <v>59</v>
      </c>
      <c r="D151" s="204"/>
      <c r="E151" s="204"/>
      <c r="F151" s="204"/>
    </row>
    <row r="152" customFormat="false" ht="18.15" hidden="false" customHeight="true" outlineLevel="0" collapsed="false">
      <c r="A152" s="204" t="s">
        <v>7</v>
      </c>
      <c r="B152" s="204" t="s">
        <v>8</v>
      </c>
      <c r="C152" s="204"/>
      <c r="D152" s="208"/>
      <c r="E152" s="121"/>
      <c r="F152" s="121"/>
      <c r="G152" s="209"/>
      <c r="H152" s="209"/>
      <c r="J152" s="2"/>
    </row>
    <row r="153" customFormat="false" ht="14.9" hidden="false" customHeight="true" outlineLevel="0" collapsed="false">
      <c r="A153" s="210" t="s">
        <v>60</v>
      </c>
      <c r="B153" s="210"/>
      <c r="C153" s="210"/>
      <c r="D153" s="211" t="n">
        <v>2013</v>
      </c>
      <c r="E153" s="121"/>
      <c r="F153" s="121"/>
      <c r="G153" s="212"/>
      <c r="H153" s="212"/>
    </row>
    <row r="154" customFormat="false" ht="32.3" hidden="false" customHeight="true" outlineLevel="0" collapsed="false">
      <c r="A154" s="210" t="s">
        <v>102</v>
      </c>
      <c r="B154" s="210"/>
      <c r="C154" s="210"/>
      <c r="D154" s="210"/>
      <c r="E154" s="121"/>
      <c r="F154" s="121"/>
      <c r="G154" s="213" t="s">
        <v>146</v>
      </c>
      <c r="H154" s="213"/>
    </row>
    <row r="155" customFormat="false" ht="18.15" hidden="false" customHeight="true" outlineLevel="0" collapsed="false">
      <c r="A155" s="214" t="s">
        <v>119</v>
      </c>
      <c r="B155" s="214"/>
      <c r="C155" s="214"/>
      <c r="D155" s="214"/>
      <c r="E155" s="121"/>
      <c r="F155" s="121"/>
      <c r="G155" s="213" t="s">
        <v>65</v>
      </c>
      <c r="H155" s="213"/>
    </row>
    <row r="156" customFormat="false" ht="14.05" hidden="false" customHeight="true" outlineLevel="0" collapsed="false">
      <c r="A156" s="215" t="s">
        <v>147</v>
      </c>
      <c r="B156" s="215"/>
      <c r="C156" s="214"/>
      <c r="D156" s="214"/>
      <c r="E156" s="214"/>
      <c r="F156" s="214"/>
      <c r="G156" s="216"/>
      <c r="H156" s="216"/>
    </row>
    <row r="158" customFormat="false" ht="27.95" hidden="false" customHeight="true" outlineLevel="0" collapsed="false">
      <c r="A158" s="236" t="s">
        <v>14</v>
      </c>
      <c r="B158" s="236" t="s">
        <v>15</v>
      </c>
      <c r="C158" s="237" t="s">
        <v>16</v>
      </c>
      <c r="D158" s="237" t="s">
        <v>17</v>
      </c>
      <c r="E158" s="237" t="s">
        <v>18</v>
      </c>
      <c r="F158" s="238" t="s">
        <v>19</v>
      </c>
      <c r="G158" s="237" t="s">
        <v>20</v>
      </c>
      <c r="H158" s="237" t="s">
        <v>21</v>
      </c>
      <c r="I158" s="237" t="s">
        <v>22</v>
      </c>
      <c r="J158" s="237" t="s">
        <v>23</v>
      </c>
      <c r="K158" s="237" t="s">
        <v>24</v>
      </c>
      <c r="L158" s="239" t="s">
        <v>25</v>
      </c>
      <c r="M158" s="240" t="s">
        <v>26</v>
      </c>
      <c r="N158" s="240" t="s">
        <v>27</v>
      </c>
      <c r="O158" s="240" t="s">
        <v>28</v>
      </c>
      <c r="P158" s="240" t="s">
        <v>29</v>
      </c>
      <c r="Q158" s="240" t="s">
        <v>30</v>
      </c>
      <c r="R158" s="241" t="s">
        <v>31</v>
      </c>
      <c r="S158" s="217" t="s">
        <v>32</v>
      </c>
      <c r="T158" s="217" t="s">
        <v>32</v>
      </c>
    </row>
    <row r="159" customFormat="false" ht="46.35" hidden="false" customHeight="true" outlineLevel="0" collapsed="false">
      <c r="A159" s="236" t="s">
        <v>14</v>
      </c>
      <c r="B159" s="236" t="s">
        <v>15</v>
      </c>
      <c r="C159" s="237" t="s">
        <v>16</v>
      </c>
      <c r="D159" s="237" t="s">
        <v>17</v>
      </c>
      <c r="E159" s="237" t="s">
        <v>18</v>
      </c>
      <c r="F159" s="238" t="s">
        <v>19</v>
      </c>
      <c r="G159" s="237" t="s">
        <v>20</v>
      </c>
      <c r="H159" s="237" t="s">
        <v>21</v>
      </c>
      <c r="I159" s="237" t="s">
        <v>22</v>
      </c>
      <c r="J159" s="237" t="s">
        <v>23</v>
      </c>
      <c r="K159" s="237" t="s">
        <v>24</v>
      </c>
      <c r="L159" s="239" t="s">
        <v>25</v>
      </c>
      <c r="M159" s="240" t="s">
        <v>26</v>
      </c>
      <c r="N159" s="240" t="s">
        <v>27</v>
      </c>
      <c r="O159" s="240" t="s">
        <v>28</v>
      </c>
      <c r="P159" s="240" t="s">
        <v>29</v>
      </c>
      <c r="Q159" s="240" t="s">
        <v>30</v>
      </c>
      <c r="R159" s="241" t="s">
        <v>31</v>
      </c>
      <c r="S159" s="217" t="s">
        <v>33</v>
      </c>
      <c r="T159" s="217" t="s">
        <v>34</v>
      </c>
    </row>
    <row r="160" customFormat="false" ht="12.75" hidden="true" customHeight="true" outlineLevel="0" collapsed="false">
      <c r="A160" s="95"/>
      <c r="B160" s="95"/>
      <c r="C160" s="242"/>
      <c r="D160" s="95"/>
      <c r="E160" s="95"/>
      <c r="F160" s="243"/>
      <c r="G160" s="95"/>
      <c r="H160" s="119"/>
      <c r="I160" s="119"/>
      <c r="J160" s="119"/>
      <c r="K160" s="244"/>
      <c r="L160" s="244"/>
      <c r="M160" s="245"/>
      <c r="N160" s="246"/>
      <c r="O160" s="247"/>
      <c r="P160" s="247"/>
      <c r="Q160" s="247"/>
      <c r="R160" s="245"/>
      <c r="S160" s="248"/>
      <c r="T160" s="248"/>
    </row>
    <row r="161" customFormat="false" ht="12.75" hidden="true" customHeight="true" outlineLevel="0" collapsed="false">
      <c r="A161" s="95"/>
      <c r="B161" s="95"/>
      <c r="C161" s="242"/>
      <c r="D161" s="95"/>
      <c r="E161" s="95"/>
      <c r="F161" s="243"/>
      <c r="G161" s="95"/>
      <c r="H161" s="119"/>
      <c r="I161" s="119"/>
      <c r="J161" s="119"/>
      <c r="K161" s="244"/>
      <c r="L161" s="244"/>
      <c r="M161" s="245"/>
      <c r="N161" s="246"/>
      <c r="O161" s="247"/>
      <c r="P161" s="247"/>
      <c r="Q161" s="247"/>
      <c r="R161" s="245"/>
      <c r="S161" s="248"/>
      <c r="T161" s="248"/>
    </row>
    <row r="162" customFormat="false" ht="12.75" hidden="true" customHeight="true" outlineLevel="0" collapsed="false">
      <c r="A162" s="95"/>
      <c r="B162" s="95"/>
      <c r="C162" s="242"/>
      <c r="D162" s="95"/>
      <c r="E162" s="95"/>
      <c r="F162" s="243"/>
      <c r="G162" s="95"/>
      <c r="H162" s="119"/>
      <c r="I162" s="119"/>
      <c r="J162" s="119"/>
      <c r="K162" s="244"/>
      <c r="L162" s="244"/>
      <c r="M162" s="245"/>
      <c r="N162" s="246"/>
      <c r="O162" s="247"/>
      <c r="P162" s="247"/>
      <c r="Q162" s="247"/>
      <c r="R162" s="245"/>
      <c r="S162" s="248"/>
      <c r="T162" s="248"/>
    </row>
    <row r="163" customFormat="false" ht="314.65" hidden="false" customHeight="true" outlineLevel="0" collapsed="false">
      <c r="A163" s="249" t="n">
        <v>16</v>
      </c>
      <c r="B163" s="249" t="n">
        <v>1101002</v>
      </c>
      <c r="C163" s="250" t="s">
        <v>148</v>
      </c>
      <c r="D163" s="251" t="s">
        <v>149</v>
      </c>
      <c r="E163" s="251" t="s">
        <v>150</v>
      </c>
      <c r="F163" s="252" t="s">
        <v>151</v>
      </c>
      <c r="G163" s="252" t="s">
        <v>152</v>
      </c>
      <c r="H163" s="252" t="s">
        <v>153</v>
      </c>
      <c r="I163" s="253" t="s">
        <v>154</v>
      </c>
      <c r="J163" s="253" t="n">
        <v>3</v>
      </c>
      <c r="K163" s="254" t="n">
        <v>42089</v>
      </c>
      <c r="L163" s="254" t="n">
        <v>42389</v>
      </c>
      <c r="M163" s="255" t="n">
        <f aca="false">(+L163-K163)/7</f>
        <v>42.8571428571429</v>
      </c>
      <c r="N163" s="246" t="n">
        <v>3</v>
      </c>
      <c r="O163" s="256" t="n">
        <v>1</v>
      </c>
      <c r="P163" s="257" t="n">
        <v>42.86</v>
      </c>
      <c r="Q163" s="246" t="n">
        <v>0</v>
      </c>
      <c r="R163" s="258" t="s">
        <v>155</v>
      </c>
      <c r="S163" s="119"/>
      <c r="T163" s="119"/>
    </row>
    <row r="164" customFormat="false" ht="12.85" hidden="false" customHeight="true" outlineLevel="0" collapsed="false">
      <c r="A164" s="259" t="s">
        <v>37</v>
      </c>
      <c r="B164" s="260"/>
      <c r="C164" s="260"/>
      <c r="D164" s="260"/>
      <c r="E164" s="260"/>
      <c r="F164" s="260"/>
      <c r="G164" s="260"/>
      <c r="H164" s="260"/>
      <c r="I164" s="260"/>
      <c r="J164" s="260"/>
      <c r="K164" s="261"/>
      <c r="L164" s="260"/>
      <c r="M164" s="260"/>
      <c r="N164" s="260"/>
      <c r="O164" s="261"/>
      <c r="P164" s="262" t="n">
        <v>0</v>
      </c>
      <c r="Q164" s="262" t="n">
        <v>0</v>
      </c>
      <c r="R164" s="263" t="n">
        <v>466.714285714286</v>
      </c>
      <c r="S164" s="264"/>
      <c r="T164" s="265"/>
    </row>
    <row r="165" customFormat="false" ht="12.85" hidden="false" customHeight="true" outlineLevel="0" collapsed="false">
      <c r="A165" s="266" t="s">
        <v>38</v>
      </c>
      <c r="B165" s="266"/>
      <c r="C165" s="266"/>
      <c r="D165" s="266"/>
      <c r="E165" s="266"/>
      <c r="F165" s="266"/>
      <c r="G165" s="266"/>
      <c r="H165" s="266"/>
      <c r="I165" s="266"/>
      <c r="J165" s="266"/>
      <c r="K165" s="266"/>
      <c r="L165" s="266"/>
      <c r="M165" s="266"/>
      <c r="N165" s="266"/>
      <c r="O165" s="266"/>
      <c r="P165" s="266"/>
      <c r="Q165" s="266"/>
      <c r="R165" s="266"/>
      <c r="S165" s="266"/>
      <c r="T165" s="266"/>
    </row>
    <row r="166" customFormat="false" ht="12.85" hidden="false" customHeight="true" outlineLevel="0" collapsed="false">
      <c r="A166" s="121"/>
      <c r="B166" s="121"/>
      <c r="C166" s="267"/>
      <c r="D166" s="267"/>
      <c r="E166" s="267"/>
      <c r="F166" s="268"/>
      <c r="G166" s="268"/>
      <c r="H166" s="268"/>
      <c r="I166" s="268"/>
      <c r="J166" s="121"/>
      <c r="K166" s="269"/>
      <c r="L166" s="269"/>
      <c r="M166" s="121"/>
      <c r="N166" s="264"/>
      <c r="O166" s="264"/>
      <c r="P166" s="121"/>
      <c r="Q166" s="121"/>
      <c r="R166" s="121"/>
      <c r="S166" s="121"/>
      <c r="T166" s="121"/>
    </row>
    <row r="167" customFormat="false" ht="12.85" hidden="false" customHeight="true" outlineLevel="0" collapsed="false">
      <c r="A167" s="270" t="s">
        <v>40</v>
      </c>
      <c r="B167" s="270"/>
      <c r="C167" s="270"/>
      <c r="D167" s="270"/>
      <c r="E167" s="121"/>
      <c r="F167" s="121"/>
      <c r="G167" s="271" t="s">
        <v>41</v>
      </c>
      <c r="H167" s="271"/>
      <c r="I167" s="271"/>
      <c r="J167" s="271"/>
      <c r="K167" s="271"/>
      <c r="L167" s="271"/>
      <c r="M167" s="271"/>
      <c r="N167" s="271"/>
      <c r="O167" s="271"/>
      <c r="P167" s="271"/>
      <c r="Q167" s="271"/>
      <c r="R167" s="271"/>
      <c r="S167" s="271"/>
      <c r="T167" s="271"/>
    </row>
    <row r="168" customFormat="false" ht="12.85" hidden="false" customHeight="true" outlineLevel="0" collapsed="false">
      <c r="A168" s="272"/>
      <c r="B168" s="273"/>
      <c r="C168" s="264"/>
      <c r="D168" s="264"/>
      <c r="E168" s="121"/>
      <c r="F168" s="121"/>
      <c r="G168" s="274" t="s">
        <v>42</v>
      </c>
      <c r="H168" s="274"/>
      <c r="I168" s="274"/>
      <c r="J168" s="274"/>
      <c r="K168" s="274"/>
      <c r="L168" s="274"/>
      <c r="M168" s="274"/>
      <c r="N168" s="274"/>
      <c r="O168" s="274"/>
      <c r="P168" s="274"/>
      <c r="Q168" s="274"/>
      <c r="R168" s="274"/>
      <c r="S168" s="274"/>
      <c r="T168" s="274"/>
    </row>
    <row r="169" customFormat="false" ht="12.85" hidden="false" customHeight="true" outlineLevel="0" collapsed="false">
      <c r="A169" s="275"/>
      <c r="B169" s="276"/>
      <c r="C169" s="277" t="s">
        <v>43</v>
      </c>
      <c r="D169" s="277"/>
      <c r="E169" s="277"/>
      <c r="F169" s="121"/>
      <c r="G169" s="278" t="s">
        <v>44</v>
      </c>
      <c r="H169" s="264"/>
      <c r="I169" s="264"/>
      <c r="J169" s="264"/>
      <c r="K169" s="264"/>
      <c r="L169" s="264"/>
      <c r="M169" s="279"/>
      <c r="N169" s="264"/>
      <c r="O169" s="280" t="s">
        <v>45</v>
      </c>
      <c r="P169" s="280"/>
      <c r="Q169" s="129" t="n">
        <v>466.714285714286</v>
      </c>
      <c r="R169" s="281"/>
      <c r="S169" s="121"/>
      <c r="T169" s="121"/>
    </row>
    <row r="170" customFormat="false" ht="12.85" hidden="false" customHeight="true" outlineLevel="0" collapsed="false">
      <c r="A170" s="282"/>
      <c r="B170" s="283"/>
      <c r="C170" s="277" t="s">
        <v>46</v>
      </c>
      <c r="D170" s="277"/>
      <c r="E170" s="277"/>
      <c r="F170" s="121"/>
      <c r="G170" s="284" t="s">
        <v>47</v>
      </c>
      <c r="H170" s="121"/>
      <c r="I170" s="121"/>
      <c r="J170" s="121"/>
      <c r="K170" s="121"/>
      <c r="L170" s="121"/>
      <c r="M170" s="121"/>
      <c r="N170" s="264"/>
      <c r="O170" s="280" t="s">
        <v>48</v>
      </c>
      <c r="P170" s="280"/>
      <c r="Q170" s="129" t="n">
        <v>466.714285714286</v>
      </c>
      <c r="R170" s="121"/>
      <c r="S170" s="121"/>
      <c r="T170" s="121"/>
    </row>
    <row r="171" customFormat="false" ht="14.05" hidden="false" customHeight="true" outlineLevel="0" collapsed="false">
      <c r="A171" s="285"/>
      <c r="B171" s="286"/>
      <c r="C171" s="277" t="s">
        <v>49</v>
      </c>
      <c r="D171" s="277"/>
      <c r="E171" s="277"/>
      <c r="F171" s="121"/>
      <c r="G171" s="278" t="s">
        <v>50</v>
      </c>
      <c r="H171" s="264"/>
      <c r="I171" s="264"/>
      <c r="J171" s="264"/>
      <c r="K171" s="264"/>
      <c r="L171" s="264"/>
      <c r="M171" s="279"/>
      <c r="N171" s="264"/>
      <c r="O171" s="280" t="s">
        <v>51</v>
      </c>
      <c r="P171" s="280"/>
      <c r="Q171" s="287" t="n">
        <v>0</v>
      </c>
      <c r="R171" s="281"/>
      <c r="S171" s="121"/>
      <c r="T171" s="121"/>
    </row>
    <row r="172" customFormat="false" ht="12.85" hidden="false" customHeight="true" outlineLevel="0" collapsed="false">
      <c r="A172" s="288"/>
      <c r="B172" s="289"/>
      <c r="C172" s="277" t="s">
        <v>52</v>
      </c>
      <c r="D172" s="277"/>
      <c r="E172" s="277"/>
      <c r="F172" s="121"/>
      <c r="G172" s="278" t="s">
        <v>53</v>
      </c>
      <c r="H172" s="264"/>
      <c r="I172" s="264"/>
      <c r="J172" s="290"/>
      <c r="K172" s="264"/>
      <c r="L172" s="264"/>
      <c r="M172" s="279"/>
      <c r="N172" s="264"/>
      <c r="O172" s="280" t="s">
        <v>54</v>
      </c>
      <c r="P172" s="280"/>
      <c r="Q172" s="287" t="n">
        <v>0</v>
      </c>
      <c r="R172" s="281"/>
      <c r="S172" s="121"/>
      <c r="T172" s="121"/>
    </row>
    <row r="173" customFormat="false" ht="12.85" hidden="false" customHeight="true" outlineLevel="0" collapsed="false">
      <c r="A173" s="291" t="s">
        <v>156</v>
      </c>
      <c r="B173" s="291"/>
      <c r="C173" s="291"/>
      <c r="D173" s="291"/>
      <c r="E173" s="291"/>
      <c r="F173" s="291"/>
      <c r="G173" s="291"/>
      <c r="H173" s="291"/>
      <c r="I173" s="291"/>
      <c r="J173" s="291"/>
      <c r="K173" s="291"/>
      <c r="L173" s="291"/>
      <c r="M173" s="291"/>
      <c r="N173" s="291"/>
      <c r="O173" s="291"/>
      <c r="P173" s="291"/>
      <c r="Q173" s="291"/>
      <c r="R173" s="291"/>
      <c r="S173" s="291"/>
      <c r="T173" s="291"/>
    </row>
    <row r="176" customFormat="false" ht="19.15" hidden="false" customHeight="true" outlineLevel="0" collapsed="false">
      <c r="A176" s="204" t="s">
        <v>4</v>
      </c>
      <c r="B176" s="205" t="s">
        <v>57</v>
      </c>
      <c r="C176" s="205"/>
      <c r="D176" s="205"/>
      <c r="E176" s="206"/>
      <c r="F176" s="206"/>
      <c r="G176" s="207"/>
      <c r="H176" s="207"/>
    </row>
    <row r="177" customFormat="false" ht="17.1" hidden="false" customHeight="true" outlineLevel="0" collapsed="false">
      <c r="A177" s="204" t="s">
        <v>58</v>
      </c>
      <c r="B177" s="204"/>
      <c r="C177" s="204" t="s">
        <v>59</v>
      </c>
      <c r="D177" s="204"/>
      <c r="E177" s="204"/>
      <c r="F177" s="204"/>
    </row>
    <row r="178" customFormat="false" ht="14.1" hidden="false" customHeight="true" outlineLevel="0" collapsed="false">
      <c r="A178" s="204" t="s">
        <v>7</v>
      </c>
      <c r="B178" s="204" t="s">
        <v>8</v>
      </c>
      <c r="C178" s="204"/>
      <c r="D178" s="208"/>
      <c r="E178" s="121"/>
      <c r="F178" s="121"/>
      <c r="G178" s="209"/>
      <c r="H178" s="209"/>
    </row>
    <row r="179" customFormat="false" ht="19.15" hidden="false" customHeight="true" outlineLevel="0" collapsed="false">
      <c r="A179" s="210" t="s">
        <v>60</v>
      </c>
      <c r="B179" s="210"/>
      <c r="C179" s="210"/>
      <c r="D179" s="211" t="n">
        <v>2013</v>
      </c>
      <c r="E179" s="121"/>
      <c r="F179" s="121"/>
      <c r="G179" s="212"/>
      <c r="H179" s="212"/>
    </row>
    <row r="180" customFormat="false" ht="33.55" hidden="false" customHeight="true" outlineLevel="0" collapsed="false">
      <c r="A180" s="210" t="s">
        <v>102</v>
      </c>
      <c r="B180" s="210"/>
      <c r="C180" s="210"/>
      <c r="D180" s="210"/>
      <c r="E180" s="121"/>
      <c r="F180" s="121"/>
      <c r="G180" s="213" t="s">
        <v>146</v>
      </c>
      <c r="H180" s="213"/>
      <c r="J180" s="2"/>
    </row>
    <row r="181" customFormat="false" ht="14.9" hidden="false" customHeight="true" outlineLevel="0" collapsed="false">
      <c r="A181" s="214" t="s">
        <v>119</v>
      </c>
      <c r="B181" s="214"/>
      <c r="C181" s="214"/>
      <c r="D181" s="214"/>
      <c r="E181" s="121"/>
      <c r="F181" s="121"/>
      <c r="G181" s="213" t="s">
        <v>65</v>
      </c>
      <c r="H181" s="213"/>
    </row>
    <row r="182" customFormat="false" ht="14.05" hidden="false" customHeight="true" outlineLevel="0" collapsed="false">
      <c r="A182" s="215" t="s">
        <v>157</v>
      </c>
      <c r="B182" s="215"/>
      <c r="C182" s="214"/>
      <c r="D182" s="214"/>
      <c r="E182" s="214"/>
      <c r="F182" s="214"/>
      <c r="G182" s="216"/>
      <c r="H182" s="216"/>
    </row>
    <row r="183" customFormat="false" ht="15.8" hidden="false" customHeight="true" outlineLevel="0" collapsed="false"/>
    <row r="185" customFormat="false" ht="12.85" hidden="false" customHeight="true" outlineLevel="0" collapsed="false">
      <c r="A185" s="217" t="s">
        <v>14</v>
      </c>
      <c r="B185" s="219" t="s">
        <v>15</v>
      </c>
      <c r="C185" s="219" t="s">
        <v>16</v>
      </c>
      <c r="D185" s="219" t="s">
        <v>121</v>
      </c>
      <c r="E185" s="219" t="s">
        <v>122</v>
      </c>
      <c r="F185" s="217" t="s">
        <v>19</v>
      </c>
      <c r="G185" s="218" t="s">
        <v>20</v>
      </c>
      <c r="H185" s="217" t="s">
        <v>21</v>
      </c>
      <c r="I185" s="217" t="s">
        <v>123</v>
      </c>
      <c r="J185" s="217" t="s">
        <v>124</v>
      </c>
      <c r="K185" s="217" t="s">
        <v>24</v>
      </c>
      <c r="L185" s="217" t="s">
        <v>25</v>
      </c>
      <c r="M185" s="292" t="s">
        <v>125</v>
      </c>
      <c r="N185" s="292" t="s">
        <v>27</v>
      </c>
      <c r="O185" s="292" t="s">
        <v>28</v>
      </c>
      <c r="P185" s="292" t="s">
        <v>29</v>
      </c>
      <c r="Q185" s="292" t="s">
        <v>30</v>
      </c>
      <c r="R185" s="292" t="s">
        <v>31</v>
      </c>
      <c r="S185" s="217" t="s">
        <v>126</v>
      </c>
      <c r="T185" s="217"/>
    </row>
    <row r="186" customFormat="false" ht="31.2" hidden="false" customHeight="true" outlineLevel="0" collapsed="false">
      <c r="A186" s="217"/>
      <c r="B186" s="219"/>
      <c r="C186" s="219"/>
      <c r="D186" s="219"/>
      <c r="E186" s="219"/>
      <c r="F186" s="217"/>
      <c r="G186" s="218"/>
      <c r="H186" s="217"/>
      <c r="I186" s="217"/>
      <c r="J186" s="217"/>
      <c r="K186" s="217"/>
      <c r="L186" s="217"/>
      <c r="M186" s="292"/>
      <c r="N186" s="292"/>
      <c r="O186" s="292"/>
      <c r="P186" s="292"/>
      <c r="Q186" s="292"/>
      <c r="R186" s="292"/>
      <c r="S186" s="119" t="s">
        <v>33</v>
      </c>
      <c r="T186" s="119" t="s">
        <v>34</v>
      </c>
    </row>
    <row r="187" customFormat="false" ht="301.2" hidden="false" customHeight="true" outlineLevel="0" collapsed="false">
      <c r="A187" s="249" t="n">
        <v>6</v>
      </c>
      <c r="B187" s="249" t="n">
        <v>1404004</v>
      </c>
      <c r="C187" s="251" t="s">
        <v>158</v>
      </c>
      <c r="D187" s="249" t="s">
        <v>159</v>
      </c>
      <c r="E187" s="249" t="s">
        <v>160</v>
      </c>
      <c r="F187" s="253" t="s">
        <v>161</v>
      </c>
      <c r="G187" s="253" t="s">
        <v>162</v>
      </c>
      <c r="H187" s="293" t="s">
        <v>163</v>
      </c>
      <c r="I187" s="293" t="s">
        <v>164</v>
      </c>
      <c r="J187" s="293" t="n">
        <v>1</v>
      </c>
      <c r="K187" s="254" t="n">
        <v>41651</v>
      </c>
      <c r="L187" s="254" t="n">
        <v>42328</v>
      </c>
      <c r="M187" s="255" t="s">
        <v>165</v>
      </c>
      <c r="N187" s="294" t="n">
        <v>1</v>
      </c>
      <c r="O187" s="295" t="n">
        <v>1</v>
      </c>
      <c r="P187" s="257" t="s">
        <v>165</v>
      </c>
      <c r="Q187" s="246" t="n">
        <v>0</v>
      </c>
      <c r="R187" s="246" t="s">
        <v>155</v>
      </c>
      <c r="S187" s="296"/>
      <c r="T187" s="296"/>
    </row>
    <row r="188" customFormat="false" ht="293.05" hidden="false" customHeight="true" outlineLevel="0" collapsed="false">
      <c r="A188" s="249"/>
      <c r="B188" s="249"/>
      <c r="C188" s="251"/>
      <c r="D188" s="249"/>
      <c r="E188" s="249"/>
      <c r="F188" s="253"/>
      <c r="G188" s="253"/>
      <c r="H188" s="293"/>
      <c r="I188" s="293"/>
      <c r="J188" s="293"/>
      <c r="K188" s="254"/>
      <c r="L188" s="254"/>
      <c r="M188" s="255"/>
      <c r="N188" s="294"/>
      <c r="O188" s="295"/>
      <c r="P188" s="257"/>
      <c r="Q188" s="257"/>
      <c r="R188" s="257"/>
      <c r="S188" s="296"/>
      <c r="T188" s="296"/>
    </row>
    <row r="189" customFormat="false" ht="12.85" hidden="false" customHeight="true" outlineLevel="0" collapsed="false">
      <c r="A189" s="122" t="s">
        <v>40</v>
      </c>
      <c r="B189" s="122"/>
      <c r="C189" s="122"/>
      <c r="D189" s="122"/>
      <c r="E189" s="122"/>
      <c r="F189" s="121"/>
      <c r="G189" s="123" t="s">
        <v>90</v>
      </c>
      <c r="H189" s="123"/>
      <c r="I189" s="123"/>
      <c r="J189" s="123"/>
      <c r="K189" s="123"/>
      <c r="L189" s="123"/>
      <c r="M189" s="123"/>
      <c r="N189" s="123"/>
      <c r="O189" s="123"/>
      <c r="P189" s="123"/>
      <c r="Q189" s="123"/>
      <c r="R189" s="123"/>
      <c r="S189" s="123"/>
      <c r="T189" s="123"/>
    </row>
    <row r="190" customFormat="false" ht="12.85" hidden="false" customHeight="true" outlineLevel="0" collapsed="false">
      <c r="A190" s="124"/>
      <c r="B190" s="124"/>
      <c r="C190" s="124"/>
      <c r="D190" s="124"/>
      <c r="E190" s="124"/>
      <c r="F190" s="121"/>
      <c r="G190" s="125" t="s">
        <v>91</v>
      </c>
      <c r="H190" s="125"/>
      <c r="I190" s="125"/>
      <c r="J190" s="125"/>
      <c r="K190" s="125"/>
      <c r="L190" s="125"/>
      <c r="M190" s="125"/>
      <c r="N190" s="125"/>
      <c r="O190" s="125"/>
      <c r="P190" s="125"/>
      <c r="Q190" s="125"/>
      <c r="R190" s="125"/>
      <c r="S190" s="125"/>
      <c r="T190" s="125"/>
    </row>
    <row r="191" customFormat="false" ht="12.85" hidden="false" customHeight="true" outlineLevel="0" collapsed="false">
      <c r="A191" s="126"/>
      <c r="B191" s="126"/>
      <c r="C191" s="119" t="s">
        <v>43</v>
      </c>
      <c r="D191" s="119"/>
      <c r="E191" s="119"/>
      <c r="F191" s="121"/>
      <c r="G191" s="127" t="s">
        <v>92</v>
      </c>
      <c r="H191" s="127"/>
      <c r="I191" s="127"/>
      <c r="J191" s="127"/>
      <c r="K191" s="127"/>
      <c r="L191" s="127"/>
      <c r="M191" s="127"/>
      <c r="N191" s="127"/>
      <c r="O191" s="127"/>
      <c r="P191" s="127"/>
      <c r="Q191" s="127"/>
      <c r="R191" s="128" t="s">
        <v>93</v>
      </c>
      <c r="S191" s="128"/>
      <c r="T191" s="297" t="n">
        <v>0</v>
      </c>
    </row>
    <row r="192" customFormat="false" ht="12.85" hidden="false" customHeight="true" outlineLevel="0" collapsed="false">
      <c r="A192" s="126"/>
      <c r="B192" s="126"/>
      <c r="C192" s="119" t="s">
        <v>46</v>
      </c>
      <c r="D192" s="119"/>
      <c r="E192" s="119"/>
      <c r="F192" s="121"/>
      <c r="G192" s="130" t="s">
        <v>94</v>
      </c>
      <c r="H192" s="130"/>
      <c r="I192" s="130"/>
      <c r="J192" s="130"/>
      <c r="K192" s="130"/>
      <c r="L192" s="130"/>
      <c r="M192" s="130"/>
      <c r="N192" s="130"/>
      <c r="O192" s="130"/>
      <c r="P192" s="130"/>
      <c r="Q192" s="130"/>
      <c r="R192" s="131" t="s">
        <v>95</v>
      </c>
      <c r="S192" s="131"/>
      <c r="T192" s="298" t="n">
        <v>232.285714285714</v>
      </c>
    </row>
    <row r="193" customFormat="false" ht="12.85" hidden="false" customHeight="true" outlineLevel="0" collapsed="false">
      <c r="A193" s="126"/>
      <c r="B193" s="126"/>
      <c r="C193" s="119" t="s">
        <v>49</v>
      </c>
      <c r="D193" s="119"/>
      <c r="E193" s="119"/>
      <c r="F193" s="121"/>
      <c r="G193" s="133" t="s">
        <v>96</v>
      </c>
      <c r="H193" s="133"/>
      <c r="I193" s="133"/>
      <c r="J193" s="133"/>
      <c r="K193" s="133"/>
      <c r="L193" s="133"/>
      <c r="M193" s="133"/>
      <c r="N193" s="133"/>
      <c r="O193" s="133"/>
      <c r="P193" s="133"/>
      <c r="Q193" s="133"/>
      <c r="R193" s="134" t="s">
        <v>97</v>
      </c>
      <c r="S193" s="134"/>
      <c r="T193" s="135" t="n">
        <v>0</v>
      </c>
    </row>
    <row r="194" customFormat="false" ht="12.85" hidden="false" customHeight="true" outlineLevel="0" collapsed="false">
      <c r="A194" s="126"/>
      <c r="B194" s="126"/>
      <c r="C194" s="119" t="s">
        <v>52</v>
      </c>
      <c r="D194" s="119"/>
      <c r="E194" s="119"/>
      <c r="F194" s="121"/>
      <c r="G194" s="133" t="s">
        <v>98</v>
      </c>
      <c r="H194" s="133"/>
      <c r="I194" s="133"/>
      <c r="J194" s="133"/>
      <c r="K194" s="133"/>
      <c r="L194" s="133"/>
      <c r="M194" s="133"/>
      <c r="N194" s="133"/>
      <c r="O194" s="133"/>
      <c r="P194" s="133"/>
      <c r="Q194" s="133"/>
      <c r="R194" s="134" t="s">
        <v>99</v>
      </c>
      <c r="S194" s="134"/>
      <c r="T194" s="135" t="n">
        <v>0.334870848708487</v>
      </c>
    </row>
    <row r="199" customFormat="false" ht="15.25" hidden="false" customHeight="true" outlineLevel="0" collapsed="false">
      <c r="A199" s="204" t="s">
        <v>4</v>
      </c>
      <c r="B199" s="205" t="s">
        <v>57</v>
      </c>
      <c r="C199" s="205"/>
      <c r="D199" s="205"/>
      <c r="E199" s="206"/>
      <c r="F199" s="206"/>
      <c r="G199" s="207"/>
      <c r="H199" s="207"/>
    </row>
    <row r="200" customFormat="false" ht="14.05" hidden="false" customHeight="true" outlineLevel="0" collapsed="false">
      <c r="A200" s="204" t="s">
        <v>58</v>
      </c>
      <c r="B200" s="204"/>
      <c r="C200" s="204" t="s">
        <v>59</v>
      </c>
      <c r="D200" s="204"/>
      <c r="E200" s="204"/>
      <c r="F200" s="204"/>
    </row>
    <row r="201" customFormat="false" ht="14.05" hidden="false" customHeight="true" outlineLevel="0" collapsed="false">
      <c r="A201" s="204" t="s">
        <v>7</v>
      </c>
      <c r="B201" s="204" t="s">
        <v>8</v>
      </c>
      <c r="C201" s="204"/>
      <c r="D201" s="208"/>
      <c r="E201" s="121"/>
      <c r="F201" s="121"/>
      <c r="G201" s="209"/>
      <c r="H201" s="209"/>
    </row>
    <row r="202" customFormat="false" ht="14.9" hidden="false" customHeight="true" outlineLevel="0" collapsed="false">
      <c r="A202" s="210" t="s">
        <v>60</v>
      </c>
      <c r="B202" s="210"/>
      <c r="C202" s="210"/>
      <c r="D202" s="211" t="n">
        <v>2013</v>
      </c>
      <c r="E202" s="121"/>
      <c r="F202" s="121"/>
      <c r="G202" s="212"/>
      <c r="H202" s="212"/>
    </row>
    <row r="203" customFormat="false" ht="34.8" hidden="false" customHeight="true" outlineLevel="0" collapsed="false">
      <c r="A203" s="210" t="s">
        <v>102</v>
      </c>
      <c r="B203" s="210"/>
      <c r="C203" s="210"/>
      <c r="D203" s="210"/>
      <c r="E203" s="121"/>
      <c r="F203" s="121"/>
      <c r="G203" s="213" t="s">
        <v>146</v>
      </c>
      <c r="H203" s="213"/>
      <c r="K203" s="299"/>
    </row>
    <row r="204" customFormat="false" ht="14.9" hidden="false" customHeight="true" outlineLevel="0" collapsed="false">
      <c r="A204" s="214" t="s">
        <v>119</v>
      </c>
      <c r="B204" s="214"/>
      <c r="C204" s="214"/>
      <c r="D204" s="214"/>
      <c r="E204" s="121"/>
      <c r="F204" s="121"/>
      <c r="G204" s="213" t="s">
        <v>65</v>
      </c>
      <c r="H204" s="213"/>
      <c r="J204" s="2"/>
      <c r="K204" s="300"/>
    </row>
    <row r="205" customFormat="false" ht="14.05" hidden="false" customHeight="true" outlineLevel="0" collapsed="false">
      <c r="A205" s="215" t="s">
        <v>166</v>
      </c>
      <c r="B205" s="215"/>
      <c r="C205" s="214"/>
      <c r="D205" s="214"/>
      <c r="E205" s="214"/>
      <c r="F205" s="214"/>
      <c r="G205" s="216"/>
      <c r="H205" s="216"/>
    </row>
    <row r="206" customFormat="false" ht="15.8" hidden="false" customHeight="true" outlineLevel="0" collapsed="false"/>
    <row r="208" customFormat="false" ht="25.35" hidden="false" customHeight="true" outlineLevel="0" collapsed="false">
      <c r="A208" s="156" t="s">
        <v>14</v>
      </c>
      <c r="B208" s="157" t="s">
        <v>15</v>
      </c>
      <c r="C208" s="157" t="s">
        <v>106</v>
      </c>
      <c r="D208" s="157" t="s">
        <v>17</v>
      </c>
      <c r="E208" s="157" t="s">
        <v>18</v>
      </c>
      <c r="F208" s="156" t="s">
        <v>19</v>
      </c>
      <c r="G208" s="156" t="s">
        <v>20</v>
      </c>
      <c r="H208" s="156" t="s">
        <v>21</v>
      </c>
      <c r="I208" s="156" t="s">
        <v>22</v>
      </c>
      <c r="J208" s="156" t="s">
        <v>23</v>
      </c>
      <c r="K208" s="156" t="s">
        <v>24</v>
      </c>
      <c r="L208" s="156" t="s">
        <v>25</v>
      </c>
      <c r="M208" s="301" t="s">
        <v>26</v>
      </c>
      <c r="N208" s="301" t="s">
        <v>27</v>
      </c>
      <c r="O208" s="301" t="s">
        <v>28</v>
      </c>
      <c r="P208" s="301" t="s">
        <v>29</v>
      </c>
      <c r="Q208" s="301" t="s">
        <v>30</v>
      </c>
      <c r="R208" s="301" t="s">
        <v>31</v>
      </c>
      <c r="S208" s="159" t="s">
        <v>32</v>
      </c>
      <c r="T208" s="159"/>
    </row>
    <row r="209" customFormat="false" ht="80.55" hidden="false" customHeight="true" outlineLevel="0" collapsed="false">
      <c r="A209" s="156"/>
      <c r="B209" s="157"/>
      <c r="C209" s="157"/>
      <c r="D209" s="157"/>
      <c r="E209" s="157"/>
      <c r="F209" s="156"/>
      <c r="G209" s="156"/>
      <c r="H209" s="156"/>
      <c r="I209" s="156"/>
      <c r="J209" s="156"/>
      <c r="K209" s="156"/>
      <c r="L209" s="156"/>
      <c r="M209" s="301"/>
      <c r="N209" s="301"/>
      <c r="O209" s="301"/>
      <c r="P209" s="301"/>
      <c r="Q209" s="301"/>
      <c r="R209" s="301"/>
      <c r="S209" s="156" t="s">
        <v>33</v>
      </c>
      <c r="T209" s="156" t="s">
        <v>34</v>
      </c>
    </row>
    <row r="210" customFormat="false" ht="656.7" hidden="false" customHeight="true" outlineLevel="0" collapsed="false">
      <c r="A210" s="249" t="n">
        <v>17</v>
      </c>
      <c r="B210" s="249" t="n">
        <v>101002</v>
      </c>
      <c r="C210" s="302" t="s">
        <v>167</v>
      </c>
      <c r="D210" s="251" t="s">
        <v>168</v>
      </c>
      <c r="E210" s="251" t="s">
        <v>169</v>
      </c>
      <c r="F210" s="252" t="s">
        <v>170</v>
      </c>
      <c r="G210" s="252" t="s">
        <v>171</v>
      </c>
      <c r="H210" s="252" t="s">
        <v>172</v>
      </c>
      <c r="I210" s="253" t="s">
        <v>173</v>
      </c>
      <c r="J210" s="253" t="n">
        <v>1</v>
      </c>
      <c r="K210" s="254" t="n">
        <v>41968</v>
      </c>
      <c r="L210" s="254" t="n">
        <v>42328</v>
      </c>
      <c r="M210" s="255" t="n">
        <f aca="false">(+L210-K210)/7</f>
        <v>51.4285714285714</v>
      </c>
      <c r="N210" s="303" t="n">
        <v>1</v>
      </c>
      <c r="O210" s="304" t="n">
        <v>1</v>
      </c>
      <c r="P210" s="305" t="n">
        <v>51.43</v>
      </c>
      <c r="Q210" s="305" t="n">
        <v>0</v>
      </c>
      <c r="R210" s="305" t="n">
        <v>0</v>
      </c>
      <c r="S210" s="306"/>
      <c r="T210" s="306"/>
    </row>
    <row r="211" customFormat="false" ht="12.85" hidden="false" customHeight="true" outlineLevel="0" collapsed="false">
      <c r="A211" s="171" t="s">
        <v>37</v>
      </c>
      <c r="B211" s="172"/>
      <c r="C211" s="172"/>
      <c r="D211" s="172"/>
      <c r="E211" s="172"/>
      <c r="F211" s="172"/>
      <c r="G211" s="172"/>
      <c r="H211" s="172"/>
      <c r="I211" s="172"/>
      <c r="J211" s="172"/>
      <c r="K211" s="173"/>
      <c r="L211" s="172"/>
      <c r="M211" s="172"/>
      <c r="N211" s="172"/>
      <c r="O211" s="173"/>
      <c r="P211" s="174" t="n">
        <v>0</v>
      </c>
      <c r="Q211" s="174" t="n">
        <v>0</v>
      </c>
      <c r="R211" s="175" t="n">
        <v>0</v>
      </c>
      <c r="S211" s="176"/>
      <c r="T211" s="177"/>
    </row>
    <row r="212" s="307" customFormat="true" ht="19.9" hidden="false" customHeight="true" outlineLevel="0" collapsed="false">
      <c r="A212" s="307" t="s">
        <v>174</v>
      </c>
    </row>
    <row r="213" customFormat="false" ht="12.85" hidden="false" customHeight="true" outlineLevel="0" collapsed="false">
      <c r="A213" s="179" t="s">
        <v>38</v>
      </c>
      <c r="B213" s="179"/>
      <c r="C213" s="179"/>
      <c r="D213" s="179"/>
      <c r="E213" s="179"/>
      <c r="F213" s="179"/>
      <c r="G213" s="179"/>
      <c r="H213" s="179"/>
      <c r="I213" s="179"/>
      <c r="J213" s="179"/>
      <c r="K213" s="179"/>
      <c r="L213" s="179"/>
      <c r="M213" s="179"/>
      <c r="N213" s="179"/>
      <c r="O213" s="179"/>
      <c r="P213" s="179"/>
      <c r="Q213" s="179"/>
      <c r="R213" s="179"/>
      <c r="S213" s="179"/>
      <c r="T213" s="179"/>
    </row>
    <row r="214" customFormat="false" ht="12.85" hidden="false" customHeight="true" outlineLevel="0" collapsed="false">
      <c r="C214" s="180"/>
      <c r="D214" s="180"/>
      <c r="E214" s="180"/>
      <c r="F214" s="49"/>
      <c r="G214" s="49"/>
      <c r="H214" s="49"/>
      <c r="I214" s="49"/>
      <c r="K214" s="176"/>
      <c r="L214" s="176"/>
      <c r="M214" s="181"/>
      <c r="N214" s="182"/>
      <c r="O214" s="182"/>
    </row>
    <row r="215" customFormat="false" ht="12.85" hidden="false" customHeight="true" outlineLevel="0" collapsed="false">
      <c r="A215" s="183" t="s">
        <v>40</v>
      </c>
      <c r="B215" s="183"/>
      <c r="C215" s="183"/>
      <c r="D215" s="183"/>
      <c r="G215" s="184" t="s">
        <v>41</v>
      </c>
      <c r="H215" s="184"/>
      <c r="I215" s="184"/>
      <c r="J215" s="184"/>
      <c r="K215" s="184"/>
      <c r="L215" s="184"/>
      <c r="M215" s="184"/>
      <c r="N215" s="184"/>
      <c r="O215" s="184"/>
      <c r="P215" s="184"/>
      <c r="Q215" s="184"/>
      <c r="R215" s="184"/>
      <c r="S215" s="184"/>
      <c r="T215" s="184"/>
    </row>
    <row r="216" customFormat="false" ht="12.85" hidden="false" customHeight="true" outlineLevel="0" collapsed="false">
      <c r="A216" s="185"/>
      <c r="B216" s="186"/>
      <c r="C216" s="182"/>
      <c r="D216" s="182"/>
      <c r="G216" s="187" t="s">
        <v>42</v>
      </c>
      <c r="H216" s="187"/>
      <c r="I216" s="187"/>
      <c r="J216" s="187"/>
      <c r="K216" s="187"/>
      <c r="L216" s="187"/>
      <c r="M216" s="187"/>
      <c r="N216" s="187"/>
      <c r="O216" s="187"/>
      <c r="P216" s="187"/>
      <c r="Q216" s="187"/>
      <c r="R216" s="187"/>
      <c r="S216" s="187"/>
      <c r="T216" s="187"/>
    </row>
    <row r="217" customFormat="false" ht="12.85" hidden="false" customHeight="true" outlineLevel="0" collapsed="false">
      <c r="A217" s="188"/>
      <c r="B217" s="189"/>
      <c r="C217" s="190" t="s">
        <v>43</v>
      </c>
      <c r="D217" s="190"/>
      <c r="E217" s="190"/>
      <c r="G217" s="191" t="s">
        <v>44</v>
      </c>
      <c r="H217" s="182"/>
      <c r="I217" s="182"/>
      <c r="J217" s="182"/>
      <c r="K217" s="182"/>
      <c r="L217" s="182"/>
      <c r="M217" s="192"/>
      <c r="N217" s="182"/>
      <c r="O217" s="182"/>
      <c r="P217" s="182"/>
      <c r="Q217" s="182"/>
      <c r="R217" s="193"/>
      <c r="S217" s="194" t="s">
        <v>45</v>
      </c>
      <c r="T217" s="194"/>
    </row>
    <row r="218" customFormat="false" ht="12.85" hidden="false" customHeight="true" outlineLevel="0" collapsed="false">
      <c r="A218" s="195"/>
      <c r="B218" s="196"/>
      <c r="C218" s="190" t="s">
        <v>46</v>
      </c>
      <c r="D218" s="190"/>
      <c r="E218" s="190"/>
      <c r="G218" s="197" t="s">
        <v>47</v>
      </c>
      <c r="M218" s="181"/>
      <c r="N218" s="182"/>
      <c r="O218" s="182"/>
      <c r="P218" s="182"/>
      <c r="S218" s="194" t="s">
        <v>48</v>
      </c>
      <c r="T218" s="194"/>
    </row>
    <row r="219" customFormat="false" ht="14.05" hidden="false" customHeight="true" outlineLevel="0" collapsed="false">
      <c r="A219" s="198"/>
      <c r="B219" s="199"/>
      <c r="C219" s="190" t="s">
        <v>49</v>
      </c>
      <c r="D219" s="190"/>
      <c r="E219" s="190"/>
      <c r="G219" s="191" t="s">
        <v>50</v>
      </c>
      <c r="H219" s="182"/>
      <c r="I219" s="182"/>
      <c r="J219" s="182"/>
      <c r="K219" s="182"/>
      <c r="L219" s="182"/>
      <c r="M219" s="192"/>
      <c r="N219" s="182"/>
      <c r="O219" s="182"/>
      <c r="P219" s="182"/>
      <c r="Q219" s="182"/>
      <c r="R219" s="193"/>
      <c r="S219" s="194" t="s">
        <v>51</v>
      </c>
      <c r="T219" s="194"/>
    </row>
    <row r="220" customFormat="false" ht="12.85" hidden="false" customHeight="true" outlineLevel="0" collapsed="false">
      <c r="A220" s="200"/>
      <c r="B220" s="201"/>
      <c r="C220" s="190" t="s">
        <v>52</v>
      </c>
      <c r="D220" s="190"/>
      <c r="E220" s="190"/>
      <c r="G220" s="191" t="s">
        <v>53</v>
      </c>
      <c r="H220" s="182"/>
      <c r="I220" s="182"/>
      <c r="J220" s="182"/>
      <c r="K220" s="182"/>
      <c r="L220" s="182"/>
      <c r="M220" s="192"/>
      <c r="N220" s="182"/>
      <c r="O220" s="182"/>
      <c r="P220" s="182"/>
      <c r="Q220" s="182"/>
      <c r="R220" s="193"/>
      <c r="S220" s="194" t="s">
        <v>54</v>
      </c>
      <c r="T220" s="194"/>
    </row>
    <row r="221" customFormat="false" ht="12.85" hidden="false" customHeight="true" outlineLevel="0" collapsed="false">
      <c r="M221" s="0"/>
    </row>
    <row r="222" customFormat="false" ht="12.85" hidden="false" customHeight="true" outlineLevel="0" collapsed="false">
      <c r="M222" s="0"/>
    </row>
    <row r="223" customFormat="false" ht="14.05" hidden="false" customHeight="true" outlineLevel="0" collapsed="false">
      <c r="A223" s="202"/>
      <c r="B223" s="202"/>
      <c r="C223" s="202"/>
      <c r="D223" s="202"/>
      <c r="E223" s="202"/>
      <c r="F223" s="202"/>
      <c r="G223" s="202"/>
      <c r="H223" s="202"/>
      <c r="I223" s="202"/>
      <c r="J223" s="202"/>
      <c r="K223" s="202"/>
      <c r="L223" s="202"/>
      <c r="M223" s="202"/>
      <c r="N223" s="202"/>
      <c r="O223" s="202"/>
      <c r="P223" s="202"/>
      <c r="Q223" s="202"/>
      <c r="R223" s="202"/>
      <c r="S223" s="202"/>
    </row>
    <row r="226" customFormat="false" ht="18.65" hidden="false" customHeight="true" outlineLevel="0" collapsed="false">
      <c r="A226" s="204" t="s">
        <v>4</v>
      </c>
      <c r="B226" s="205" t="s">
        <v>57</v>
      </c>
      <c r="C226" s="205"/>
      <c r="D226" s="205"/>
      <c r="E226" s="206"/>
      <c r="F226" s="206"/>
      <c r="G226" s="207"/>
      <c r="H226" s="207"/>
    </row>
    <row r="227" customFormat="false" ht="14.05" hidden="false" customHeight="true" outlineLevel="0" collapsed="false">
      <c r="A227" s="204" t="s">
        <v>58</v>
      </c>
      <c r="B227" s="204"/>
      <c r="C227" s="204" t="s">
        <v>59</v>
      </c>
      <c r="D227" s="204"/>
      <c r="E227" s="204"/>
      <c r="F227" s="204"/>
    </row>
    <row r="228" customFormat="false" ht="14.05" hidden="false" customHeight="true" outlineLevel="0" collapsed="false">
      <c r="A228" s="204" t="s">
        <v>7</v>
      </c>
      <c r="B228" s="204" t="s">
        <v>8</v>
      </c>
      <c r="C228" s="204"/>
      <c r="D228" s="208"/>
      <c r="E228" s="121"/>
      <c r="F228" s="121"/>
      <c r="G228" s="209"/>
      <c r="H228" s="209"/>
    </row>
    <row r="229" customFormat="false" ht="22.35" hidden="false" customHeight="true" outlineLevel="0" collapsed="false">
      <c r="A229" s="210" t="s">
        <v>60</v>
      </c>
      <c r="B229" s="210"/>
      <c r="C229" s="210"/>
      <c r="D229" s="211" t="n">
        <v>2013</v>
      </c>
      <c r="E229" s="121"/>
      <c r="F229" s="121"/>
      <c r="G229" s="212"/>
      <c r="H229" s="212"/>
    </row>
    <row r="230" customFormat="false" ht="28.6" hidden="false" customHeight="true" outlineLevel="0" collapsed="false">
      <c r="A230" s="210" t="s">
        <v>102</v>
      </c>
      <c r="B230" s="210"/>
      <c r="C230" s="210"/>
      <c r="D230" s="210"/>
      <c r="E230" s="121"/>
      <c r="F230" s="121"/>
      <c r="G230" s="213" t="s">
        <v>146</v>
      </c>
      <c r="H230" s="213"/>
      <c r="J230" s="2"/>
    </row>
    <row r="231" customFormat="false" ht="14.9" hidden="false" customHeight="true" outlineLevel="0" collapsed="false">
      <c r="A231" s="214" t="s">
        <v>119</v>
      </c>
      <c r="B231" s="214"/>
      <c r="C231" s="214"/>
      <c r="D231" s="214"/>
      <c r="E231" s="121"/>
      <c r="F231" s="121"/>
      <c r="G231" s="213" t="s">
        <v>65</v>
      </c>
      <c r="H231" s="213"/>
    </row>
    <row r="232" customFormat="false" ht="18.65" hidden="false" customHeight="true" outlineLevel="0" collapsed="false">
      <c r="A232" s="215" t="s">
        <v>175</v>
      </c>
      <c r="B232" s="215"/>
      <c r="C232" s="214"/>
      <c r="D232" s="214"/>
      <c r="E232" s="214"/>
      <c r="F232" s="214"/>
      <c r="G232" s="216"/>
      <c r="H232" s="216"/>
    </row>
    <row r="234" customFormat="false" ht="26.1" hidden="false" customHeight="true" outlineLevel="0" collapsed="false">
      <c r="A234" s="217" t="s">
        <v>14</v>
      </c>
      <c r="B234" s="219" t="s">
        <v>15</v>
      </c>
      <c r="C234" s="219" t="s">
        <v>16</v>
      </c>
      <c r="D234" s="219" t="s">
        <v>121</v>
      </c>
      <c r="E234" s="219" t="s">
        <v>122</v>
      </c>
      <c r="F234" s="217" t="s">
        <v>19</v>
      </c>
      <c r="G234" s="218" t="s">
        <v>20</v>
      </c>
      <c r="H234" s="217" t="s">
        <v>21</v>
      </c>
      <c r="I234" s="217" t="s">
        <v>123</v>
      </c>
      <c r="J234" s="217" t="s">
        <v>124</v>
      </c>
      <c r="K234" s="217" t="s">
        <v>24</v>
      </c>
      <c r="L234" s="217" t="s">
        <v>25</v>
      </c>
      <c r="M234" s="292" t="s">
        <v>125</v>
      </c>
      <c r="N234" s="292" t="s">
        <v>27</v>
      </c>
      <c r="O234" s="292" t="s">
        <v>28</v>
      </c>
      <c r="P234" s="292" t="s">
        <v>29</v>
      </c>
      <c r="Q234" s="292" t="s">
        <v>30</v>
      </c>
      <c r="R234" s="292" t="s">
        <v>31</v>
      </c>
      <c r="S234" s="217" t="s">
        <v>126</v>
      </c>
      <c r="T234" s="217"/>
    </row>
    <row r="235" customFormat="false" ht="49.75" hidden="false" customHeight="true" outlineLevel="0" collapsed="false">
      <c r="A235" s="217"/>
      <c r="B235" s="219"/>
      <c r="C235" s="219"/>
      <c r="D235" s="219"/>
      <c r="E235" s="219"/>
      <c r="F235" s="217"/>
      <c r="G235" s="218"/>
      <c r="H235" s="217"/>
      <c r="I235" s="217"/>
      <c r="J235" s="217"/>
      <c r="K235" s="217"/>
      <c r="L235" s="217"/>
      <c r="M235" s="292"/>
      <c r="N235" s="292"/>
      <c r="O235" s="292"/>
      <c r="P235" s="292"/>
      <c r="Q235" s="292"/>
      <c r="R235" s="292"/>
      <c r="S235" s="119" t="s">
        <v>33</v>
      </c>
      <c r="T235" s="119" t="s">
        <v>34</v>
      </c>
    </row>
    <row r="236" customFormat="false" ht="417.9" hidden="false" customHeight="true" outlineLevel="0" collapsed="false">
      <c r="A236" s="249" t="s">
        <v>176</v>
      </c>
      <c r="B236" s="249" t="n">
        <v>2202002</v>
      </c>
      <c r="C236" s="251" t="s">
        <v>177</v>
      </c>
      <c r="D236" s="251" t="s">
        <v>178</v>
      </c>
      <c r="E236" s="251" t="s">
        <v>179</v>
      </c>
      <c r="F236" s="252" t="s">
        <v>180</v>
      </c>
      <c r="G236" s="252" t="s">
        <v>181</v>
      </c>
      <c r="H236" s="252" t="s">
        <v>182</v>
      </c>
      <c r="I236" s="253" t="s">
        <v>183</v>
      </c>
      <c r="J236" s="253" t="n">
        <v>12</v>
      </c>
      <c r="K236" s="254" t="n">
        <v>41963</v>
      </c>
      <c r="L236" s="254" t="n">
        <v>42327</v>
      </c>
      <c r="M236" s="255" t="n">
        <f aca="false">(+L236-K236)/7</f>
        <v>52</v>
      </c>
      <c r="N236" s="308" t="n">
        <v>5</v>
      </c>
      <c r="O236" s="309" t="n">
        <v>0.4</v>
      </c>
      <c r="P236" s="310" t="n">
        <v>21</v>
      </c>
      <c r="Q236" s="310" t="n">
        <v>21</v>
      </c>
      <c r="R236" s="310" t="n">
        <v>52</v>
      </c>
      <c r="S236" s="265"/>
      <c r="T236" s="265"/>
    </row>
    <row r="237" customFormat="false" ht="12.85" hidden="false" customHeight="true" outlineLevel="0" collapsed="false">
      <c r="A237" s="249"/>
      <c r="B237" s="249"/>
      <c r="C237" s="251"/>
      <c r="D237" s="251"/>
      <c r="E237" s="251"/>
      <c r="F237" s="252"/>
      <c r="G237" s="252"/>
      <c r="H237" s="252"/>
      <c r="I237" s="253"/>
      <c r="J237" s="311"/>
      <c r="K237" s="254"/>
      <c r="L237" s="254"/>
      <c r="M237" s="312"/>
      <c r="N237" s="313"/>
      <c r="O237" s="314"/>
      <c r="P237" s="315"/>
      <c r="Q237" s="315"/>
      <c r="R237" s="315"/>
      <c r="S237" s="316"/>
      <c r="T237" s="316"/>
    </row>
    <row r="238" customFormat="false" ht="12.85" hidden="false" customHeight="true" outlineLevel="0" collapsed="false">
      <c r="A238" s="179" t="s">
        <v>38</v>
      </c>
      <c r="B238" s="179"/>
      <c r="C238" s="179"/>
      <c r="D238" s="179"/>
      <c r="E238" s="179"/>
      <c r="F238" s="179"/>
      <c r="G238" s="179"/>
      <c r="H238" s="179"/>
      <c r="I238" s="179"/>
      <c r="J238" s="179"/>
      <c r="K238" s="179"/>
      <c r="L238" s="179"/>
      <c r="M238" s="179"/>
      <c r="N238" s="179"/>
      <c r="O238" s="179"/>
      <c r="P238" s="179"/>
      <c r="Q238" s="179"/>
      <c r="R238" s="179"/>
      <c r="S238" s="179"/>
      <c r="T238" s="179"/>
    </row>
    <row r="239" customFormat="false" ht="12.85" hidden="false" customHeight="true" outlineLevel="0" collapsed="false">
      <c r="C239" s="180"/>
      <c r="D239" s="180"/>
      <c r="E239" s="180"/>
      <c r="F239" s="49"/>
      <c r="G239" s="49"/>
      <c r="H239" s="49"/>
      <c r="I239" s="49"/>
      <c r="K239" s="176"/>
      <c r="L239" s="176"/>
      <c r="M239" s="181"/>
      <c r="N239" s="182"/>
      <c r="O239" s="182"/>
    </row>
    <row r="240" customFormat="false" ht="12.85" hidden="false" customHeight="true" outlineLevel="0" collapsed="false">
      <c r="A240" s="183" t="s">
        <v>40</v>
      </c>
      <c r="B240" s="183"/>
      <c r="C240" s="183"/>
      <c r="D240" s="183"/>
      <c r="G240" s="184" t="s">
        <v>41</v>
      </c>
      <c r="H240" s="184"/>
      <c r="I240" s="184"/>
      <c r="J240" s="184"/>
      <c r="K240" s="184"/>
      <c r="L240" s="184"/>
      <c r="M240" s="184"/>
      <c r="N240" s="184"/>
      <c r="O240" s="184"/>
      <c r="P240" s="184"/>
      <c r="Q240" s="184"/>
      <c r="R240" s="184"/>
      <c r="S240" s="184"/>
      <c r="T240" s="184"/>
    </row>
    <row r="241" customFormat="false" ht="12.85" hidden="false" customHeight="true" outlineLevel="0" collapsed="false">
      <c r="A241" s="185"/>
      <c r="B241" s="186"/>
      <c r="C241" s="182"/>
      <c r="D241" s="182"/>
      <c r="G241" s="187" t="s">
        <v>42</v>
      </c>
      <c r="H241" s="187"/>
      <c r="I241" s="187"/>
      <c r="J241" s="187"/>
      <c r="K241" s="187"/>
      <c r="L241" s="187"/>
      <c r="M241" s="187"/>
      <c r="N241" s="187"/>
      <c r="O241" s="187"/>
      <c r="P241" s="187"/>
      <c r="Q241" s="187"/>
      <c r="R241" s="187"/>
      <c r="S241" s="187"/>
      <c r="T241" s="187"/>
    </row>
    <row r="242" customFormat="false" ht="12.85" hidden="false" customHeight="true" outlineLevel="0" collapsed="false">
      <c r="A242" s="188"/>
      <c r="B242" s="189"/>
      <c r="C242" s="190" t="s">
        <v>43</v>
      </c>
      <c r="D242" s="190"/>
      <c r="E242" s="190"/>
      <c r="G242" s="191" t="s">
        <v>44</v>
      </c>
      <c r="H242" s="182"/>
      <c r="I242" s="182"/>
      <c r="J242" s="182"/>
      <c r="K242" s="182"/>
      <c r="L242" s="182"/>
      <c r="M242" s="192"/>
      <c r="N242" s="182"/>
      <c r="O242" s="182"/>
      <c r="P242" s="182"/>
      <c r="Q242" s="182"/>
      <c r="R242" s="193"/>
      <c r="S242" s="194" t="s">
        <v>45</v>
      </c>
      <c r="T242" s="194"/>
    </row>
    <row r="243" customFormat="false" ht="12.85" hidden="false" customHeight="true" outlineLevel="0" collapsed="false">
      <c r="A243" s="195"/>
      <c r="B243" s="196"/>
      <c r="C243" s="190" t="s">
        <v>46</v>
      </c>
      <c r="D243" s="190"/>
      <c r="E243" s="190"/>
      <c r="G243" s="197" t="s">
        <v>47</v>
      </c>
      <c r="M243" s="181"/>
      <c r="N243" s="182"/>
      <c r="O243" s="182"/>
      <c r="P243" s="182"/>
      <c r="S243" s="194" t="s">
        <v>48</v>
      </c>
      <c r="T243" s="194"/>
    </row>
    <row r="244" customFormat="false" ht="14.05" hidden="false" customHeight="true" outlineLevel="0" collapsed="false">
      <c r="A244" s="198"/>
      <c r="B244" s="199"/>
      <c r="C244" s="190" t="s">
        <v>49</v>
      </c>
      <c r="D244" s="190"/>
      <c r="E244" s="190"/>
      <c r="G244" s="191" t="s">
        <v>50</v>
      </c>
      <c r="H244" s="182"/>
      <c r="I244" s="182"/>
      <c r="J244" s="182"/>
      <c r="K244" s="182"/>
      <c r="L244" s="182"/>
      <c r="M244" s="192"/>
      <c r="N244" s="182"/>
      <c r="O244" s="182"/>
      <c r="P244" s="182"/>
      <c r="Q244" s="182"/>
      <c r="R244" s="193"/>
      <c r="S244" s="194" t="s">
        <v>51</v>
      </c>
      <c r="T244" s="194"/>
    </row>
    <row r="245" customFormat="false" ht="12.85" hidden="false" customHeight="true" outlineLevel="0" collapsed="false">
      <c r="A245" s="200"/>
      <c r="B245" s="201"/>
      <c r="C245" s="190" t="s">
        <v>52</v>
      </c>
      <c r="D245" s="190"/>
      <c r="E245" s="190"/>
      <c r="G245" s="191" t="s">
        <v>53</v>
      </c>
      <c r="H245" s="182"/>
      <c r="I245" s="182"/>
      <c r="J245" s="182"/>
      <c r="K245" s="182"/>
      <c r="L245" s="182"/>
      <c r="M245" s="192"/>
      <c r="N245" s="182"/>
      <c r="O245" s="182"/>
      <c r="P245" s="182"/>
      <c r="Q245" s="182"/>
      <c r="R245" s="193"/>
      <c r="S245" s="194" t="s">
        <v>54</v>
      </c>
      <c r="T245" s="194"/>
    </row>
    <row r="246" customFormat="false" ht="12.85" hidden="false" customHeight="true" outlineLevel="0" collapsed="false">
      <c r="M246" s="0"/>
    </row>
    <row r="247" customFormat="false" ht="12.85" hidden="false" customHeight="true" outlineLevel="0" collapsed="false">
      <c r="M247" s="0"/>
    </row>
    <row r="251" customFormat="false" ht="27.55" hidden="false" customHeight="true" outlineLevel="0" collapsed="false">
      <c r="A251" s="317" t="s">
        <v>184</v>
      </c>
      <c r="B251" s="317"/>
      <c r="C251" s="317"/>
      <c r="D251" s="317"/>
      <c r="E251" s="317"/>
      <c r="F251" s="317"/>
      <c r="G251" s="317"/>
      <c r="H251" s="317"/>
      <c r="I251" s="317"/>
      <c r="J251" s="317"/>
      <c r="K251" s="317"/>
      <c r="L251" s="317"/>
      <c r="M251" s="317"/>
      <c r="N251" s="317"/>
      <c r="O251" s="317"/>
      <c r="P251" s="317"/>
      <c r="Q251" s="317"/>
      <c r="R251" s="317"/>
      <c r="S251" s="317"/>
      <c r="T251" s="317"/>
    </row>
    <row r="252" customFormat="false" ht="12.85" hidden="false" customHeight="true" outlineLevel="0" collapsed="false"/>
    <row r="253" customFormat="false" ht="15.8" hidden="false" customHeight="true" outlineLevel="0" collapsed="false"/>
    <row r="254" customFormat="false" ht="17" hidden="false" customHeight="true" outlineLevel="0" collapsed="false">
      <c r="A254" s="204" t="s">
        <v>4</v>
      </c>
      <c r="B254" s="205" t="s">
        <v>57</v>
      </c>
      <c r="C254" s="205"/>
      <c r="D254" s="205"/>
      <c r="E254" s="206"/>
      <c r="F254" s="206"/>
      <c r="G254" s="207"/>
      <c r="H254" s="207"/>
    </row>
    <row r="255" customFormat="false" ht="15.8" hidden="false" customHeight="true" outlineLevel="0" collapsed="false">
      <c r="A255" s="204" t="s">
        <v>58</v>
      </c>
      <c r="B255" s="204"/>
      <c r="C255" s="204" t="s">
        <v>59</v>
      </c>
      <c r="D255" s="204"/>
      <c r="E255" s="204"/>
      <c r="F255" s="204"/>
    </row>
    <row r="256" customFormat="false" ht="15.8" hidden="false" customHeight="true" outlineLevel="0" collapsed="false">
      <c r="A256" s="204" t="s">
        <v>7</v>
      </c>
      <c r="B256" s="204" t="s">
        <v>8</v>
      </c>
      <c r="C256" s="204"/>
      <c r="D256" s="208"/>
      <c r="E256" s="121"/>
      <c r="F256" s="121"/>
      <c r="G256" s="209"/>
      <c r="H256" s="209"/>
    </row>
    <row r="257" customFormat="false" ht="26.4" hidden="false" customHeight="true" outlineLevel="0" collapsed="false">
      <c r="A257" s="210" t="s">
        <v>60</v>
      </c>
      <c r="B257" s="210"/>
      <c r="C257" s="210"/>
      <c r="D257" s="211" t="n">
        <v>2013</v>
      </c>
      <c r="E257" s="121"/>
      <c r="F257" s="121"/>
      <c r="G257" s="212"/>
      <c r="H257" s="212"/>
    </row>
    <row r="258" customFormat="false" ht="26.4" hidden="false" customHeight="true" outlineLevel="0" collapsed="false">
      <c r="A258" s="210" t="s">
        <v>102</v>
      </c>
      <c r="B258" s="210"/>
      <c r="C258" s="210"/>
      <c r="D258" s="210"/>
      <c r="E258" s="121"/>
      <c r="F258" s="121"/>
      <c r="G258" s="213" t="s">
        <v>185</v>
      </c>
      <c r="H258" s="213"/>
    </row>
    <row r="259" customFormat="false" ht="26.4" hidden="false" customHeight="true" outlineLevel="0" collapsed="false">
      <c r="A259" s="214" t="s">
        <v>119</v>
      </c>
      <c r="B259" s="214"/>
      <c r="C259" s="214"/>
      <c r="D259" s="214"/>
      <c r="E259" s="121"/>
      <c r="F259" s="121"/>
      <c r="G259" s="213" t="s">
        <v>65</v>
      </c>
      <c r="H259" s="213"/>
    </row>
    <row r="260" customFormat="false" ht="26.4" hidden="false" customHeight="true" outlineLevel="0" collapsed="false">
      <c r="A260" s="215" t="s">
        <v>186</v>
      </c>
      <c r="B260" s="215"/>
      <c r="C260" s="214"/>
      <c r="D260" s="214"/>
      <c r="E260" s="214"/>
      <c r="F260" s="214"/>
      <c r="G260" s="216"/>
      <c r="H260" s="216"/>
      <c r="K260" s="2"/>
    </row>
    <row r="261" customFormat="false" ht="26.4" hidden="false" customHeight="true" outlineLevel="0" collapsed="false">
      <c r="A261" s="318"/>
      <c r="B261" s="318"/>
      <c r="C261" s="214"/>
      <c r="D261" s="214"/>
      <c r="E261" s="214"/>
      <c r="F261" s="214"/>
      <c r="G261" s="216"/>
      <c r="H261" s="216"/>
    </row>
    <row r="262" customFormat="false" ht="43.6" hidden="false" customHeight="true" outlineLevel="0" collapsed="false">
      <c r="A262" s="217" t="s">
        <v>14</v>
      </c>
      <c r="B262" s="217" t="s">
        <v>15</v>
      </c>
      <c r="C262" s="217" t="s">
        <v>16</v>
      </c>
      <c r="D262" s="217" t="s">
        <v>121</v>
      </c>
      <c r="E262" s="217" t="s">
        <v>122</v>
      </c>
      <c r="F262" s="217" t="s">
        <v>19</v>
      </c>
      <c r="G262" s="218" t="s">
        <v>20</v>
      </c>
      <c r="H262" s="217" t="s">
        <v>21</v>
      </c>
      <c r="I262" s="217" t="s">
        <v>123</v>
      </c>
      <c r="J262" s="217" t="s">
        <v>124</v>
      </c>
      <c r="K262" s="217" t="s">
        <v>24</v>
      </c>
      <c r="L262" s="217" t="s">
        <v>25</v>
      </c>
      <c r="M262" s="219" t="s">
        <v>125</v>
      </c>
      <c r="N262" s="219" t="s">
        <v>27</v>
      </c>
      <c r="O262" s="219" t="s">
        <v>28</v>
      </c>
      <c r="P262" s="219" t="s">
        <v>29</v>
      </c>
      <c r="Q262" s="219" t="s">
        <v>30</v>
      </c>
      <c r="R262" s="219" t="s">
        <v>31</v>
      </c>
      <c r="S262" s="217" t="s">
        <v>126</v>
      </c>
      <c r="T262" s="217"/>
    </row>
    <row r="263" customFormat="false" ht="40.15" hidden="false" customHeight="true" outlineLevel="0" collapsed="false">
      <c r="A263" s="217"/>
      <c r="B263" s="217"/>
      <c r="C263" s="217"/>
      <c r="D263" s="217"/>
      <c r="E263" s="217"/>
      <c r="F263" s="217"/>
      <c r="G263" s="218"/>
      <c r="H263" s="217"/>
      <c r="I263" s="217"/>
      <c r="J263" s="217"/>
      <c r="K263" s="217"/>
      <c r="L263" s="217"/>
      <c r="M263" s="219"/>
      <c r="N263" s="219"/>
      <c r="O263" s="219"/>
      <c r="P263" s="219"/>
      <c r="Q263" s="219"/>
      <c r="R263" s="219"/>
      <c r="S263" s="119" t="s">
        <v>33</v>
      </c>
      <c r="T263" s="119" t="s">
        <v>34</v>
      </c>
    </row>
    <row r="264" customFormat="false" ht="415.15" hidden="false" customHeight="true" outlineLevel="0" collapsed="false">
      <c r="A264" s="220" t="n">
        <v>2</v>
      </c>
      <c r="B264" s="319" t="n">
        <v>1201004</v>
      </c>
      <c r="C264" s="320" t="s">
        <v>187</v>
      </c>
      <c r="D264" s="321" t="s">
        <v>188</v>
      </c>
      <c r="E264" s="322" t="s">
        <v>189</v>
      </c>
      <c r="F264" s="323" t="s">
        <v>190</v>
      </c>
      <c r="G264" s="323" t="s">
        <v>191</v>
      </c>
      <c r="H264" s="323" t="s">
        <v>192</v>
      </c>
      <c r="I264" s="323" t="s">
        <v>193</v>
      </c>
      <c r="J264" s="323" t="n">
        <v>1</v>
      </c>
      <c r="K264" s="324" t="n">
        <v>42006</v>
      </c>
      <c r="L264" s="324" t="n">
        <v>42149</v>
      </c>
      <c r="M264" s="325" t="n">
        <f aca="false">(L264-K264)/7</f>
        <v>20.4285714285714</v>
      </c>
      <c r="N264" s="326" t="s">
        <v>194</v>
      </c>
      <c r="O264" s="327" t="n">
        <v>0.95</v>
      </c>
      <c r="P264" s="326" t="n">
        <v>19</v>
      </c>
      <c r="Q264" s="326" t="n">
        <v>19</v>
      </c>
      <c r="R264" s="326" t="n">
        <v>20.43</v>
      </c>
      <c r="S264" s="121"/>
      <c r="T264" s="121"/>
    </row>
    <row r="265" customFormat="false" ht="14.65"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row>
    <row r="266" customFormat="false" ht="14.65" hidden="false" customHeight="true" outlineLevel="0" collapsed="false">
      <c r="A266" s="122" t="s">
        <v>40</v>
      </c>
      <c r="B266" s="122"/>
      <c r="C266" s="122"/>
      <c r="D266" s="122"/>
      <c r="E266" s="122"/>
      <c r="F266" s="121"/>
      <c r="G266" s="123" t="s">
        <v>90</v>
      </c>
      <c r="H266" s="123"/>
      <c r="I266" s="123"/>
      <c r="J266" s="123"/>
      <c r="K266" s="123"/>
      <c r="L266" s="123"/>
      <c r="M266" s="123"/>
      <c r="N266" s="123"/>
      <c r="O266" s="123"/>
      <c r="P266" s="123"/>
      <c r="Q266" s="123"/>
      <c r="R266" s="123"/>
      <c r="S266" s="123"/>
      <c r="T266" s="123"/>
    </row>
    <row r="267" customFormat="false" ht="14.65" hidden="false" customHeight="true" outlineLevel="0" collapsed="false">
      <c r="A267" s="124"/>
      <c r="B267" s="124"/>
      <c r="C267" s="124"/>
      <c r="D267" s="124"/>
      <c r="E267" s="124"/>
      <c r="F267" s="121"/>
      <c r="G267" s="125" t="s">
        <v>91</v>
      </c>
      <c r="H267" s="125"/>
      <c r="I267" s="125"/>
      <c r="J267" s="125"/>
      <c r="K267" s="125"/>
      <c r="L267" s="125"/>
      <c r="M267" s="125"/>
      <c r="N267" s="125"/>
      <c r="O267" s="125"/>
      <c r="P267" s="125"/>
      <c r="Q267" s="125"/>
      <c r="R267" s="125"/>
      <c r="S267" s="125"/>
      <c r="T267" s="125"/>
    </row>
    <row r="268" customFormat="false" ht="12.85" hidden="false" customHeight="true" outlineLevel="0" collapsed="false">
      <c r="A268" s="126"/>
      <c r="B268" s="126"/>
      <c r="C268" s="119" t="s">
        <v>43</v>
      </c>
      <c r="D268" s="119"/>
      <c r="E268" s="119"/>
      <c r="F268" s="121"/>
      <c r="G268" s="127" t="s">
        <v>92</v>
      </c>
      <c r="H268" s="127"/>
      <c r="I268" s="127"/>
      <c r="J268" s="127"/>
      <c r="K268" s="127"/>
      <c r="L268" s="127"/>
      <c r="M268" s="127"/>
      <c r="N268" s="127"/>
      <c r="O268" s="127"/>
      <c r="P268" s="127"/>
      <c r="Q268" s="127"/>
      <c r="R268" s="128" t="s">
        <v>93</v>
      </c>
      <c r="S268" s="128"/>
      <c r="T268" s="129" t="n">
        <v>0</v>
      </c>
    </row>
    <row r="269" customFormat="false" ht="12.85" hidden="false" customHeight="true" outlineLevel="0" collapsed="false">
      <c r="A269" s="126"/>
      <c r="B269" s="126"/>
      <c r="C269" s="119" t="s">
        <v>46</v>
      </c>
      <c r="D269" s="119"/>
      <c r="E269" s="119"/>
      <c r="F269" s="121"/>
      <c r="G269" s="130" t="s">
        <v>94</v>
      </c>
      <c r="H269" s="130"/>
      <c r="I269" s="130"/>
      <c r="J269" s="130"/>
      <c r="K269" s="130"/>
      <c r="L269" s="130"/>
      <c r="M269" s="130"/>
      <c r="N269" s="130"/>
      <c r="O269" s="130"/>
      <c r="P269" s="130"/>
      <c r="Q269" s="130"/>
      <c r="R269" s="131" t="s">
        <v>95</v>
      </c>
      <c r="S269" s="131"/>
      <c r="T269" s="132" t="n">
        <v>232.285714285714</v>
      </c>
    </row>
    <row r="270" customFormat="false" ht="12.85" hidden="false" customHeight="true" outlineLevel="0" collapsed="false">
      <c r="A270" s="126"/>
      <c r="B270" s="126"/>
      <c r="C270" s="119" t="s">
        <v>49</v>
      </c>
      <c r="D270" s="119"/>
      <c r="E270" s="119"/>
      <c r="F270" s="121"/>
      <c r="G270" s="133" t="s">
        <v>96</v>
      </c>
      <c r="H270" s="133"/>
      <c r="I270" s="133"/>
      <c r="J270" s="133"/>
      <c r="K270" s="133"/>
      <c r="L270" s="133"/>
      <c r="M270" s="133"/>
      <c r="N270" s="133"/>
      <c r="O270" s="133"/>
      <c r="P270" s="133"/>
      <c r="Q270" s="133"/>
      <c r="R270" s="134" t="s">
        <v>97</v>
      </c>
      <c r="S270" s="134"/>
      <c r="T270" s="135" t="n">
        <v>0</v>
      </c>
    </row>
    <row r="271" customFormat="false" ht="12.85" hidden="false" customHeight="true" outlineLevel="0" collapsed="false">
      <c r="A271" s="126"/>
      <c r="B271" s="126"/>
      <c r="C271" s="119" t="s">
        <v>52</v>
      </c>
      <c r="D271" s="119"/>
      <c r="E271" s="119"/>
      <c r="F271" s="121"/>
      <c r="G271" s="133" t="s">
        <v>98</v>
      </c>
      <c r="H271" s="133"/>
      <c r="I271" s="133"/>
      <c r="J271" s="133"/>
      <c r="K271" s="133"/>
      <c r="L271" s="133"/>
      <c r="M271" s="133"/>
      <c r="N271" s="133"/>
      <c r="O271" s="133"/>
      <c r="P271" s="133"/>
      <c r="Q271" s="133"/>
      <c r="R271" s="134" t="s">
        <v>99</v>
      </c>
      <c r="S271" s="134"/>
      <c r="T271" s="135" t="n">
        <v>0.334870848708487</v>
      </c>
    </row>
    <row r="272" customFormat="false" ht="15.8" hidden="false" customHeight="true" outlineLevel="0" collapsed="false"/>
    <row r="273" customFormat="false" ht="12.85" hidden="false" customHeight="true" outlineLevel="0" collapsed="false"/>
    <row r="274" customFormat="false" ht="27.55" hidden="false" customHeight="true" outlineLevel="0" collapsed="false">
      <c r="A274" s="317" t="s">
        <v>195</v>
      </c>
      <c r="B274" s="317"/>
      <c r="C274" s="317"/>
      <c r="D274" s="317"/>
      <c r="E274" s="317"/>
      <c r="F274" s="317"/>
      <c r="G274" s="317"/>
      <c r="H274" s="317"/>
      <c r="I274" s="317"/>
      <c r="J274" s="317"/>
      <c r="K274" s="317"/>
      <c r="L274" s="317"/>
      <c r="M274" s="317"/>
      <c r="N274" s="317"/>
      <c r="O274" s="317"/>
      <c r="P274" s="317"/>
      <c r="Q274" s="317"/>
      <c r="R274" s="317"/>
      <c r="S274" s="317"/>
      <c r="T274" s="317"/>
    </row>
    <row r="276" customFormat="false" ht="21.8" hidden="false" customHeight="true" outlineLevel="0" collapsed="false">
      <c r="A276" s="204" t="s">
        <v>4</v>
      </c>
      <c r="B276" s="205" t="s">
        <v>57</v>
      </c>
      <c r="C276" s="205"/>
      <c r="D276" s="205"/>
      <c r="E276" s="206"/>
      <c r="F276" s="206"/>
      <c r="G276" s="207"/>
      <c r="H276" s="207"/>
    </row>
    <row r="277" customFormat="false" ht="15.8" hidden="false" customHeight="true" outlineLevel="0" collapsed="false">
      <c r="A277" s="204" t="s">
        <v>58</v>
      </c>
      <c r="B277" s="204"/>
      <c r="C277" s="204" t="s">
        <v>59</v>
      </c>
      <c r="D277" s="204"/>
      <c r="E277" s="204"/>
      <c r="F277" s="204"/>
    </row>
    <row r="278" customFormat="false" ht="15.8" hidden="false" customHeight="true" outlineLevel="0" collapsed="false">
      <c r="A278" s="204" t="s">
        <v>7</v>
      </c>
      <c r="B278" s="204" t="s">
        <v>8</v>
      </c>
      <c r="C278" s="204"/>
      <c r="D278" s="208"/>
      <c r="E278" s="121"/>
      <c r="F278" s="121"/>
      <c r="G278" s="209"/>
      <c r="H278" s="209"/>
    </row>
    <row r="279" customFormat="false" ht="14.9" hidden="false" customHeight="true" outlineLevel="0" collapsed="false">
      <c r="A279" s="210" t="s">
        <v>60</v>
      </c>
      <c r="B279" s="210"/>
      <c r="C279" s="210"/>
      <c r="D279" s="211" t="n">
        <v>2013</v>
      </c>
      <c r="E279" s="121"/>
      <c r="F279" s="121"/>
      <c r="G279" s="212"/>
      <c r="H279" s="212"/>
    </row>
    <row r="280" customFormat="false" ht="26.4" hidden="false" customHeight="true" outlineLevel="0" collapsed="false">
      <c r="A280" s="210" t="s">
        <v>102</v>
      </c>
      <c r="B280" s="210"/>
      <c r="C280" s="210"/>
      <c r="D280" s="210"/>
      <c r="E280" s="121"/>
      <c r="F280" s="121"/>
      <c r="G280" s="213" t="s">
        <v>196</v>
      </c>
      <c r="H280" s="213"/>
      <c r="J280" s="2"/>
    </row>
    <row r="281" customFormat="false" ht="17.2" hidden="false" customHeight="true" outlineLevel="0" collapsed="false">
      <c r="A281" s="214" t="s">
        <v>119</v>
      </c>
      <c r="B281" s="214"/>
      <c r="C281" s="214"/>
      <c r="D281" s="214"/>
      <c r="E281" s="121"/>
      <c r="F281" s="121"/>
      <c r="G281" s="213" t="s">
        <v>65</v>
      </c>
      <c r="H281" s="213"/>
      <c r="K281" s="2"/>
    </row>
    <row r="282" customFormat="false" ht="15.8" hidden="false" customHeight="true" outlineLevel="0" collapsed="false">
      <c r="A282" s="215" t="s">
        <v>197</v>
      </c>
      <c r="B282" s="215"/>
      <c r="C282" s="214"/>
      <c r="D282" s="214"/>
      <c r="E282" s="214"/>
      <c r="F282" s="214"/>
      <c r="G282" s="216"/>
      <c r="H282" s="216"/>
    </row>
    <row r="283" customFormat="false" ht="15.8" hidden="false" customHeight="true" outlineLevel="0" collapsed="false"/>
    <row r="284" customFormat="false" ht="30.95" hidden="false" customHeight="true" outlineLevel="0" collapsed="false">
      <c r="A284" s="217" t="s">
        <v>14</v>
      </c>
      <c r="B284" s="217" t="s">
        <v>15</v>
      </c>
      <c r="C284" s="217" t="s">
        <v>16</v>
      </c>
      <c r="D284" s="217" t="s">
        <v>121</v>
      </c>
      <c r="E284" s="217" t="s">
        <v>122</v>
      </c>
      <c r="F284" s="217" t="s">
        <v>19</v>
      </c>
      <c r="G284" s="218" t="s">
        <v>20</v>
      </c>
      <c r="H284" s="217" t="s">
        <v>21</v>
      </c>
      <c r="I284" s="217" t="s">
        <v>123</v>
      </c>
      <c r="J284" s="217" t="s">
        <v>124</v>
      </c>
      <c r="K284" s="217" t="s">
        <v>24</v>
      </c>
      <c r="L284" s="217" t="s">
        <v>25</v>
      </c>
      <c r="M284" s="219" t="s">
        <v>125</v>
      </c>
      <c r="N284" s="219" t="s">
        <v>27</v>
      </c>
      <c r="O284" s="219" t="s">
        <v>28</v>
      </c>
      <c r="P284" s="219" t="s">
        <v>29</v>
      </c>
      <c r="Q284" s="219" t="s">
        <v>30</v>
      </c>
      <c r="R284" s="219" t="s">
        <v>31</v>
      </c>
      <c r="S284" s="217" t="s">
        <v>126</v>
      </c>
      <c r="T284" s="217"/>
    </row>
    <row r="285" customFormat="false" ht="40.15" hidden="false" customHeight="true" outlineLevel="0" collapsed="false">
      <c r="A285" s="217"/>
      <c r="B285" s="217"/>
      <c r="C285" s="217"/>
      <c r="D285" s="217"/>
      <c r="E285" s="217"/>
      <c r="F285" s="217"/>
      <c r="G285" s="218"/>
      <c r="H285" s="217"/>
      <c r="I285" s="217"/>
      <c r="J285" s="217"/>
      <c r="K285" s="217"/>
      <c r="L285" s="217"/>
      <c r="M285" s="219"/>
      <c r="N285" s="219"/>
      <c r="O285" s="219"/>
      <c r="P285" s="219"/>
      <c r="Q285" s="219"/>
      <c r="R285" s="219"/>
      <c r="S285" s="119" t="s">
        <v>33</v>
      </c>
      <c r="T285" s="119" t="s">
        <v>34</v>
      </c>
    </row>
    <row r="286" customFormat="false" ht="312.25" hidden="false" customHeight="true" outlineLevel="0" collapsed="false">
      <c r="A286" s="253" t="n">
        <v>2</v>
      </c>
      <c r="B286" s="328" t="n">
        <v>1401003</v>
      </c>
      <c r="C286" s="329" t="s">
        <v>198</v>
      </c>
      <c r="D286" s="249" t="s">
        <v>199</v>
      </c>
      <c r="E286" s="330" t="s">
        <v>200</v>
      </c>
      <c r="F286" s="253" t="s">
        <v>201</v>
      </c>
      <c r="G286" s="331" t="s">
        <v>202</v>
      </c>
      <c r="H286" s="332" t="s">
        <v>203</v>
      </c>
      <c r="I286" s="333" t="s">
        <v>204</v>
      </c>
      <c r="J286" s="334" t="n">
        <v>1</v>
      </c>
      <c r="K286" s="335" t="n">
        <v>42044</v>
      </c>
      <c r="L286" s="336" t="n">
        <v>42408</v>
      </c>
      <c r="M286" s="337" t="n">
        <f aca="false">(+L286-K286)/7</f>
        <v>52</v>
      </c>
      <c r="N286" s="294" t="n">
        <v>1</v>
      </c>
      <c r="O286" s="295" t="n">
        <v>1</v>
      </c>
      <c r="P286" s="246" t="n">
        <v>52</v>
      </c>
      <c r="Q286" s="246" t="n">
        <v>0</v>
      </c>
      <c r="R286" s="246" t="n">
        <v>0</v>
      </c>
      <c r="S286" s="296"/>
      <c r="T286" s="296"/>
    </row>
    <row r="287" customFormat="false" ht="245" hidden="false" customHeight="true" outlineLevel="0" collapsed="false">
      <c r="A287" s="253"/>
      <c r="B287" s="328"/>
      <c r="C287" s="329"/>
      <c r="D287" s="249"/>
      <c r="E287" s="253" t="s">
        <v>205</v>
      </c>
      <c r="F287" s="332" t="s">
        <v>206</v>
      </c>
      <c r="G287" s="253" t="s">
        <v>207</v>
      </c>
      <c r="H287" s="332" t="s">
        <v>208</v>
      </c>
      <c r="I287" s="333" t="s">
        <v>209</v>
      </c>
      <c r="J287" s="293" t="n">
        <v>1</v>
      </c>
      <c r="K287" s="335" t="n">
        <v>42044</v>
      </c>
      <c r="L287" s="336" t="n">
        <v>42408</v>
      </c>
      <c r="M287" s="338" t="n">
        <f aca="false">(+L287-K287)/7</f>
        <v>52</v>
      </c>
      <c r="N287" s="339" t="n">
        <v>1</v>
      </c>
      <c r="O287" s="340" t="n">
        <v>1</v>
      </c>
      <c r="P287" s="339" t="n">
        <v>52</v>
      </c>
      <c r="Q287" s="339" t="n">
        <v>0</v>
      </c>
      <c r="R287" s="339" t="n">
        <v>0</v>
      </c>
      <c r="S287" s="265"/>
      <c r="T287" s="265"/>
    </row>
    <row r="288" customFormat="false" ht="14.65" hidden="false" customHeight="tru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row>
    <row r="289" customFormat="false" ht="14.65" hidden="false" customHeight="true" outlineLevel="0" collapsed="false">
      <c r="A289" s="122" t="s">
        <v>40</v>
      </c>
      <c r="B289" s="122"/>
      <c r="C289" s="122"/>
      <c r="D289" s="122"/>
      <c r="E289" s="122"/>
      <c r="F289" s="121"/>
      <c r="G289" s="123" t="s">
        <v>90</v>
      </c>
      <c r="H289" s="123"/>
      <c r="I289" s="123"/>
      <c r="J289" s="123"/>
      <c r="K289" s="123"/>
      <c r="L289" s="123"/>
      <c r="M289" s="123"/>
      <c r="N289" s="123"/>
      <c r="O289" s="123"/>
      <c r="P289" s="123"/>
      <c r="Q289" s="123"/>
      <c r="R289" s="123"/>
      <c r="S289" s="123"/>
      <c r="T289" s="123"/>
    </row>
    <row r="290" customFormat="false" ht="14.65" hidden="false" customHeight="true" outlineLevel="0" collapsed="false">
      <c r="A290" s="124"/>
      <c r="B290" s="124"/>
      <c r="C290" s="124"/>
      <c r="D290" s="124"/>
      <c r="E290" s="124"/>
      <c r="F290" s="121"/>
      <c r="G290" s="125" t="s">
        <v>91</v>
      </c>
      <c r="H290" s="125"/>
      <c r="I290" s="125"/>
      <c r="J290" s="125"/>
      <c r="K290" s="125"/>
      <c r="L290" s="125"/>
      <c r="M290" s="125"/>
      <c r="N290" s="125"/>
      <c r="O290" s="125"/>
      <c r="P290" s="125"/>
      <c r="Q290" s="125"/>
      <c r="R290" s="125"/>
      <c r="S290" s="125"/>
      <c r="T290" s="125"/>
    </row>
    <row r="291" customFormat="false" ht="12.85" hidden="false" customHeight="true" outlineLevel="0" collapsed="false">
      <c r="A291" s="126"/>
      <c r="B291" s="126"/>
      <c r="C291" s="119" t="s">
        <v>43</v>
      </c>
      <c r="D291" s="119"/>
      <c r="E291" s="119"/>
      <c r="F291" s="121"/>
      <c r="G291" s="127" t="s">
        <v>92</v>
      </c>
      <c r="H291" s="127"/>
      <c r="I291" s="127"/>
      <c r="J291" s="127"/>
      <c r="K291" s="127"/>
      <c r="L291" s="127"/>
      <c r="M291" s="127"/>
      <c r="N291" s="127"/>
      <c r="O291" s="127"/>
      <c r="P291" s="127"/>
      <c r="Q291" s="127"/>
      <c r="R291" s="128" t="s">
        <v>93</v>
      </c>
      <c r="S291" s="128"/>
      <c r="T291" s="129" t="n">
        <v>0</v>
      </c>
    </row>
    <row r="292" customFormat="false" ht="12.85" hidden="false" customHeight="true" outlineLevel="0" collapsed="false">
      <c r="A292" s="126"/>
      <c r="B292" s="126"/>
      <c r="C292" s="119" t="s">
        <v>46</v>
      </c>
      <c r="D292" s="119"/>
      <c r="E292" s="119"/>
      <c r="F292" s="121"/>
      <c r="G292" s="130" t="s">
        <v>94</v>
      </c>
      <c r="H292" s="130"/>
      <c r="I292" s="130"/>
      <c r="J292" s="130"/>
      <c r="K292" s="130"/>
      <c r="L292" s="130"/>
      <c r="M292" s="130"/>
      <c r="N292" s="130"/>
      <c r="O292" s="130"/>
      <c r="P292" s="130"/>
      <c r="Q292" s="130"/>
      <c r="R292" s="131" t="s">
        <v>95</v>
      </c>
      <c r="S292" s="131"/>
      <c r="T292" s="132" t="n">
        <v>232.285714285714</v>
      </c>
    </row>
    <row r="293" customFormat="false" ht="12.85" hidden="false" customHeight="true" outlineLevel="0" collapsed="false">
      <c r="A293" s="126"/>
      <c r="B293" s="126"/>
      <c r="C293" s="119" t="s">
        <v>49</v>
      </c>
      <c r="D293" s="119"/>
      <c r="E293" s="119"/>
      <c r="F293" s="121"/>
      <c r="G293" s="133" t="s">
        <v>96</v>
      </c>
      <c r="H293" s="133"/>
      <c r="I293" s="133"/>
      <c r="J293" s="133"/>
      <c r="K293" s="133"/>
      <c r="L293" s="133"/>
      <c r="M293" s="133"/>
      <c r="N293" s="133"/>
      <c r="O293" s="133"/>
      <c r="P293" s="133"/>
      <c r="Q293" s="133"/>
      <c r="R293" s="134" t="s">
        <v>97</v>
      </c>
      <c r="S293" s="134"/>
      <c r="T293" s="135" t="n">
        <v>0</v>
      </c>
    </row>
    <row r="294" customFormat="false" ht="12.85" hidden="false" customHeight="true" outlineLevel="0" collapsed="false">
      <c r="A294" s="126"/>
      <c r="B294" s="126"/>
      <c r="C294" s="119" t="s">
        <v>52</v>
      </c>
      <c r="D294" s="119"/>
      <c r="E294" s="119"/>
      <c r="F294" s="121"/>
      <c r="G294" s="133" t="s">
        <v>98</v>
      </c>
      <c r="H294" s="133"/>
      <c r="I294" s="133"/>
      <c r="J294" s="133"/>
      <c r="K294" s="133"/>
      <c r="L294" s="133"/>
      <c r="M294" s="133"/>
      <c r="N294" s="133"/>
      <c r="O294" s="133"/>
      <c r="P294" s="133"/>
      <c r="Q294" s="133"/>
      <c r="R294" s="134" t="s">
        <v>99</v>
      </c>
      <c r="S294" s="134"/>
      <c r="T294" s="135" t="n">
        <v>0.334870848708487</v>
      </c>
    </row>
    <row r="297" customFormat="false" ht="15.8" hidden="false" customHeight="true" outlineLevel="0" collapsed="false"/>
    <row r="299" customFormat="false" ht="17" hidden="false" customHeight="true" outlineLevel="0" collapsed="false">
      <c r="A299" s="204" t="s">
        <v>4</v>
      </c>
      <c r="B299" s="205" t="s">
        <v>57</v>
      </c>
      <c r="C299" s="205"/>
      <c r="D299" s="205"/>
      <c r="E299" s="206"/>
      <c r="F299" s="206"/>
      <c r="G299" s="207"/>
      <c r="H299" s="207"/>
    </row>
    <row r="300" customFormat="false" ht="15.8" hidden="false" customHeight="true" outlineLevel="0" collapsed="false">
      <c r="A300" s="204" t="s">
        <v>58</v>
      </c>
      <c r="B300" s="204"/>
      <c r="C300" s="204" t="s">
        <v>59</v>
      </c>
      <c r="D300" s="204"/>
      <c r="E300" s="204"/>
      <c r="F300" s="204"/>
    </row>
    <row r="301" customFormat="false" ht="15.8" hidden="false" customHeight="true" outlineLevel="0" collapsed="false">
      <c r="A301" s="204" t="s">
        <v>7</v>
      </c>
      <c r="B301" s="204" t="s">
        <v>8</v>
      </c>
      <c r="C301" s="204"/>
      <c r="D301" s="208"/>
      <c r="E301" s="121"/>
      <c r="F301" s="121"/>
      <c r="G301" s="209"/>
      <c r="H301" s="209"/>
    </row>
    <row r="302" customFormat="false" ht="15.8" hidden="false" customHeight="true" outlineLevel="0" collapsed="false">
      <c r="A302" s="210" t="s">
        <v>60</v>
      </c>
      <c r="B302" s="210"/>
      <c r="C302" s="210"/>
      <c r="D302" s="211" t="n">
        <v>2013</v>
      </c>
      <c r="E302" s="121"/>
      <c r="F302" s="121"/>
      <c r="G302" s="212"/>
      <c r="H302" s="212"/>
    </row>
    <row r="303" customFormat="false" ht="27.35" hidden="false" customHeight="true" outlineLevel="0" collapsed="false">
      <c r="A303" s="210" t="s">
        <v>102</v>
      </c>
      <c r="B303" s="210"/>
      <c r="C303" s="210"/>
      <c r="D303" s="210"/>
      <c r="E303" s="121"/>
      <c r="F303" s="121"/>
      <c r="G303" s="213" t="s">
        <v>196</v>
      </c>
      <c r="H303" s="213"/>
      <c r="K303" s="2"/>
    </row>
    <row r="304" customFormat="false" ht="15.8" hidden="false" customHeight="true" outlineLevel="0" collapsed="false">
      <c r="A304" s="214" t="s">
        <v>119</v>
      </c>
      <c r="B304" s="214"/>
      <c r="C304" s="214"/>
      <c r="D304" s="214"/>
      <c r="E304" s="121"/>
      <c r="F304" s="121"/>
      <c r="G304" s="213" t="s">
        <v>65</v>
      </c>
      <c r="H304" s="213"/>
    </row>
    <row r="305" customFormat="false" ht="15.8" hidden="false" customHeight="true" outlineLevel="0" collapsed="false">
      <c r="A305" s="215" t="s">
        <v>210</v>
      </c>
      <c r="B305" s="215"/>
      <c r="C305" s="214"/>
      <c r="D305" s="214"/>
      <c r="E305" s="214"/>
      <c r="F305" s="214"/>
      <c r="G305" s="216"/>
      <c r="H305" s="216"/>
    </row>
    <row r="306" customFormat="false" ht="15.8" hidden="false" customHeight="true" outlineLevel="0" collapsed="false"/>
    <row r="307" customFormat="false" ht="31.05" hidden="false" customHeight="true" outlineLevel="0" collapsed="false">
      <c r="A307" s="217" t="s">
        <v>14</v>
      </c>
      <c r="B307" s="217" t="s">
        <v>15</v>
      </c>
      <c r="C307" s="217" t="s">
        <v>16</v>
      </c>
      <c r="D307" s="217" t="s">
        <v>121</v>
      </c>
      <c r="E307" s="217" t="s">
        <v>122</v>
      </c>
      <c r="F307" s="217" t="s">
        <v>19</v>
      </c>
      <c r="G307" s="218" t="s">
        <v>20</v>
      </c>
      <c r="H307" s="217" t="s">
        <v>21</v>
      </c>
      <c r="I307" s="217" t="s">
        <v>123</v>
      </c>
      <c r="J307" s="217" t="s">
        <v>124</v>
      </c>
      <c r="K307" s="217" t="s">
        <v>24</v>
      </c>
      <c r="L307" s="217" t="s">
        <v>25</v>
      </c>
      <c r="M307" s="219" t="s">
        <v>125</v>
      </c>
      <c r="N307" s="219" t="s">
        <v>27</v>
      </c>
      <c r="O307" s="219" t="s">
        <v>28</v>
      </c>
      <c r="P307" s="219" t="s">
        <v>29</v>
      </c>
      <c r="Q307" s="219" t="s">
        <v>30</v>
      </c>
      <c r="R307" s="219" t="s">
        <v>31</v>
      </c>
      <c r="S307" s="217" t="s">
        <v>126</v>
      </c>
      <c r="T307" s="217"/>
    </row>
    <row r="308" customFormat="false" ht="23.6" hidden="false" customHeight="true" outlineLevel="0" collapsed="false">
      <c r="A308" s="217"/>
      <c r="B308" s="217"/>
      <c r="C308" s="217"/>
      <c r="D308" s="217"/>
      <c r="E308" s="217"/>
      <c r="F308" s="217"/>
      <c r="G308" s="218"/>
      <c r="H308" s="217"/>
      <c r="I308" s="217"/>
      <c r="J308" s="217"/>
      <c r="K308" s="217"/>
      <c r="L308" s="217"/>
      <c r="M308" s="219"/>
      <c r="N308" s="219"/>
      <c r="O308" s="219"/>
      <c r="P308" s="219"/>
      <c r="Q308" s="219"/>
      <c r="R308" s="219"/>
      <c r="S308" s="119" t="s">
        <v>33</v>
      </c>
      <c r="T308" s="119" t="s">
        <v>34</v>
      </c>
    </row>
    <row r="309" customFormat="false" ht="267.4" hidden="false" customHeight="true" outlineLevel="0" collapsed="false">
      <c r="A309" s="253" t="n">
        <v>3</v>
      </c>
      <c r="B309" s="328" t="n">
        <v>1404003</v>
      </c>
      <c r="C309" s="341" t="s">
        <v>211</v>
      </c>
      <c r="D309" s="249" t="s">
        <v>212</v>
      </c>
      <c r="E309" s="253" t="s">
        <v>213</v>
      </c>
      <c r="F309" s="332" t="s">
        <v>214</v>
      </c>
      <c r="G309" s="342" t="s">
        <v>215</v>
      </c>
      <c r="H309" s="253" t="s">
        <v>216</v>
      </c>
      <c r="I309" s="333" t="s">
        <v>217</v>
      </c>
      <c r="J309" s="293" t="n">
        <v>1</v>
      </c>
      <c r="K309" s="335" t="n">
        <v>42048</v>
      </c>
      <c r="L309" s="336" t="n">
        <v>42410</v>
      </c>
      <c r="M309" s="337" t="n">
        <v>51.71</v>
      </c>
      <c r="N309" s="343" t="n">
        <v>1</v>
      </c>
      <c r="O309" s="295" t="n">
        <v>1</v>
      </c>
      <c r="P309" s="257" t="n">
        <v>51.71</v>
      </c>
      <c r="Q309" s="246" t="n">
        <v>0</v>
      </c>
      <c r="R309" s="246" t="n">
        <v>0</v>
      </c>
      <c r="S309" s="296"/>
      <c r="T309" s="296"/>
    </row>
    <row r="310" customFormat="false" ht="320.85" hidden="false" customHeight="true" outlineLevel="0" collapsed="false">
      <c r="A310" s="253"/>
      <c r="B310" s="328"/>
      <c r="C310" s="341"/>
      <c r="D310" s="249" t="s">
        <v>218</v>
      </c>
      <c r="E310" s="253"/>
      <c r="F310" s="332" t="s">
        <v>219</v>
      </c>
      <c r="G310" s="342" t="s">
        <v>220</v>
      </c>
      <c r="H310" s="332" t="s">
        <v>221</v>
      </c>
      <c r="I310" s="332" t="s">
        <v>222</v>
      </c>
      <c r="J310" s="293" t="n">
        <v>1</v>
      </c>
      <c r="K310" s="335" t="n">
        <v>42048</v>
      </c>
      <c r="L310" s="336" t="n">
        <v>42410</v>
      </c>
      <c r="M310" s="337" t="n">
        <f aca="false">(L310-K310)/7</f>
        <v>51.7142857142857</v>
      </c>
      <c r="N310" s="339" t="s">
        <v>223</v>
      </c>
      <c r="O310" s="340" t="n">
        <v>0.75</v>
      </c>
      <c r="P310" s="339" t="n">
        <v>38</v>
      </c>
      <c r="Q310" s="339" t="n">
        <v>0</v>
      </c>
      <c r="R310" s="339" t="n">
        <v>0</v>
      </c>
      <c r="S310" s="265"/>
      <c r="T310" s="265"/>
    </row>
    <row r="311" customFormat="false" ht="14.65" hidden="false" customHeight="tru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row>
    <row r="312" customFormat="false" ht="14.65" hidden="false" customHeight="true" outlineLevel="0" collapsed="false">
      <c r="A312" s="122" t="s">
        <v>40</v>
      </c>
      <c r="B312" s="122"/>
      <c r="C312" s="122"/>
      <c r="D312" s="122"/>
      <c r="E312" s="122"/>
      <c r="F312" s="121"/>
      <c r="G312" s="123" t="s">
        <v>90</v>
      </c>
      <c r="H312" s="123"/>
      <c r="I312" s="123"/>
      <c r="J312" s="123"/>
      <c r="K312" s="123"/>
      <c r="L312" s="123"/>
      <c r="M312" s="123"/>
      <c r="N312" s="123"/>
      <c r="O312" s="123"/>
      <c r="P312" s="123"/>
      <c r="Q312" s="123"/>
      <c r="R312" s="123"/>
      <c r="S312" s="123"/>
      <c r="T312" s="123"/>
    </row>
    <row r="313" customFormat="false" ht="14.65" hidden="false" customHeight="true" outlineLevel="0" collapsed="false">
      <c r="A313" s="124"/>
      <c r="B313" s="124"/>
      <c r="C313" s="124"/>
      <c r="D313" s="124"/>
      <c r="E313" s="124"/>
      <c r="F313" s="121"/>
      <c r="G313" s="125" t="s">
        <v>91</v>
      </c>
      <c r="H313" s="125"/>
      <c r="I313" s="125"/>
      <c r="J313" s="125"/>
      <c r="K313" s="125"/>
      <c r="L313" s="125"/>
      <c r="M313" s="125"/>
      <c r="N313" s="125"/>
      <c r="O313" s="125"/>
      <c r="P313" s="125"/>
      <c r="Q313" s="125"/>
      <c r="R313" s="125"/>
      <c r="S313" s="125"/>
      <c r="T313" s="125"/>
    </row>
    <row r="314" customFormat="false" ht="14.65" hidden="false" customHeight="true" outlineLevel="0" collapsed="false">
      <c r="A314" s="126"/>
      <c r="B314" s="126"/>
      <c r="C314" s="119" t="s">
        <v>43</v>
      </c>
      <c r="D314" s="119"/>
      <c r="E314" s="119"/>
      <c r="F314" s="121"/>
      <c r="G314" s="127" t="s">
        <v>92</v>
      </c>
      <c r="H314" s="127"/>
      <c r="I314" s="127"/>
      <c r="J314" s="127"/>
      <c r="K314" s="127"/>
      <c r="L314" s="127"/>
      <c r="M314" s="127"/>
      <c r="N314" s="127"/>
      <c r="O314" s="127"/>
      <c r="P314" s="127"/>
      <c r="Q314" s="127"/>
      <c r="R314" s="128" t="s">
        <v>93</v>
      </c>
      <c r="S314" s="128"/>
      <c r="T314" s="129" t="n">
        <v>0</v>
      </c>
    </row>
    <row r="315" customFormat="false" ht="14.65" hidden="false" customHeight="true" outlineLevel="0" collapsed="false">
      <c r="A315" s="126"/>
      <c r="B315" s="126"/>
      <c r="C315" s="119" t="s">
        <v>46</v>
      </c>
      <c r="D315" s="119"/>
      <c r="E315" s="119"/>
      <c r="F315" s="121"/>
      <c r="G315" s="130" t="s">
        <v>94</v>
      </c>
      <c r="H315" s="130"/>
      <c r="I315" s="130"/>
      <c r="J315" s="130"/>
      <c r="K315" s="130"/>
      <c r="L315" s="130"/>
      <c r="M315" s="130"/>
      <c r="N315" s="130"/>
      <c r="O315" s="130"/>
      <c r="P315" s="130"/>
      <c r="Q315" s="130"/>
      <c r="R315" s="131" t="s">
        <v>95</v>
      </c>
      <c r="S315" s="131"/>
      <c r="T315" s="132" t="n">
        <v>232.285714285714</v>
      </c>
    </row>
    <row r="316" customFormat="false" ht="14.65" hidden="false" customHeight="true" outlineLevel="0" collapsed="false">
      <c r="A316" s="126"/>
      <c r="B316" s="126"/>
      <c r="C316" s="119" t="s">
        <v>49</v>
      </c>
      <c r="D316" s="119"/>
      <c r="E316" s="119"/>
      <c r="F316" s="121"/>
      <c r="G316" s="133" t="s">
        <v>96</v>
      </c>
      <c r="H316" s="133"/>
      <c r="I316" s="133"/>
      <c r="J316" s="133"/>
      <c r="K316" s="133"/>
      <c r="L316" s="133"/>
      <c r="M316" s="133"/>
      <c r="N316" s="133"/>
      <c r="O316" s="133"/>
      <c r="P316" s="133"/>
      <c r="Q316" s="133"/>
      <c r="R316" s="134" t="s">
        <v>97</v>
      </c>
      <c r="S316" s="134"/>
      <c r="T316" s="135" t="n">
        <v>0</v>
      </c>
    </row>
    <row r="317" customFormat="false" ht="14.65" hidden="false" customHeight="true" outlineLevel="0" collapsed="false">
      <c r="A317" s="126"/>
      <c r="B317" s="126"/>
      <c r="C317" s="119" t="s">
        <v>52</v>
      </c>
      <c r="D317" s="119"/>
      <c r="E317" s="119"/>
      <c r="F317" s="121"/>
      <c r="G317" s="133" t="s">
        <v>98</v>
      </c>
      <c r="H317" s="133"/>
      <c r="I317" s="133"/>
      <c r="J317" s="133"/>
      <c r="K317" s="133"/>
      <c r="L317" s="133"/>
      <c r="M317" s="133"/>
      <c r="N317" s="133"/>
      <c r="O317" s="133"/>
      <c r="P317" s="133"/>
      <c r="Q317" s="133"/>
      <c r="R317" s="134" t="s">
        <v>99</v>
      </c>
      <c r="S317" s="134"/>
      <c r="T317" s="135" t="n">
        <v>0.334870848708487</v>
      </c>
    </row>
    <row r="318" customFormat="false" ht="15.8" hidden="false" customHeight="true" outlineLevel="0" collapsed="false"/>
    <row r="320" customFormat="false" ht="27.55" hidden="false" customHeight="true" outlineLevel="0" collapsed="false">
      <c r="A320" s="317" t="s">
        <v>224</v>
      </c>
      <c r="B320" s="317"/>
      <c r="C320" s="317"/>
      <c r="D320" s="317"/>
      <c r="E320" s="317"/>
      <c r="F320" s="317"/>
      <c r="G320" s="317"/>
      <c r="H320" s="317"/>
      <c r="I320" s="317"/>
      <c r="J320" s="317"/>
      <c r="K320" s="317"/>
      <c r="L320" s="317"/>
      <c r="M320" s="317"/>
      <c r="N320" s="317"/>
      <c r="O320" s="317"/>
      <c r="P320" s="317"/>
      <c r="Q320" s="317"/>
      <c r="R320" s="317"/>
      <c r="S320" s="317"/>
      <c r="T320" s="317"/>
    </row>
    <row r="323" customFormat="false" ht="15.8" hidden="false" customHeight="true" outlineLevel="0" collapsed="false"/>
    <row r="324" customFormat="false" ht="17" hidden="false" customHeight="true" outlineLevel="0" collapsed="false">
      <c r="A324" s="204" t="s">
        <v>4</v>
      </c>
      <c r="B324" s="205" t="s">
        <v>57</v>
      </c>
      <c r="C324" s="205"/>
      <c r="D324" s="205"/>
      <c r="E324" s="206"/>
      <c r="F324" s="206"/>
      <c r="G324" s="207"/>
      <c r="H324" s="207"/>
      <c r="U324" s="0"/>
      <c r="V324" s="0"/>
    </row>
    <row r="325" customFormat="false" ht="15.8" hidden="false" customHeight="true" outlineLevel="0" collapsed="false">
      <c r="A325" s="204" t="s">
        <v>58</v>
      </c>
      <c r="B325" s="204"/>
      <c r="C325" s="204" t="s">
        <v>59</v>
      </c>
      <c r="D325" s="204"/>
      <c r="E325" s="204"/>
      <c r="F325" s="204"/>
      <c r="U325" s="0"/>
      <c r="V325" s="0"/>
    </row>
    <row r="326" customFormat="false" ht="15.8" hidden="false" customHeight="true" outlineLevel="0" collapsed="false">
      <c r="A326" s="204" t="s">
        <v>7</v>
      </c>
      <c r="B326" s="204" t="s">
        <v>8</v>
      </c>
      <c r="C326" s="204"/>
      <c r="D326" s="208"/>
      <c r="E326" s="121"/>
      <c r="F326" s="121"/>
      <c r="G326" s="209"/>
      <c r="H326" s="209"/>
      <c r="U326" s="0"/>
      <c r="V326" s="0"/>
    </row>
    <row r="327" customFormat="false" ht="16.15" hidden="false" customHeight="true" outlineLevel="0" collapsed="false">
      <c r="A327" s="210" t="s">
        <v>60</v>
      </c>
      <c r="B327" s="210"/>
      <c r="C327" s="210"/>
      <c r="D327" s="211" t="n">
        <v>2013</v>
      </c>
      <c r="E327" s="121"/>
      <c r="F327" s="121"/>
      <c r="G327" s="212"/>
      <c r="H327" s="212"/>
      <c r="U327" s="0"/>
      <c r="V327" s="0"/>
    </row>
    <row r="328" customFormat="false" ht="29.85" hidden="false" customHeight="true" outlineLevel="0" collapsed="false">
      <c r="A328" s="210" t="s">
        <v>102</v>
      </c>
      <c r="B328" s="210"/>
      <c r="C328" s="210"/>
      <c r="D328" s="210"/>
      <c r="E328" s="121"/>
      <c r="F328" s="121"/>
      <c r="G328" s="213" t="s">
        <v>196</v>
      </c>
      <c r="H328" s="213"/>
      <c r="U328" s="0"/>
      <c r="V328" s="0"/>
    </row>
    <row r="329" customFormat="false" ht="16.15" hidden="false" customHeight="true" outlineLevel="0" collapsed="false">
      <c r="A329" s="214" t="s">
        <v>119</v>
      </c>
      <c r="B329" s="214"/>
      <c r="C329" s="214"/>
      <c r="D329" s="214"/>
      <c r="E329" s="121"/>
      <c r="F329" s="121"/>
      <c r="G329" s="213" t="s">
        <v>65</v>
      </c>
      <c r="H329" s="213"/>
      <c r="U329" s="0"/>
      <c r="V329" s="0"/>
    </row>
    <row r="330" customFormat="false" ht="15.8" hidden="false" customHeight="true" outlineLevel="0" collapsed="false">
      <c r="A330" s="215" t="s">
        <v>225</v>
      </c>
      <c r="B330" s="215"/>
      <c r="C330" s="214"/>
      <c r="D330" s="214"/>
      <c r="E330" s="214"/>
      <c r="F330" s="214"/>
      <c r="G330" s="216"/>
      <c r="H330" s="216"/>
      <c r="U330" s="0"/>
      <c r="V330" s="0"/>
    </row>
    <row r="331" customFormat="false" ht="15.8" hidden="false" customHeight="true" outlineLevel="0" collapsed="false">
      <c r="U331" s="0"/>
      <c r="V331" s="0"/>
    </row>
    <row r="332" customFormat="false" ht="38.55" hidden="false" customHeight="true" outlineLevel="0" collapsed="false">
      <c r="A332" s="217" t="s">
        <v>14</v>
      </c>
      <c r="B332" s="217" t="s">
        <v>15</v>
      </c>
      <c r="C332" s="217" t="s">
        <v>16</v>
      </c>
      <c r="D332" s="217" t="s">
        <v>121</v>
      </c>
      <c r="E332" s="217" t="s">
        <v>122</v>
      </c>
      <c r="F332" s="217" t="s">
        <v>19</v>
      </c>
      <c r="G332" s="218" t="s">
        <v>20</v>
      </c>
      <c r="H332" s="217" t="s">
        <v>21</v>
      </c>
      <c r="I332" s="217" t="s">
        <v>123</v>
      </c>
      <c r="J332" s="217" t="s">
        <v>124</v>
      </c>
      <c r="K332" s="217" t="s">
        <v>24</v>
      </c>
      <c r="L332" s="217" t="s">
        <v>25</v>
      </c>
      <c r="M332" s="219" t="s">
        <v>125</v>
      </c>
      <c r="N332" s="219" t="s">
        <v>27</v>
      </c>
      <c r="O332" s="219" t="s">
        <v>28</v>
      </c>
      <c r="P332" s="219" t="s">
        <v>29</v>
      </c>
      <c r="Q332" s="219" t="s">
        <v>30</v>
      </c>
      <c r="R332" s="219" t="s">
        <v>31</v>
      </c>
      <c r="S332" s="217" t="s">
        <v>126</v>
      </c>
      <c r="T332" s="217"/>
      <c r="U332" s="0"/>
      <c r="V332" s="0"/>
    </row>
    <row r="333" customFormat="false" ht="27.35" hidden="false" customHeight="true" outlineLevel="0" collapsed="false">
      <c r="A333" s="217"/>
      <c r="B333" s="217"/>
      <c r="C333" s="217"/>
      <c r="D333" s="217"/>
      <c r="E333" s="217"/>
      <c r="F333" s="217"/>
      <c r="G333" s="218"/>
      <c r="H333" s="217"/>
      <c r="I333" s="217"/>
      <c r="J333" s="217"/>
      <c r="K333" s="217"/>
      <c r="L333" s="217"/>
      <c r="M333" s="219"/>
      <c r="N333" s="219"/>
      <c r="O333" s="219"/>
      <c r="P333" s="219"/>
      <c r="Q333" s="219"/>
      <c r="R333" s="219"/>
      <c r="S333" s="119" t="s">
        <v>33</v>
      </c>
      <c r="T333" s="119" t="s">
        <v>34</v>
      </c>
      <c r="U333" s="0"/>
      <c r="V333" s="0"/>
    </row>
    <row r="334" customFormat="false" ht="314.65" hidden="false" customHeight="true" outlineLevel="0" collapsed="false">
      <c r="A334" s="220" t="n">
        <v>7</v>
      </c>
      <c r="B334" s="344" t="n">
        <v>2104001</v>
      </c>
      <c r="C334" s="322" t="s">
        <v>226</v>
      </c>
      <c r="D334" s="345" t="s">
        <v>227</v>
      </c>
      <c r="E334" s="345" t="s">
        <v>228</v>
      </c>
      <c r="F334" s="346" t="s">
        <v>229</v>
      </c>
      <c r="G334" s="347" t="s">
        <v>230</v>
      </c>
      <c r="H334" s="346" t="s">
        <v>231</v>
      </c>
      <c r="I334" s="346" t="s">
        <v>232</v>
      </c>
      <c r="J334" s="316" t="n">
        <v>1</v>
      </c>
      <c r="K334" s="348" t="n">
        <v>42045</v>
      </c>
      <c r="L334" s="348" t="n">
        <v>42428</v>
      </c>
      <c r="M334" s="349" t="n">
        <f aca="false">(L334-K334)/7</f>
        <v>54.7142857142857</v>
      </c>
      <c r="N334" s="343" t="n">
        <v>1</v>
      </c>
      <c r="O334" s="295" t="n">
        <v>1</v>
      </c>
      <c r="P334" s="350" t="s">
        <v>233</v>
      </c>
      <c r="Q334" s="246" t="n">
        <v>0</v>
      </c>
      <c r="R334" s="246" t="s">
        <v>155</v>
      </c>
      <c r="S334" s="296"/>
      <c r="T334" s="296"/>
      <c r="U334" s="0"/>
      <c r="V334" s="0"/>
    </row>
    <row r="335" customFormat="false" ht="292.25" hidden="false" customHeight="true" outlineLevel="0" collapsed="false">
      <c r="A335" s="220"/>
      <c r="B335" s="344"/>
      <c r="C335" s="322"/>
      <c r="D335" s="345"/>
      <c r="E335" s="345"/>
      <c r="F335" s="347" t="s">
        <v>234</v>
      </c>
      <c r="G335" s="347"/>
      <c r="H335" s="347" t="s">
        <v>235</v>
      </c>
      <c r="I335" s="347" t="s">
        <v>236</v>
      </c>
      <c r="J335" s="316" t="n">
        <v>4</v>
      </c>
      <c r="K335" s="348" t="n">
        <v>42045</v>
      </c>
      <c r="L335" s="348" t="n">
        <v>42408</v>
      </c>
      <c r="M335" s="349" t="n">
        <f aca="false">(L335-K335)/7</f>
        <v>51.8571428571429</v>
      </c>
      <c r="N335" s="351" t="n">
        <v>4</v>
      </c>
      <c r="O335" s="352" t="n">
        <v>1</v>
      </c>
      <c r="P335" s="351" t="s">
        <v>237</v>
      </c>
      <c r="Q335" s="351" t="n">
        <v>0</v>
      </c>
      <c r="R335" s="351" t="n">
        <v>0</v>
      </c>
      <c r="S335" s="265"/>
      <c r="T335" s="265"/>
      <c r="U335" s="0"/>
      <c r="V335" s="0"/>
    </row>
    <row r="336" customFormat="false" ht="14.65" hidden="false" customHeight="tru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0"/>
      <c r="V336" s="0"/>
    </row>
    <row r="337" customFormat="false" ht="14.65" hidden="false" customHeight="true" outlineLevel="0" collapsed="false">
      <c r="A337" s="122" t="s">
        <v>40</v>
      </c>
      <c r="B337" s="122"/>
      <c r="C337" s="122"/>
      <c r="D337" s="122"/>
      <c r="E337" s="122"/>
      <c r="F337" s="121"/>
      <c r="G337" s="123" t="s">
        <v>90</v>
      </c>
      <c r="H337" s="123"/>
      <c r="I337" s="123"/>
      <c r="J337" s="123"/>
      <c r="K337" s="123"/>
      <c r="L337" s="123"/>
      <c r="M337" s="123"/>
      <c r="N337" s="123"/>
      <c r="O337" s="123"/>
      <c r="P337" s="123"/>
      <c r="Q337" s="123"/>
      <c r="R337" s="123"/>
      <c r="S337" s="123"/>
      <c r="T337" s="123"/>
      <c r="U337" s="0"/>
      <c r="V337" s="0"/>
    </row>
    <row r="338" customFormat="false" ht="14.65" hidden="false" customHeight="true" outlineLevel="0" collapsed="false">
      <c r="A338" s="124"/>
      <c r="B338" s="124"/>
      <c r="C338" s="124"/>
      <c r="D338" s="124"/>
      <c r="E338" s="124"/>
      <c r="F338" s="121"/>
      <c r="G338" s="125" t="s">
        <v>91</v>
      </c>
      <c r="H338" s="125"/>
      <c r="I338" s="125"/>
      <c r="J338" s="125"/>
      <c r="K338" s="125"/>
      <c r="L338" s="125"/>
      <c r="M338" s="125"/>
      <c r="N338" s="125"/>
      <c r="O338" s="125"/>
      <c r="P338" s="125"/>
      <c r="Q338" s="125"/>
      <c r="R338" s="125"/>
      <c r="S338" s="125"/>
      <c r="T338" s="125"/>
      <c r="U338" s="0"/>
      <c r="V338" s="0"/>
    </row>
    <row r="339" customFormat="false" ht="14.9" hidden="false" customHeight="true" outlineLevel="0" collapsed="false">
      <c r="A339" s="126"/>
      <c r="B339" s="126"/>
      <c r="C339" s="119" t="s">
        <v>43</v>
      </c>
      <c r="D339" s="119"/>
      <c r="E339" s="119"/>
      <c r="F339" s="121"/>
      <c r="G339" s="127" t="s">
        <v>92</v>
      </c>
      <c r="H339" s="127"/>
      <c r="I339" s="127"/>
      <c r="J339" s="127"/>
      <c r="K339" s="127"/>
      <c r="L339" s="127"/>
      <c r="M339" s="127"/>
      <c r="N339" s="127"/>
      <c r="O339" s="127"/>
      <c r="P339" s="127"/>
      <c r="Q339" s="127"/>
      <c r="R339" s="128" t="s">
        <v>93</v>
      </c>
      <c r="S339" s="128"/>
      <c r="T339" s="129" t="n">
        <v>0</v>
      </c>
      <c r="U339" s="0"/>
      <c r="V339" s="0"/>
    </row>
    <row r="340" customFormat="false" ht="14.9" hidden="false" customHeight="true" outlineLevel="0" collapsed="false">
      <c r="A340" s="126"/>
      <c r="B340" s="126"/>
      <c r="C340" s="119" t="s">
        <v>46</v>
      </c>
      <c r="D340" s="119"/>
      <c r="E340" s="119"/>
      <c r="F340" s="121"/>
      <c r="G340" s="130" t="s">
        <v>94</v>
      </c>
      <c r="H340" s="130"/>
      <c r="I340" s="130"/>
      <c r="J340" s="130"/>
      <c r="K340" s="130"/>
      <c r="L340" s="130"/>
      <c r="M340" s="130"/>
      <c r="N340" s="130"/>
      <c r="O340" s="130"/>
      <c r="P340" s="130"/>
      <c r="Q340" s="130"/>
      <c r="R340" s="131" t="s">
        <v>95</v>
      </c>
      <c r="S340" s="131"/>
      <c r="T340" s="132" t="n">
        <v>232.285714285714</v>
      </c>
      <c r="U340" s="0"/>
      <c r="V340" s="0"/>
    </row>
    <row r="341" customFormat="false" ht="14.9" hidden="false" customHeight="true" outlineLevel="0" collapsed="false">
      <c r="A341" s="126"/>
      <c r="B341" s="126"/>
      <c r="C341" s="119" t="s">
        <v>49</v>
      </c>
      <c r="D341" s="119"/>
      <c r="E341" s="119"/>
      <c r="F341" s="121"/>
      <c r="G341" s="133" t="s">
        <v>96</v>
      </c>
      <c r="H341" s="133"/>
      <c r="I341" s="133"/>
      <c r="J341" s="133"/>
      <c r="K341" s="133"/>
      <c r="L341" s="133"/>
      <c r="M341" s="133"/>
      <c r="N341" s="133"/>
      <c r="O341" s="133"/>
      <c r="P341" s="133"/>
      <c r="Q341" s="133"/>
      <c r="R341" s="134" t="s">
        <v>97</v>
      </c>
      <c r="S341" s="134"/>
      <c r="T341" s="135" t="n">
        <v>0</v>
      </c>
      <c r="U341" s="0"/>
      <c r="V341" s="0"/>
    </row>
    <row r="342" customFormat="false" ht="14.65" hidden="false" customHeight="true" outlineLevel="0" collapsed="false">
      <c r="A342" s="126"/>
      <c r="B342" s="126"/>
      <c r="C342" s="119" t="s">
        <v>52</v>
      </c>
      <c r="D342" s="119"/>
      <c r="E342" s="119"/>
      <c r="F342" s="121"/>
      <c r="G342" s="133" t="s">
        <v>98</v>
      </c>
      <c r="H342" s="133"/>
      <c r="I342" s="133"/>
      <c r="J342" s="133"/>
      <c r="K342" s="133"/>
      <c r="L342" s="133"/>
      <c r="M342" s="133"/>
      <c r="N342" s="133"/>
      <c r="O342" s="133"/>
      <c r="P342" s="133"/>
      <c r="Q342" s="133"/>
      <c r="R342" s="134" t="s">
        <v>99</v>
      </c>
      <c r="S342" s="134"/>
      <c r="T342" s="135" t="n">
        <v>0.334870848708487</v>
      </c>
      <c r="U342" s="0"/>
      <c r="V342" s="0"/>
    </row>
    <row r="343" customFormat="false" ht="15.8" hidden="false" customHeight="true" outlineLevel="0" collapsed="false"/>
    <row r="345" customFormat="false" ht="15.8" hidden="false" customHeight="true" outlineLevel="0" collapsed="false"/>
    <row r="349" customFormat="false" ht="36.6" hidden="false" customHeight="true" outlineLevel="0" collapsed="false">
      <c r="A349" s="317" t="s">
        <v>238</v>
      </c>
      <c r="B349" s="317"/>
      <c r="C349" s="317"/>
      <c r="D349" s="317"/>
      <c r="E349" s="317"/>
      <c r="F349" s="317"/>
      <c r="G349" s="317"/>
      <c r="H349" s="317"/>
      <c r="I349" s="317"/>
      <c r="J349" s="317"/>
      <c r="K349" s="317"/>
      <c r="L349" s="317"/>
      <c r="M349" s="317"/>
      <c r="N349" s="317"/>
      <c r="O349" s="317"/>
      <c r="P349" s="317"/>
      <c r="Q349" s="317"/>
      <c r="R349" s="317"/>
      <c r="S349" s="317"/>
      <c r="T349" s="317"/>
    </row>
    <row r="352" customFormat="false" ht="14.05" hidden="false" customHeight="true" outlineLevel="0" collapsed="false">
      <c r="A352" s="204" t="s">
        <v>4</v>
      </c>
      <c r="B352" s="205" t="s">
        <v>57</v>
      </c>
      <c r="C352" s="205"/>
      <c r="D352" s="205"/>
      <c r="E352" s="206"/>
      <c r="F352" s="206"/>
      <c r="G352" s="207"/>
      <c r="H352" s="207"/>
    </row>
    <row r="353" customFormat="false" ht="14.05" hidden="false" customHeight="true" outlineLevel="0" collapsed="false">
      <c r="A353" s="204" t="s">
        <v>58</v>
      </c>
      <c r="B353" s="204"/>
      <c r="C353" s="204" t="s">
        <v>59</v>
      </c>
      <c r="D353" s="204"/>
      <c r="E353" s="204"/>
      <c r="F353" s="204"/>
    </row>
    <row r="354" customFormat="false" ht="14.05" hidden="false" customHeight="true" outlineLevel="0" collapsed="false">
      <c r="A354" s="204" t="s">
        <v>7</v>
      </c>
      <c r="B354" s="204" t="s">
        <v>8</v>
      </c>
      <c r="C354" s="204"/>
      <c r="D354" s="208"/>
      <c r="E354" s="121"/>
      <c r="F354" s="121"/>
      <c r="G354" s="209"/>
      <c r="H354" s="209"/>
    </row>
    <row r="355" customFormat="false" ht="14.05" hidden="false" customHeight="true" outlineLevel="0" collapsed="false">
      <c r="A355" s="210" t="s">
        <v>60</v>
      </c>
      <c r="B355" s="210"/>
      <c r="C355" s="210"/>
      <c r="D355" s="211" t="n">
        <v>2013</v>
      </c>
      <c r="E355" s="121"/>
      <c r="F355" s="121"/>
      <c r="G355" s="212"/>
      <c r="H355" s="212"/>
    </row>
    <row r="356" customFormat="false" ht="14.05" hidden="false" customHeight="true" outlineLevel="0" collapsed="false">
      <c r="A356" s="210" t="s">
        <v>102</v>
      </c>
      <c r="B356" s="210"/>
      <c r="C356" s="210"/>
      <c r="D356" s="210"/>
      <c r="E356" s="121"/>
      <c r="F356" s="121"/>
      <c r="G356" s="213" t="s">
        <v>239</v>
      </c>
      <c r="H356" s="213"/>
    </row>
    <row r="357" customFormat="false" ht="14.05" hidden="false" customHeight="true" outlineLevel="0" collapsed="false">
      <c r="A357" s="214" t="s">
        <v>119</v>
      </c>
      <c r="B357" s="214"/>
      <c r="C357" s="214"/>
      <c r="D357" s="214"/>
      <c r="E357" s="121"/>
      <c r="F357" s="121"/>
      <c r="G357" s="213" t="s">
        <v>65</v>
      </c>
      <c r="H357" s="213"/>
      <c r="J357" s="2"/>
    </row>
    <row r="358" customFormat="false" ht="14.05" hidden="false" customHeight="true" outlineLevel="0" collapsed="false">
      <c r="A358" s="215" t="s">
        <v>240</v>
      </c>
      <c r="B358" s="215"/>
      <c r="C358" s="214"/>
      <c r="D358" s="214"/>
      <c r="E358" s="214"/>
      <c r="F358" s="214"/>
      <c r="G358" s="216"/>
      <c r="H358" s="216"/>
    </row>
    <row r="361" customFormat="false" ht="47.75" hidden="false" customHeight="true" outlineLevel="0" collapsed="false">
      <c r="A361" s="217" t="s">
        <v>14</v>
      </c>
      <c r="B361" s="217" t="s">
        <v>15</v>
      </c>
      <c r="C361" s="217" t="s">
        <v>16</v>
      </c>
      <c r="D361" s="217" t="s">
        <v>121</v>
      </c>
      <c r="E361" s="217" t="s">
        <v>122</v>
      </c>
      <c r="F361" s="217" t="s">
        <v>19</v>
      </c>
      <c r="G361" s="218" t="s">
        <v>20</v>
      </c>
      <c r="H361" s="217" t="s">
        <v>21</v>
      </c>
      <c r="I361" s="217" t="s">
        <v>123</v>
      </c>
      <c r="J361" s="217" t="s">
        <v>124</v>
      </c>
      <c r="K361" s="217" t="s">
        <v>24</v>
      </c>
      <c r="L361" s="217" t="s">
        <v>25</v>
      </c>
      <c r="M361" s="219" t="s">
        <v>125</v>
      </c>
      <c r="N361" s="219" t="s">
        <v>27</v>
      </c>
      <c r="O361" s="219" t="s">
        <v>28</v>
      </c>
      <c r="P361" s="219" t="s">
        <v>29</v>
      </c>
      <c r="Q361" s="219" t="s">
        <v>30</v>
      </c>
      <c r="R361" s="219" t="s">
        <v>31</v>
      </c>
      <c r="S361" s="217" t="s">
        <v>126</v>
      </c>
      <c r="T361" s="217"/>
    </row>
    <row r="362" customFormat="false" ht="23.05" hidden="false" customHeight="true" outlineLevel="0" collapsed="false">
      <c r="A362" s="217"/>
      <c r="B362" s="217"/>
      <c r="C362" s="217"/>
      <c r="D362" s="217"/>
      <c r="E362" s="217"/>
      <c r="F362" s="217"/>
      <c r="G362" s="218"/>
      <c r="H362" s="217"/>
      <c r="I362" s="217"/>
      <c r="J362" s="217"/>
      <c r="K362" s="217"/>
      <c r="L362" s="217"/>
      <c r="M362" s="219"/>
      <c r="N362" s="219"/>
      <c r="O362" s="219"/>
      <c r="P362" s="219"/>
      <c r="Q362" s="219"/>
      <c r="R362" s="219"/>
      <c r="S362" s="119" t="s">
        <v>33</v>
      </c>
      <c r="T362" s="119" t="s">
        <v>34</v>
      </c>
    </row>
    <row r="363" customFormat="false" ht="85.45" hidden="false" customHeight="true" outlineLevel="0" collapsed="false">
      <c r="A363" s="353" t="n">
        <v>5</v>
      </c>
      <c r="B363" s="344" t="n">
        <v>1103002</v>
      </c>
      <c r="C363" s="354" t="s">
        <v>241</v>
      </c>
      <c r="D363" s="345" t="s">
        <v>242</v>
      </c>
      <c r="E363" s="345" t="s">
        <v>243</v>
      </c>
      <c r="F363" s="355" t="s">
        <v>244</v>
      </c>
      <c r="G363" s="355" t="s">
        <v>245</v>
      </c>
      <c r="H363" s="347" t="s">
        <v>246</v>
      </c>
      <c r="I363" s="347" t="s">
        <v>247</v>
      </c>
      <c r="J363" s="356" t="n">
        <v>1</v>
      </c>
      <c r="K363" s="348" t="n">
        <v>42217</v>
      </c>
      <c r="L363" s="348" t="n">
        <v>42581</v>
      </c>
      <c r="M363" s="357" t="n">
        <v>52</v>
      </c>
      <c r="N363" s="358" t="s">
        <v>248</v>
      </c>
      <c r="O363" s="352" t="n">
        <v>0.5</v>
      </c>
      <c r="P363" s="358" t="n">
        <v>26</v>
      </c>
      <c r="Q363" s="358" t="n">
        <v>0</v>
      </c>
      <c r="R363" s="358" t="s">
        <v>155</v>
      </c>
      <c r="S363" s="359"/>
      <c r="T363" s="359"/>
    </row>
    <row r="364" customFormat="false" ht="131.6" hidden="false" customHeight="true" outlineLevel="0" collapsed="false">
      <c r="A364" s="353"/>
      <c r="B364" s="344"/>
      <c r="C364" s="354"/>
      <c r="D364" s="354"/>
      <c r="E364" s="354"/>
      <c r="F364" s="355"/>
      <c r="G364" s="355"/>
      <c r="H364" s="355"/>
      <c r="I364" s="347"/>
      <c r="J364" s="347"/>
      <c r="K364" s="348"/>
      <c r="L364" s="348"/>
      <c r="M364" s="357"/>
      <c r="N364" s="358"/>
      <c r="O364" s="358"/>
      <c r="P364" s="358"/>
      <c r="Q364" s="358"/>
      <c r="R364" s="358"/>
      <c r="S364" s="359"/>
      <c r="T364" s="359"/>
    </row>
    <row r="365" customFormat="false" ht="290.5" hidden="false" customHeight="true" outlineLevel="0" collapsed="false">
      <c r="A365" s="353"/>
      <c r="B365" s="344"/>
      <c r="C365" s="354"/>
      <c r="D365" s="354" t="s">
        <v>249</v>
      </c>
      <c r="E365" s="354" t="s">
        <v>250</v>
      </c>
      <c r="F365" s="355"/>
      <c r="G365" s="355"/>
      <c r="H365" s="355" t="s">
        <v>251</v>
      </c>
      <c r="I365" s="355" t="s">
        <v>252</v>
      </c>
      <c r="J365" s="347" t="n">
        <v>1</v>
      </c>
      <c r="K365" s="348" t="n">
        <v>42278</v>
      </c>
      <c r="L365" s="348" t="n">
        <v>42490</v>
      </c>
      <c r="M365" s="360" t="n">
        <v>30.29</v>
      </c>
      <c r="N365" s="351" t="n">
        <v>0.5</v>
      </c>
      <c r="O365" s="352" t="n">
        <v>0.5</v>
      </c>
      <c r="P365" s="351" t="n">
        <v>15</v>
      </c>
      <c r="Q365" s="351" t="n">
        <v>0</v>
      </c>
      <c r="R365" s="351" t="s">
        <v>155</v>
      </c>
      <c r="S365" s="121"/>
      <c r="T365" s="265"/>
    </row>
    <row r="366" customFormat="false" ht="278.6" hidden="false" customHeight="true" outlineLevel="0" collapsed="false">
      <c r="A366" s="353"/>
      <c r="B366" s="344"/>
      <c r="C366" s="354"/>
      <c r="D366" s="354" t="s">
        <v>253</v>
      </c>
      <c r="E366" s="354" t="s">
        <v>254</v>
      </c>
      <c r="F366" s="355" t="s">
        <v>255</v>
      </c>
      <c r="G366" s="355" t="s">
        <v>245</v>
      </c>
      <c r="H366" s="347" t="s">
        <v>256</v>
      </c>
      <c r="I366" s="347" t="s">
        <v>257</v>
      </c>
      <c r="J366" s="361" t="n">
        <v>4</v>
      </c>
      <c r="K366" s="348" t="n">
        <v>42156</v>
      </c>
      <c r="L366" s="348" t="n">
        <v>42520</v>
      </c>
      <c r="M366" s="357" t="n">
        <v>52</v>
      </c>
      <c r="N366" s="292" t="n">
        <v>2</v>
      </c>
      <c r="O366" s="362" t="n">
        <v>0.5</v>
      </c>
      <c r="P366" s="363" t="n">
        <v>26</v>
      </c>
      <c r="Q366" s="292" t="n">
        <v>0</v>
      </c>
      <c r="R366" s="292" t="n">
        <v>0</v>
      </c>
      <c r="S366" s="218"/>
      <c r="T366" s="218"/>
    </row>
    <row r="367" customFormat="false" ht="280.55" hidden="false" customHeight="true" outlineLevel="0" collapsed="false">
      <c r="A367" s="353"/>
      <c r="B367" s="344"/>
      <c r="C367" s="354"/>
      <c r="D367" s="354"/>
      <c r="E367" s="354"/>
      <c r="F367" s="355"/>
      <c r="G367" s="355"/>
      <c r="H367" s="355"/>
      <c r="I367" s="355"/>
      <c r="J367" s="361"/>
      <c r="K367" s="348"/>
      <c r="L367" s="348"/>
      <c r="M367" s="357"/>
      <c r="N367" s="292"/>
      <c r="O367" s="292"/>
      <c r="P367" s="292"/>
      <c r="Q367" s="292"/>
      <c r="R367" s="292"/>
      <c r="S367" s="218"/>
      <c r="T367" s="218"/>
    </row>
    <row r="368" customFormat="false" ht="14.05" hidden="false" customHeight="true" outlineLevel="0" collapsed="false">
      <c r="A368" s="126"/>
      <c r="B368" s="126"/>
      <c r="C368" s="119" t="s">
        <v>43</v>
      </c>
      <c r="D368" s="119"/>
      <c r="E368" s="119"/>
      <c r="F368" s="121"/>
      <c r="G368" s="127" t="s">
        <v>92</v>
      </c>
      <c r="H368" s="127"/>
      <c r="I368" s="127"/>
      <c r="J368" s="127"/>
      <c r="K368" s="127"/>
      <c r="L368" s="127"/>
      <c r="M368" s="127"/>
      <c r="N368" s="127"/>
      <c r="O368" s="127"/>
      <c r="P368" s="127"/>
      <c r="Q368" s="127"/>
      <c r="R368" s="128" t="s">
        <v>93</v>
      </c>
      <c r="S368" s="128"/>
      <c r="T368" s="129" t="n">
        <v>0</v>
      </c>
    </row>
    <row r="369" customFormat="false" ht="14.05" hidden="false" customHeight="true" outlineLevel="0" collapsed="false">
      <c r="A369" s="126"/>
      <c r="B369" s="126"/>
      <c r="C369" s="119" t="s">
        <v>46</v>
      </c>
      <c r="D369" s="119"/>
      <c r="E369" s="119"/>
      <c r="F369" s="121"/>
      <c r="G369" s="130" t="s">
        <v>94</v>
      </c>
      <c r="H369" s="130"/>
      <c r="I369" s="130"/>
      <c r="J369" s="130"/>
      <c r="K369" s="130"/>
      <c r="L369" s="130"/>
      <c r="M369" s="130"/>
      <c r="N369" s="130"/>
      <c r="O369" s="130"/>
      <c r="P369" s="130"/>
      <c r="Q369" s="130"/>
      <c r="R369" s="131" t="s">
        <v>95</v>
      </c>
      <c r="S369" s="131"/>
      <c r="T369" s="132" t="n">
        <v>232.285714285714</v>
      </c>
    </row>
    <row r="370" customFormat="false" ht="14.05" hidden="false" customHeight="true" outlineLevel="0" collapsed="false">
      <c r="A370" s="126"/>
      <c r="B370" s="126"/>
      <c r="C370" s="119" t="s">
        <v>49</v>
      </c>
      <c r="D370" s="119"/>
      <c r="E370" s="119"/>
      <c r="F370" s="121"/>
      <c r="G370" s="133" t="s">
        <v>96</v>
      </c>
      <c r="H370" s="133"/>
      <c r="I370" s="133"/>
      <c r="J370" s="133"/>
      <c r="K370" s="133"/>
      <c r="L370" s="133"/>
      <c r="M370" s="133"/>
      <c r="N370" s="133"/>
      <c r="O370" s="133"/>
      <c r="P370" s="133"/>
      <c r="Q370" s="133"/>
      <c r="R370" s="134" t="s">
        <v>97</v>
      </c>
      <c r="S370" s="134"/>
      <c r="T370" s="135" t="n">
        <v>0</v>
      </c>
    </row>
    <row r="371" customFormat="false" ht="14.05" hidden="false" customHeight="true" outlineLevel="0" collapsed="false">
      <c r="A371" s="126"/>
      <c r="B371" s="126"/>
      <c r="C371" s="119" t="s">
        <v>52</v>
      </c>
      <c r="D371" s="119"/>
      <c r="E371" s="119"/>
      <c r="F371" s="121"/>
      <c r="G371" s="133" t="s">
        <v>98</v>
      </c>
      <c r="H371" s="133"/>
      <c r="I371" s="133"/>
      <c r="J371" s="133"/>
      <c r="K371" s="133"/>
      <c r="L371" s="133"/>
      <c r="M371" s="133"/>
      <c r="N371" s="133"/>
      <c r="O371" s="133"/>
      <c r="P371" s="133"/>
      <c r="Q371" s="133"/>
      <c r="R371" s="134" t="s">
        <v>99</v>
      </c>
      <c r="S371" s="134"/>
      <c r="T371" s="135" t="n">
        <v>0.334870848708487</v>
      </c>
    </row>
    <row r="375" customFormat="false" ht="14.05" hidden="false" customHeight="true" outlineLevel="0" collapsed="false">
      <c r="A375" s="204" t="s">
        <v>4</v>
      </c>
      <c r="B375" s="205" t="s">
        <v>57</v>
      </c>
      <c r="C375" s="205"/>
      <c r="D375" s="205"/>
      <c r="E375" s="206"/>
      <c r="F375" s="206"/>
      <c r="G375" s="207"/>
      <c r="H375" s="207"/>
    </row>
    <row r="376" customFormat="false" ht="14.05" hidden="false" customHeight="true" outlineLevel="0" collapsed="false">
      <c r="A376" s="204" t="s">
        <v>58</v>
      </c>
      <c r="B376" s="204"/>
      <c r="C376" s="204" t="s">
        <v>59</v>
      </c>
      <c r="D376" s="204"/>
      <c r="E376" s="204"/>
      <c r="F376" s="204"/>
    </row>
    <row r="377" customFormat="false" ht="14.05" hidden="false" customHeight="true" outlineLevel="0" collapsed="false">
      <c r="A377" s="204" t="s">
        <v>7</v>
      </c>
      <c r="B377" s="204" t="s">
        <v>8</v>
      </c>
      <c r="C377" s="204"/>
      <c r="D377" s="208"/>
      <c r="E377" s="121"/>
      <c r="F377" s="121"/>
      <c r="G377" s="209"/>
      <c r="H377" s="209"/>
    </row>
    <row r="378" customFormat="false" ht="14.05" hidden="false" customHeight="true" outlineLevel="0" collapsed="false">
      <c r="A378" s="210" t="s">
        <v>60</v>
      </c>
      <c r="B378" s="210"/>
      <c r="C378" s="210"/>
      <c r="D378" s="211" t="n">
        <v>2013</v>
      </c>
      <c r="E378" s="121"/>
      <c r="F378" s="121"/>
      <c r="G378" s="212"/>
      <c r="H378" s="212"/>
    </row>
    <row r="379" customFormat="false" ht="14.05" hidden="false" customHeight="true" outlineLevel="0" collapsed="false">
      <c r="A379" s="210" t="s">
        <v>102</v>
      </c>
      <c r="B379" s="210"/>
      <c r="C379" s="210"/>
      <c r="D379" s="210"/>
      <c r="E379" s="121"/>
      <c r="F379" s="121"/>
      <c r="G379" s="213" t="s">
        <v>239</v>
      </c>
      <c r="H379" s="213"/>
    </row>
    <row r="380" customFormat="false" ht="14.05" hidden="false" customHeight="true" outlineLevel="0" collapsed="false">
      <c r="A380" s="214" t="s">
        <v>119</v>
      </c>
      <c r="B380" s="214"/>
      <c r="C380" s="214"/>
      <c r="D380" s="214"/>
      <c r="E380" s="121"/>
      <c r="F380" s="121"/>
      <c r="G380" s="213" t="s">
        <v>65</v>
      </c>
      <c r="H380" s="213"/>
    </row>
    <row r="381" customFormat="false" ht="14.05" hidden="false" customHeight="true" outlineLevel="0" collapsed="false">
      <c r="A381" s="215" t="s">
        <v>258</v>
      </c>
      <c r="B381" s="215"/>
      <c r="C381" s="214"/>
      <c r="D381" s="214"/>
      <c r="E381" s="214"/>
      <c r="F381" s="214"/>
      <c r="G381" s="216"/>
      <c r="H381" s="216"/>
    </row>
    <row r="385" customFormat="false" ht="29.85" hidden="false" customHeight="true" outlineLevel="0" collapsed="false">
      <c r="A385" s="217" t="s">
        <v>14</v>
      </c>
      <c r="B385" s="217" t="s">
        <v>15</v>
      </c>
      <c r="C385" s="217" t="s">
        <v>16</v>
      </c>
      <c r="D385" s="217" t="s">
        <v>121</v>
      </c>
      <c r="E385" s="217" t="s">
        <v>122</v>
      </c>
      <c r="F385" s="217" t="s">
        <v>19</v>
      </c>
      <c r="G385" s="218" t="s">
        <v>20</v>
      </c>
      <c r="H385" s="217" t="s">
        <v>21</v>
      </c>
      <c r="I385" s="217" t="s">
        <v>123</v>
      </c>
      <c r="J385" s="217" t="s">
        <v>124</v>
      </c>
      <c r="K385" s="217" t="s">
        <v>24</v>
      </c>
      <c r="L385" s="217" t="s">
        <v>25</v>
      </c>
      <c r="M385" s="219" t="s">
        <v>125</v>
      </c>
      <c r="N385" s="219" t="s">
        <v>27</v>
      </c>
      <c r="O385" s="219" t="s">
        <v>28</v>
      </c>
      <c r="P385" s="219" t="s">
        <v>29</v>
      </c>
      <c r="Q385" s="219" t="s">
        <v>30</v>
      </c>
      <c r="R385" s="219" t="s">
        <v>31</v>
      </c>
      <c r="S385" s="217" t="s">
        <v>126</v>
      </c>
      <c r="T385" s="217"/>
    </row>
    <row r="386" customFormat="false" ht="31.8" hidden="false" customHeight="true" outlineLevel="0" collapsed="false">
      <c r="A386" s="217"/>
      <c r="B386" s="217"/>
      <c r="C386" s="217"/>
      <c r="D386" s="217"/>
      <c r="E386" s="217"/>
      <c r="F386" s="217"/>
      <c r="G386" s="218"/>
      <c r="H386" s="217"/>
      <c r="I386" s="217"/>
      <c r="J386" s="217"/>
      <c r="K386" s="217"/>
      <c r="L386" s="217"/>
      <c r="M386" s="219"/>
      <c r="N386" s="219"/>
      <c r="O386" s="219"/>
      <c r="P386" s="219"/>
      <c r="Q386" s="219"/>
      <c r="R386" s="219"/>
      <c r="S386" s="119" t="s">
        <v>33</v>
      </c>
      <c r="T386" s="119" t="s">
        <v>34</v>
      </c>
    </row>
    <row r="387" customFormat="false" ht="297.5" hidden="false" customHeight="true" outlineLevel="0" collapsed="false">
      <c r="A387" s="364" t="n">
        <v>4</v>
      </c>
      <c r="B387" s="345" t="n">
        <v>1404004</v>
      </c>
      <c r="C387" s="354" t="s">
        <v>259</v>
      </c>
      <c r="D387" s="354" t="s">
        <v>260</v>
      </c>
      <c r="E387" s="354" t="s">
        <v>261</v>
      </c>
      <c r="F387" s="355" t="s">
        <v>262</v>
      </c>
      <c r="G387" s="355" t="s">
        <v>263</v>
      </c>
      <c r="H387" s="355" t="s">
        <v>264</v>
      </c>
      <c r="I387" s="355" t="s">
        <v>265</v>
      </c>
      <c r="J387" s="347" t="s">
        <v>266</v>
      </c>
      <c r="K387" s="348" t="n">
        <v>42153</v>
      </c>
      <c r="L387" s="348" t="n">
        <v>42513</v>
      </c>
      <c r="M387" s="357" t="n">
        <f aca="false">(L387-K387)/7</f>
        <v>51.4285714285714</v>
      </c>
      <c r="N387" s="365" t="n">
        <v>0.6</v>
      </c>
      <c r="O387" s="295" t="n">
        <v>0.6</v>
      </c>
      <c r="P387" s="246" t="n">
        <v>31</v>
      </c>
      <c r="Q387" s="246" t="n">
        <v>0</v>
      </c>
      <c r="R387" s="246" t="n">
        <v>0</v>
      </c>
      <c r="S387" s="366"/>
      <c r="T387" s="366"/>
    </row>
    <row r="388" customFormat="false" ht="297.5" hidden="false" customHeight="true" outlineLevel="0" collapsed="false">
      <c r="A388" s="220" t="n">
        <v>6</v>
      </c>
      <c r="B388" s="344" t="n">
        <v>1103002</v>
      </c>
      <c r="C388" s="354" t="s">
        <v>267</v>
      </c>
      <c r="D388" s="354" t="s">
        <v>268</v>
      </c>
      <c r="E388" s="354" t="s">
        <v>269</v>
      </c>
      <c r="F388" s="355" t="s">
        <v>270</v>
      </c>
      <c r="G388" s="355" t="s">
        <v>271</v>
      </c>
      <c r="H388" s="355" t="s">
        <v>272</v>
      </c>
      <c r="I388" s="355" t="s">
        <v>273</v>
      </c>
      <c r="J388" s="347" t="n">
        <v>1</v>
      </c>
      <c r="K388" s="367" t="n">
        <v>42149</v>
      </c>
      <c r="L388" s="367" t="n">
        <v>42369</v>
      </c>
      <c r="M388" s="357" t="n">
        <f aca="false">(L388-K388)/7</f>
        <v>31.4285714285714</v>
      </c>
      <c r="N388" s="365" t="s">
        <v>274</v>
      </c>
      <c r="O388" s="295" t="n">
        <v>0.3</v>
      </c>
      <c r="P388" s="246" t="n">
        <v>9</v>
      </c>
      <c r="Q388" s="246" t="n">
        <v>0</v>
      </c>
      <c r="R388" s="246" t="n">
        <v>0</v>
      </c>
      <c r="S388" s="366"/>
      <c r="T388" s="366"/>
    </row>
    <row r="389" customFormat="false" ht="18.9" hidden="false" customHeight="true" outlineLevel="0" collapsed="false">
      <c r="A389" s="220"/>
      <c r="B389" s="344"/>
      <c r="C389" s="354"/>
      <c r="D389" s="354"/>
      <c r="E389" s="354"/>
      <c r="F389" s="355"/>
      <c r="G389" s="355"/>
      <c r="H389" s="355"/>
      <c r="I389" s="355"/>
      <c r="J389" s="347"/>
      <c r="K389" s="367"/>
      <c r="L389" s="367"/>
      <c r="M389" s="357" t="n">
        <f aca="false">(L389-K389)/7</f>
        <v>0</v>
      </c>
      <c r="N389" s="368"/>
      <c r="O389" s="368"/>
      <c r="P389" s="117"/>
      <c r="Q389" s="117"/>
      <c r="R389" s="369"/>
      <c r="S389" s="118"/>
      <c r="T389" s="118"/>
    </row>
    <row r="390" customFormat="false" ht="14.05" hidden="false" customHeight="true" outlineLevel="0" collapsed="false">
      <c r="A390" s="119" t="s">
        <v>88</v>
      </c>
      <c r="B390" s="119"/>
      <c r="C390" s="119"/>
      <c r="D390" s="119"/>
      <c r="E390" s="119"/>
      <c r="F390" s="119"/>
      <c r="G390" s="119"/>
      <c r="H390" s="119"/>
      <c r="I390" s="119"/>
      <c r="J390" s="119"/>
      <c r="K390" s="119"/>
      <c r="L390" s="119"/>
      <c r="M390" s="119"/>
      <c r="N390" s="119"/>
      <c r="O390" s="119"/>
      <c r="P390" s="119"/>
      <c r="Q390" s="119"/>
      <c r="R390" s="119"/>
      <c r="S390" s="119"/>
      <c r="T390" s="119"/>
    </row>
    <row r="391" customFormat="false" ht="14.05" hidden="false" customHeight="tru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row>
    <row r="392" customFormat="false" ht="14.05" hidden="false" customHeight="tru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row>
    <row r="393" customFormat="false" ht="14.05" hidden="false" customHeight="tru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row>
    <row r="394" customFormat="false" ht="14.05" hidden="false" customHeight="true" outlineLevel="0" collapsed="false">
      <c r="A394" s="122" t="s">
        <v>40</v>
      </c>
      <c r="B394" s="122"/>
      <c r="C394" s="122"/>
      <c r="D394" s="122"/>
      <c r="E394" s="122"/>
      <c r="F394" s="121"/>
      <c r="G394" s="123" t="s">
        <v>90</v>
      </c>
      <c r="H394" s="123"/>
      <c r="I394" s="123"/>
      <c r="J394" s="123"/>
      <c r="K394" s="123"/>
      <c r="L394" s="123"/>
      <c r="M394" s="123"/>
      <c r="N394" s="123"/>
      <c r="O394" s="123"/>
      <c r="P394" s="123"/>
      <c r="Q394" s="123"/>
      <c r="R394" s="123"/>
      <c r="S394" s="123"/>
      <c r="T394" s="123"/>
    </row>
    <row r="395" customFormat="false" ht="14.05" hidden="false" customHeight="true" outlineLevel="0" collapsed="false">
      <c r="A395" s="124"/>
      <c r="B395" s="124"/>
      <c r="C395" s="124"/>
      <c r="D395" s="124"/>
      <c r="E395" s="124"/>
      <c r="F395" s="121"/>
      <c r="G395" s="125" t="s">
        <v>91</v>
      </c>
      <c r="H395" s="125"/>
      <c r="I395" s="125"/>
      <c r="J395" s="125"/>
      <c r="K395" s="125"/>
      <c r="L395" s="125"/>
      <c r="M395" s="125"/>
      <c r="N395" s="125"/>
      <c r="O395" s="125"/>
      <c r="P395" s="125"/>
      <c r="Q395" s="125"/>
      <c r="R395" s="125"/>
      <c r="S395" s="125"/>
      <c r="T395" s="125"/>
    </row>
    <row r="396" customFormat="false" ht="14.05" hidden="false" customHeight="true" outlineLevel="0" collapsed="false">
      <c r="A396" s="126"/>
      <c r="B396" s="126"/>
      <c r="C396" s="119" t="s">
        <v>43</v>
      </c>
      <c r="D396" s="119"/>
      <c r="E396" s="119"/>
      <c r="F396" s="121"/>
      <c r="G396" s="127" t="s">
        <v>92</v>
      </c>
      <c r="H396" s="127"/>
      <c r="I396" s="127"/>
      <c r="J396" s="127"/>
      <c r="K396" s="127"/>
      <c r="L396" s="127"/>
      <c r="M396" s="127"/>
      <c r="N396" s="127"/>
      <c r="O396" s="127"/>
      <c r="P396" s="127"/>
      <c r="Q396" s="127"/>
      <c r="R396" s="128" t="s">
        <v>93</v>
      </c>
      <c r="S396" s="128"/>
      <c r="T396" s="129" t="n">
        <v>0</v>
      </c>
    </row>
    <row r="397" customFormat="false" ht="14.05" hidden="false" customHeight="true" outlineLevel="0" collapsed="false">
      <c r="A397" s="126"/>
      <c r="B397" s="126"/>
      <c r="C397" s="119" t="s">
        <v>46</v>
      </c>
      <c r="D397" s="119"/>
      <c r="E397" s="119"/>
      <c r="F397" s="121"/>
      <c r="G397" s="130" t="s">
        <v>94</v>
      </c>
      <c r="H397" s="130"/>
      <c r="I397" s="130"/>
      <c r="J397" s="130"/>
      <c r="K397" s="130"/>
      <c r="L397" s="130"/>
      <c r="M397" s="130"/>
      <c r="N397" s="130"/>
      <c r="O397" s="130"/>
      <c r="P397" s="130"/>
      <c r="Q397" s="130"/>
      <c r="R397" s="131" t="s">
        <v>95</v>
      </c>
      <c r="S397" s="131"/>
      <c r="T397" s="132" t="n">
        <v>232.285714285714</v>
      </c>
    </row>
    <row r="398" customFormat="false" ht="14.05" hidden="false" customHeight="true" outlineLevel="0" collapsed="false">
      <c r="A398" s="126"/>
      <c r="B398" s="126"/>
      <c r="C398" s="119" t="s">
        <v>49</v>
      </c>
      <c r="D398" s="119"/>
      <c r="E398" s="119"/>
      <c r="F398" s="121"/>
      <c r="G398" s="133" t="s">
        <v>96</v>
      </c>
      <c r="H398" s="133"/>
      <c r="I398" s="133"/>
      <c r="J398" s="133"/>
      <c r="K398" s="133"/>
      <c r="L398" s="133"/>
      <c r="M398" s="133"/>
      <c r="N398" s="133"/>
      <c r="O398" s="133"/>
      <c r="P398" s="133"/>
      <c r="Q398" s="133"/>
      <c r="R398" s="134" t="s">
        <v>97</v>
      </c>
      <c r="S398" s="134"/>
      <c r="T398" s="135" t="n">
        <v>0</v>
      </c>
    </row>
    <row r="399" customFormat="false" ht="14.05" hidden="false" customHeight="true" outlineLevel="0" collapsed="false">
      <c r="A399" s="126"/>
      <c r="B399" s="126"/>
      <c r="C399" s="119" t="s">
        <v>52</v>
      </c>
      <c r="D399" s="119"/>
      <c r="E399" s="119"/>
      <c r="F399" s="121"/>
      <c r="G399" s="133" t="s">
        <v>98</v>
      </c>
      <c r="H399" s="133"/>
      <c r="I399" s="133"/>
      <c r="J399" s="133"/>
      <c r="K399" s="133"/>
      <c r="L399" s="133"/>
      <c r="M399" s="133"/>
      <c r="N399" s="133"/>
      <c r="O399" s="133"/>
      <c r="P399" s="133"/>
      <c r="Q399" s="133"/>
      <c r="R399" s="134" t="s">
        <v>99</v>
      </c>
      <c r="S399" s="134"/>
      <c r="T399" s="135" t="n">
        <v>0.334870848708487</v>
      </c>
    </row>
    <row r="403" customFormat="false" ht="14.05" hidden="false" customHeight="true" outlineLevel="0" collapsed="false">
      <c r="A403" s="204" t="s">
        <v>4</v>
      </c>
      <c r="B403" s="205" t="s">
        <v>57</v>
      </c>
      <c r="C403" s="205"/>
      <c r="D403" s="205"/>
      <c r="E403" s="206"/>
      <c r="F403" s="206"/>
      <c r="G403" s="207"/>
      <c r="H403" s="207"/>
    </row>
    <row r="404" customFormat="false" ht="14.05" hidden="false" customHeight="true" outlineLevel="0" collapsed="false">
      <c r="A404" s="204" t="s">
        <v>58</v>
      </c>
      <c r="B404" s="204"/>
      <c r="C404" s="204" t="s">
        <v>59</v>
      </c>
      <c r="D404" s="204"/>
      <c r="E404" s="204"/>
      <c r="F404" s="204"/>
    </row>
    <row r="405" customFormat="false" ht="14.05" hidden="false" customHeight="true" outlineLevel="0" collapsed="false">
      <c r="A405" s="204" t="s">
        <v>7</v>
      </c>
      <c r="B405" s="204" t="s">
        <v>8</v>
      </c>
      <c r="C405" s="204"/>
      <c r="D405" s="208"/>
      <c r="E405" s="121"/>
      <c r="F405" s="121"/>
      <c r="G405" s="209"/>
      <c r="H405" s="209"/>
    </row>
    <row r="406" customFormat="false" ht="14.05" hidden="false" customHeight="true" outlineLevel="0" collapsed="false">
      <c r="A406" s="210" t="s">
        <v>60</v>
      </c>
      <c r="B406" s="210"/>
      <c r="C406" s="210"/>
      <c r="D406" s="211" t="n">
        <v>2013</v>
      </c>
      <c r="E406" s="121"/>
      <c r="F406" s="121"/>
      <c r="G406" s="212"/>
      <c r="H406" s="212"/>
    </row>
    <row r="407" customFormat="false" ht="14.05" hidden="false" customHeight="true" outlineLevel="0" collapsed="false">
      <c r="A407" s="210" t="s">
        <v>102</v>
      </c>
      <c r="B407" s="210"/>
      <c r="C407" s="210"/>
      <c r="D407" s="210"/>
      <c r="E407" s="121"/>
      <c r="F407" s="121"/>
      <c r="G407" s="213" t="s">
        <v>239</v>
      </c>
      <c r="H407" s="213"/>
    </row>
    <row r="408" customFormat="false" ht="14.05" hidden="false" customHeight="true" outlineLevel="0" collapsed="false">
      <c r="A408" s="214" t="s">
        <v>119</v>
      </c>
      <c r="B408" s="214"/>
      <c r="C408" s="214"/>
      <c r="D408" s="214"/>
      <c r="E408" s="121"/>
      <c r="F408" s="121"/>
      <c r="G408" s="213" t="s">
        <v>65</v>
      </c>
      <c r="H408" s="213"/>
    </row>
    <row r="409" customFormat="false" ht="14.05" hidden="false" customHeight="true" outlineLevel="0" collapsed="false">
      <c r="A409" s="215" t="s">
        <v>157</v>
      </c>
      <c r="B409" s="215"/>
      <c r="C409" s="214"/>
      <c r="D409" s="214"/>
      <c r="E409" s="214"/>
      <c r="F409" s="214"/>
      <c r="G409" s="216"/>
      <c r="H409" s="216"/>
    </row>
    <row r="411" customFormat="false" ht="27.85" hidden="false" customHeight="true" outlineLevel="0" collapsed="false">
      <c r="A411" s="217" t="s">
        <v>14</v>
      </c>
      <c r="B411" s="217" t="s">
        <v>15</v>
      </c>
      <c r="C411" s="217" t="s">
        <v>16</v>
      </c>
      <c r="D411" s="217" t="s">
        <v>121</v>
      </c>
      <c r="E411" s="217" t="s">
        <v>122</v>
      </c>
      <c r="F411" s="217" t="s">
        <v>19</v>
      </c>
      <c r="G411" s="218" t="s">
        <v>20</v>
      </c>
      <c r="H411" s="217" t="s">
        <v>21</v>
      </c>
      <c r="I411" s="217" t="s">
        <v>123</v>
      </c>
      <c r="J411" s="217" t="s">
        <v>124</v>
      </c>
      <c r="K411" s="217" t="s">
        <v>24</v>
      </c>
      <c r="L411" s="217" t="s">
        <v>25</v>
      </c>
      <c r="M411" s="292" t="s">
        <v>125</v>
      </c>
      <c r="N411" s="292" t="s">
        <v>27</v>
      </c>
      <c r="O411" s="292" t="s">
        <v>28</v>
      </c>
      <c r="P411" s="292" t="s">
        <v>29</v>
      </c>
      <c r="Q411" s="292" t="s">
        <v>30</v>
      </c>
      <c r="R411" s="292" t="s">
        <v>31</v>
      </c>
      <c r="S411" s="217" t="s">
        <v>126</v>
      </c>
      <c r="T411" s="217"/>
    </row>
    <row r="412" customFormat="false" ht="23.85" hidden="false" customHeight="true" outlineLevel="0" collapsed="false">
      <c r="A412" s="217"/>
      <c r="B412" s="217"/>
      <c r="C412" s="217"/>
      <c r="D412" s="217"/>
      <c r="E412" s="217"/>
      <c r="F412" s="217"/>
      <c r="G412" s="218"/>
      <c r="H412" s="217"/>
      <c r="I412" s="217"/>
      <c r="J412" s="217"/>
      <c r="K412" s="217"/>
      <c r="L412" s="217"/>
      <c r="M412" s="292"/>
      <c r="N412" s="292"/>
      <c r="O412" s="292"/>
      <c r="P412" s="292"/>
      <c r="Q412" s="292"/>
      <c r="R412" s="292"/>
      <c r="S412" s="119" t="s">
        <v>33</v>
      </c>
      <c r="T412" s="119" t="s">
        <v>34</v>
      </c>
    </row>
    <row r="413" customFormat="false" ht="379.1" hidden="false" customHeight="true" outlineLevel="0" collapsed="false">
      <c r="A413" s="370" t="n">
        <v>8</v>
      </c>
      <c r="B413" s="371" t="n">
        <v>1103002</v>
      </c>
      <c r="C413" s="372" t="s">
        <v>275</v>
      </c>
      <c r="D413" s="354" t="s">
        <v>276</v>
      </c>
      <c r="E413" s="354" t="s">
        <v>277</v>
      </c>
      <c r="F413" s="355" t="s">
        <v>278</v>
      </c>
      <c r="G413" s="355" t="s">
        <v>279</v>
      </c>
      <c r="H413" s="355" t="s">
        <v>280</v>
      </c>
      <c r="I413" s="347" t="s">
        <v>281</v>
      </c>
      <c r="J413" s="373" t="n">
        <v>1</v>
      </c>
      <c r="K413" s="348" t="n">
        <v>42152</v>
      </c>
      <c r="L413" s="348" t="n">
        <v>42514</v>
      </c>
      <c r="M413" s="357" t="n">
        <f aca="false">(L413-K413)/7</f>
        <v>51.7142857142857</v>
      </c>
      <c r="N413" s="365" t="s">
        <v>248</v>
      </c>
      <c r="O413" s="295" t="n">
        <v>0.5</v>
      </c>
      <c r="P413" s="246" t="n">
        <v>26</v>
      </c>
      <c r="Q413" s="246" t="n">
        <v>0</v>
      </c>
      <c r="R413" s="246" t="s">
        <v>155</v>
      </c>
      <c r="S413" s="366"/>
      <c r="T413" s="366"/>
    </row>
    <row r="414" customFormat="false" ht="14.05" hidden="false" customHeight="true" outlineLevel="0" collapsed="false">
      <c r="A414" s="368" t="s">
        <v>37</v>
      </c>
      <c r="B414" s="368"/>
      <c r="C414" s="368"/>
      <c r="D414" s="368"/>
      <c r="E414" s="368"/>
      <c r="F414" s="368"/>
      <c r="G414" s="368"/>
      <c r="H414" s="368"/>
      <c r="I414" s="368"/>
      <c r="J414" s="368"/>
      <c r="K414" s="368"/>
      <c r="L414" s="368"/>
      <c r="M414" s="368"/>
      <c r="N414" s="368"/>
      <c r="O414" s="368"/>
      <c r="P414" s="117"/>
      <c r="Q414" s="117"/>
      <c r="R414" s="369"/>
      <c r="S414" s="118"/>
      <c r="T414" s="118"/>
    </row>
    <row r="415" customFormat="false" ht="14.05" hidden="false" customHeight="true" outlineLevel="0" collapsed="false">
      <c r="A415" s="119" t="s">
        <v>88</v>
      </c>
      <c r="B415" s="119"/>
      <c r="C415" s="119"/>
      <c r="D415" s="119"/>
      <c r="E415" s="119"/>
      <c r="F415" s="119"/>
      <c r="G415" s="119"/>
      <c r="H415" s="119"/>
      <c r="I415" s="119"/>
      <c r="J415" s="119"/>
      <c r="K415" s="119"/>
      <c r="L415" s="119"/>
      <c r="M415" s="119"/>
      <c r="N415" s="119"/>
      <c r="O415" s="119"/>
      <c r="P415" s="119"/>
      <c r="Q415" s="119"/>
      <c r="R415" s="119"/>
      <c r="S415" s="119"/>
      <c r="T415" s="119"/>
    </row>
    <row r="416" customFormat="false" ht="11.9" hidden="false" customHeight="tru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row>
    <row r="417" customFormat="false" ht="14.05" hidden="false" customHeight="tru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row>
    <row r="418" customFormat="false" ht="14.05" hidden="false" customHeight="tru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row>
    <row r="419" customFormat="false" ht="14.05" hidden="false" customHeight="true" outlineLevel="0" collapsed="false">
      <c r="A419" s="122" t="s">
        <v>40</v>
      </c>
      <c r="B419" s="122"/>
      <c r="C419" s="122"/>
      <c r="D419" s="122"/>
      <c r="E419" s="122"/>
      <c r="F419" s="121"/>
      <c r="G419" s="123" t="s">
        <v>90</v>
      </c>
      <c r="H419" s="123"/>
      <c r="I419" s="123"/>
      <c r="J419" s="123"/>
      <c r="K419" s="123"/>
      <c r="L419" s="123"/>
      <c r="M419" s="123"/>
      <c r="N419" s="123"/>
      <c r="O419" s="123"/>
      <c r="P419" s="123"/>
      <c r="Q419" s="123"/>
      <c r="R419" s="123"/>
      <c r="S419" s="123"/>
      <c r="T419" s="123"/>
    </row>
    <row r="420" customFormat="false" ht="14.05" hidden="false" customHeight="true" outlineLevel="0" collapsed="false">
      <c r="A420" s="124"/>
      <c r="B420" s="124"/>
      <c r="C420" s="124"/>
      <c r="D420" s="124"/>
      <c r="E420" s="124"/>
      <c r="F420" s="121"/>
      <c r="G420" s="125" t="s">
        <v>91</v>
      </c>
      <c r="H420" s="125"/>
      <c r="I420" s="125"/>
      <c r="J420" s="125"/>
      <c r="K420" s="125"/>
      <c r="L420" s="125"/>
      <c r="M420" s="125"/>
      <c r="N420" s="125"/>
      <c r="O420" s="125"/>
      <c r="P420" s="125"/>
      <c r="Q420" s="125"/>
      <c r="R420" s="125"/>
      <c r="S420" s="125"/>
      <c r="T420" s="125"/>
    </row>
    <row r="421" customFormat="false" ht="14.05" hidden="false" customHeight="true" outlineLevel="0" collapsed="false">
      <c r="A421" s="126"/>
      <c r="B421" s="126"/>
      <c r="C421" s="119" t="s">
        <v>43</v>
      </c>
      <c r="D421" s="119"/>
      <c r="E421" s="119"/>
      <c r="F421" s="121"/>
      <c r="G421" s="127" t="s">
        <v>92</v>
      </c>
      <c r="H421" s="127"/>
      <c r="I421" s="127"/>
      <c r="J421" s="127"/>
      <c r="K421" s="127"/>
      <c r="L421" s="127"/>
      <c r="M421" s="127"/>
      <c r="N421" s="127"/>
      <c r="O421" s="127"/>
      <c r="P421" s="127"/>
      <c r="Q421" s="127"/>
      <c r="R421" s="128" t="s">
        <v>93</v>
      </c>
      <c r="S421" s="128"/>
      <c r="T421" s="129" t="n">
        <v>0</v>
      </c>
    </row>
    <row r="422" customFormat="false" ht="14.05" hidden="false" customHeight="true" outlineLevel="0" collapsed="false">
      <c r="A422" s="126"/>
      <c r="B422" s="126"/>
      <c r="C422" s="119" t="s">
        <v>46</v>
      </c>
      <c r="D422" s="119"/>
      <c r="E422" s="119"/>
      <c r="F422" s="121"/>
      <c r="G422" s="130" t="s">
        <v>94</v>
      </c>
      <c r="H422" s="130"/>
      <c r="I422" s="130"/>
      <c r="J422" s="130"/>
      <c r="K422" s="130"/>
      <c r="L422" s="130"/>
      <c r="M422" s="130"/>
      <c r="N422" s="130"/>
      <c r="O422" s="130"/>
      <c r="P422" s="130"/>
      <c r="Q422" s="130"/>
      <c r="R422" s="131" t="s">
        <v>95</v>
      </c>
      <c r="S422" s="131"/>
      <c r="T422" s="132" t="n">
        <v>232.285714285714</v>
      </c>
    </row>
    <row r="423" customFormat="false" ht="14.05" hidden="false" customHeight="true" outlineLevel="0" collapsed="false">
      <c r="A423" s="126"/>
      <c r="B423" s="126"/>
      <c r="C423" s="119" t="s">
        <v>49</v>
      </c>
      <c r="D423" s="119"/>
      <c r="E423" s="119"/>
      <c r="F423" s="121"/>
      <c r="G423" s="133" t="s">
        <v>96</v>
      </c>
      <c r="H423" s="133"/>
      <c r="I423" s="133"/>
      <c r="J423" s="133"/>
      <c r="K423" s="133"/>
      <c r="L423" s="133"/>
      <c r="M423" s="133"/>
      <c r="N423" s="133"/>
      <c r="O423" s="133"/>
      <c r="P423" s="133"/>
      <c r="Q423" s="133"/>
      <c r="R423" s="134" t="s">
        <v>97</v>
      </c>
      <c r="S423" s="134"/>
      <c r="T423" s="135" t="n">
        <v>0</v>
      </c>
    </row>
    <row r="424" customFormat="false" ht="14.05" hidden="false" customHeight="true" outlineLevel="0" collapsed="false">
      <c r="A424" s="126"/>
      <c r="B424" s="126"/>
      <c r="C424" s="119" t="s">
        <v>52</v>
      </c>
      <c r="D424" s="119"/>
      <c r="E424" s="119"/>
      <c r="F424" s="121"/>
      <c r="G424" s="133" t="s">
        <v>98</v>
      </c>
      <c r="H424" s="133"/>
      <c r="I424" s="133"/>
      <c r="J424" s="133"/>
      <c r="K424" s="133"/>
      <c r="L424" s="133"/>
      <c r="M424" s="133"/>
      <c r="N424" s="133"/>
      <c r="O424" s="133"/>
      <c r="P424" s="133"/>
      <c r="Q424" s="133"/>
      <c r="R424" s="134" t="s">
        <v>99</v>
      </c>
      <c r="S424" s="134"/>
      <c r="T424" s="135" t="n">
        <v>0.334870848708487</v>
      </c>
    </row>
    <row r="425" customFormat="false" ht="12.8" hidden="false" customHeight="true" outlineLevel="0" collapsed="false"/>
    <row r="426" customFormat="false" ht="12.8" hidden="false" customHeight="true" outlineLevel="0" collapsed="false"/>
    <row r="427" customFormat="false" ht="12.8" hidden="false" customHeight="true" outlineLevel="0" collapsed="false"/>
    <row r="428" customFormat="false" ht="23.85" hidden="false" customHeight="true" outlineLevel="0" collapsed="false">
      <c r="A428" s="317" t="s">
        <v>282</v>
      </c>
      <c r="B428" s="317"/>
      <c r="C428" s="317"/>
      <c r="D428" s="317"/>
      <c r="E428" s="317"/>
      <c r="F428" s="317"/>
      <c r="G428" s="317"/>
      <c r="H428" s="317"/>
      <c r="I428" s="317"/>
      <c r="J428" s="317"/>
      <c r="K428" s="317"/>
      <c r="L428" s="317"/>
      <c r="M428" s="317"/>
      <c r="N428" s="317"/>
      <c r="O428" s="317"/>
      <c r="P428" s="317"/>
      <c r="Q428" s="317"/>
      <c r="R428" s="317"/>
      <c r="S428" s="317"/>
      <c r="T428" s="317"/>
    </row>
    <row r="429" customFormat="false" ht="12.8" hidden="false" customHeight="true" outlineLevel="0" collapsed="false"/>
    <row r="430" customFormat="false" ht="12.8" hidden="false" customHeight="true" outlineLevel="0" collapsed="false"/>
    <row r="431" customFormat="false" ht="12.8" hidden="false" customHeight="true" outlineLevel="0" collapsed="false">
      <c r="A431" s="204" t="s">
        <v>4</v>
      </c>
      <c r="B431" s="205" t="s">
        <v>57</v>
      </c>
      <c r="C431" s="205"/>
      <c r="D431" s="205"/>
      <c r="E431" s="206"/>
      <c r="F431" s="206"/>
      <c r="G431" s="207"/>
      <c r="H431" s="207"/>
    </row>
    <row r="432" customFormat="false" ht="12.8" hidden="false" customHeight="true" outlineLevel="0" collapsed="false">
      <c r="A432" s="204" t="s">
        <v>58</v>
      </c>
      <c r="B432" s="204"/>
      <c r="C432" s="204" t="s">
        <v>59</v>
      </c>
      <c r="D432" s="204"/>
      <c r="E432" s="204"/>
      <c r="F432" s="204"/>
    </row>
    <row r="433" customFormat="false" ht="12.8" hidden="false" customHeight="true" outlineLevel="0" collapsed="false">
      <c r="A433" s="204" t="s">
        <v>7</v>
      </c>
      <c r="B433" s="204" t="s">
        <v>8</v>
      </c>
      <c r="C433" s="204"/>
      <c r="D433" s="208"/>
      <c r="E433" s="121"/>
      <c r="F433" s="121"/>
      <c r="G433" s="209"/>
      <c r="H433" s="209"/>
    </row>
    <row r="434" customFormat="false" ht="12.8" hidden="false" customHeight="true" outlineLevel="0" collapsed="false">
      <c r="A434" s="210" t="s">
        <v>60</v>
      </c>
      <c r="B434" s="210"/>
      <c r="C434" s="210"/>
      <c r="D434" s="211" t="n">
        <v>2014</v>
      </c>
      <c r="E434" s="121"/>
      <c r="F434" s="121"/>
      <c r="G434" s="212"/>
      <c r="H434" s="212"/>
    </row>
    <row r="435" customFormat="false" ht="19.9" hidden="false" customHeight="true" outlineLevel="0" collapsed="false">
      <c r="A435" s="210" t="s">
        <v>102</v>
      </c>
      <c r="B435" s="210"/>
      <c r="C435" s="210"/>
      <c r="D435" s="210"/>
      <c r="E435" s="121"/>
      <c r="F435" s="121"/>
      <c r="G435" s="213" t="s">
        <v>283</v>
      </c>
      <c r="H435" s="213"/>
    </row>
    <row r="436" customFormat="false" ht="21.1" hidden="false" customHeight="true" outlineLevel="0" collapsed="false">
      <c r="A436" s="214" t="s">
        <v>119</v>
      </c>
      <c r="B436" s="214"/>
      <c r="C436" s="214"/>
      <c r="D436" s="214"/>
      <c r="E436" s="121"/>
      <c r="F436" s="121"/>
      <c r="G436" s="213" t="s">
        <v>65</v>
      </c>
      <c r="H436" s="213"/>
    </row>
    <row r="437" customFormat="false" ht="16.15" hidden="false" customHeight="true" outlineLevel="0" collapsed="false">
      <c r="A437" s="215" t="s">
        <v>284</v>
      </c>
      <c r="B437" s="215"/>
      <c r="C437" s="214"/>
      <c r="D437" s="214"/>
      <c r="E437" s="214"/>
      <c r="F437" s="214"/>
      <c r="G437" s="216"/>
      <c r="H437" s="216"/>
    </row>
    <row r="438" customFormat="false" ht="12.8" hidden="false" customHeight="true" outlineLevel="0" collapsed="false"/>
    <row r="439" customFormat="false" ht="12.8" hidden="false" customHeight="true" outlineLevel="0" collapsed="false"/>
    <row r="440" customFormat="false" ht="12.8" hidden="false" customHeight="true" outlineLevel="0" collapsed="false"/>
    <row r="441" customFormat="false" ht="21.85" hidden="false" customHeight="true" outlineLevel="0" collapsed="false">
      <c r="A441" s="217" t="s">
        <v>14</v>
      </c>
      <c r="B441" s="217" t="s">
        <v>15</v>
      </c>
      <c r="C441" s="217" t="s">
        <v>16</v>
      </c>
      <c r="D441" s="217" t="s">
        <v>121</v>
      </c>
      <c r="E441" s="217" t="s">
        <v>122</v>
      </c>
      <c r="F441" s="217" t="s">
        <v>19</v>
      </c>
      <c r="G441" s="218" t="s">
        <v>20</v>
      </c>
      <c r="H441" s="217" t="s">
        <v>21</v>
      </c>
      <c r="I441" s="217" t="s">
        <v>123</v>
      </c>
      <c r="J441" s="217" t="s">
        <v>124</v>
      </c>
      <c r="K441" s="217" t="s">
        <v>24</v>
      </c>
      <c r="L441" s="217" t="s">
        <v>25</v>
      </c>
      <c r="M441" s="219" t="s">
        <v>125</v>
      </c>
      <c r="N441" s="219" t="s">
        <v>27</v>
      </c>
      <c r="O441" s="219" t="s">
        <v>28</v>
      </c>
      <c r="P441" s="219" t="s">
        <v>29</v>
      </c>
      <c r="Q441" s="219" t="s">
        <v>30</v>
      </c>
      <c r="R441" s="219" t="s">
        <v>31</v>
      </c>
      <c r="S441" s="217" t="s">
        <v>126</v>
      </c>
      <c r="T441" s="217"/>
    </row>
    <row r="442" customFormat="false" ht="36.8" hidden="false" customHeight="true" outlineLevel="0" collapsed="false">
      <c r="A442" s="217"/>
      <c r="B442" s="217"/>
      <c r="C442" s="217"/>
      <c r="D442" s="217"/>
      <c r="E442" s="217"/>
      <c r="F442" s="217"/>
      <c r="G442" s="218"/>
      <c r="H442" s="217"/>
      <c r="I442" s="217"/>
      <c r="J442" s="217"/>
      <c r="K442" s="217"/>
      <c r="L442" s="217"/>
      <c r="M442" s="219"/>
      <c r="N442" s="219"/>
      <c r="O442" s="219"/>
      <c r="P442" s="219"/>
      <c r="Q442" s="219"/>
      <c r="R442" s="219"/>
      <c r="S442" s="119" t="s">
        <v>33</v>
      </c>
      <c r="T442" s="119" t="s">
        <v>34</v>
      </c>
    </row>
    <row r="443" customFormat="false" ht="329.35" hidden="false" customHeight="true" outlineLevel="0" collapsed="false">
      <c r="A443" s="374" t="n">
        <v>1</v>
      </c>
      <c r="B443" s="375" t="n">
        <v>1801004</v>
      </c>
      <c r="C443" s="376" t="s">
        <v>285</v>
      </c>
      <c r="D443" s="375" t="s">
        <v>286</v>
      </c>
      <c r="E443" s="375" t="s">
        <v>287</v>
      </c>
      <c r="F443" s="377" t="s">
        <v>288</v>
      </c>
      <c r="G443" s="377" t="s">
        <v>289</v>
      </c>
      <c r="H443" s="377" t="s">
        <v>290</v>
      </c>
      <c r="I443" s="377" t="s">
        <v>291</v>
      </c>
      <c r="J443" s="347" t="n">
        <v>35</v>
      </c>
      <c r="K443" s="378" t="n">
        <v>42156</v>
      </c>
      <c r="L443" s="379" t="n">
        <v>42521</v>
      </c>
      <c r="M443" s="380" t="n">
        <v>52</v>
      </c>
      <c r="N443" s="365" t="n">
        <v>21</v>
      </c>
      <c r="O443" s="295" t="n">
        <v>0.6</v>
      </c>
      <c r="P443" s="246" t="n">
        <v>31</v>
      </c>
      <c r="Q443" s="246" t="n">
        <v>0</v>
      </c>
      <c r="R443" s="246" t="s">
        <v>155</v>
      </c>
      <c r="S443" s="366"/>
      <c r="T443" s="366"/>
    </row>
    <row r="444" customFormat="false" ht="12.8" hidden="false" customHeight="true" outlineLevel="0" collapsed="false">
      <c r="A444" s="119" t="s">
        <v>88</v>
      </c>
      <c r="B444" s="119"/>
      <c r="C444" s="119"/>
      <c r="D444" s="119"/>
      <c r="E444" s="119"/>
      <c r="F444" s="119"/>
      <c r="G444" s="119"/>
      <c r="H444" s="119"/>
      <c r="I444" s="119"/>
      <c r="J444" s="119"/>
      <c r="K444" s="119"/>
      <c r="L444" s="119"/>
      <c r="M444" s="119"/>
      <c r="N444" s="119"/>
      <c r="O444" s="119"/>
      <c r="P444" s="119"/>
      <c r="Q444" s="119"/>
      <c r="R444" s="119"/>
      <c r="S444" s="119"/>
      <c r="T444" s="119"/>
    </row>
    <row r="445" customFormat="false" ht="12.8" hidden="false" customHeight="tru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row>
    <row r="446" customFormat="false" ht="12.8" hidden="false" customHeight="tru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row>
    <row r="447" customFormat="false" ht="12.8" hidden="false" customHeight="tru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row>
    <row r="448" customFormat="false" ht="12.8" hidden="false" customHeight="true" outlineLevel="0" collapsed="false">
      <c r="A448" s="122" t="s">
        <v>40</v>
      </c>
      <c r="B448" s="122"/>
      <c r="C448" s="122"/>
      <c r="D448" s="122"/>
      <c r="E448" s="122"/>
      <c r="F448" s="121"/>
      <c r="G448" s="123" t="s">
        <v>90</v>
      </c>
      <c r="H448" s="123"/>
      <c r="I448" s="123"/>
      <c r="J448" s="123"/>
      <c r="K448" s="123"/>
      <c r="L448" s="123"/>
      <c r="M448" s="123"/>
      <c r="N448" s="123"/>
      <c r="O448" s="123"/>
      <c r="P448" s="123"/>
      <c r="Q448" s="123"/>
      <c r="R448" s="123"/>
      <c r="S448" s="123"/>
      <c r="T448" s="123"/>
    </row>
    <row r="449" customFormat="false" ht="12.8" hidden="false" customHeight="true" outlineLevel="0" collapsed="false">
      <c r="A449" s="124"/>
      <c r="B449" s="124"/>
      <c r="C449" s="124"/>
      <c r="D449" s="124"/>
      <c r="E449" s="124"/>
      <c r="F449" s="121"/>
      <c r="G449" s="125" t="s">
        <v>91</v>
      </c>
      <c r="H449" s="125"/>
      <c r="I449" s="125"/>
      <c r="J449" s="125"/>
      <c r="K449" s="125"/>
      <c r="L449" s="125"/>
      <c r="M449" s="125"/>
      <c r="N449" s="125"/>
      <c r="O449" s="125"/>
      <c r="P449" s="125"/>
      <c r="Q449" s="125"/>
      <c r="R449" s="125"/>
      <c r="S449" s="125"/>
      <c r="T449" s="125"/>
    </row>
    <row r="450" customFormat="false" ht="12.8" hidden="false" customHeight="true" outlineLevel="0" collapsed="false">
      <c r="A450" s="126"/>
      <c r="B450" s="126"/>
      <c r="C450" s="119" t="s">
        <v>43</v>
      </c>
      <c r="D450" s="119"/>
      <c r="E450" s="119"/>
      <c r="F450" s="121"/>
      <c r="G450" s="127" t="s">
        <v>92</v>
      </c>
      <c r="H450" s="127"/>
      <c r="I450" s="127"/>
      <c r="J450" s="127"/>
      <c r="K450" s="127"/>
      <c r="L450" s="127"/>
      <c r="M450" s="127"/>
      <c r="N450" s="127"/>
      <c r="O450" s="127"/>
      <c r="P450" s="127"/>
      <c r="Q450" s="127"/>
      <c r="R450" s="128" t="s">
        <v>93</v>
      </c>
      <c r="S450" s="128"/>
      <c r="T450" s="129" t="n">
        <v>0</v>
      </c>
    </row>
    <row r="451" customFormat="false" ht="12.8" hidden="false" customHeight="true" outlineLevel="0" collapsed="false">
      <c r="A451" s="126"/>
      <c r="B451" s="126"/>
      <c r="C451" s="119" t="s">
        <v>46</v>
      </c>
      <c r="D451" s="119"/>
      <c r="E451" s="119"/>
      <c r="F451" s="121"/>
      <c r="G451" s="130" t="s">
        <v>94</v>
      </c>
      <c r="H451" s="130"/>
      <c r="I451" s="130"/>
      <c r="J451" s="130"/>
      <c r="K451" s="130"/>
      <c r="L451" s="130"/>
      <c r="M451" s="130"/>
      <c r="N451" s="130"/>
      <c r="O451" s="130"/>
      <c r="P451" s="130"/>
      <c r="Q451" s="130"/>
      <c r="R451" s="131" t="s">
        <v>95</v>
      </c>
      <c r="S451" s="131"/>
      <c r="T451" s="132" t="n">
        <v>232.285714285714</v>
      </c>
    </row>
    <row r="452" customFormat="false" ht="12.8" hidden="false" customHeight="true" outlineLevel="0" collapsed="false">
      <c r="A452" s="126"/>
      <c r="B452" s="126"/>
      <c r="C452" s="119" t="s">
        <v>49</v>
      </c>
      <c r="D452" s="119"/>
      <c r="E452" s="119"/>
      <c r="F452" s="121"/>
      <c r="G452" s="133" t="s">
        <v>96</v>
      </c>
      <c r="H452" s="133"/>
      <c r="I452" s="133"/>
      <c r="J452" s="133"/>
      <c r="K452" s="133"/>
      <c r="L452" s="133"/>
      <c r="M452" s="133"/>
      <c r="N452" s="133"/>
      <c r="O452" s="133"/>
      <c r="P452" s="133"/>
      <c r="Q452" s="133"/>
      <c r="R452" s="134" t="s">
        <v>97</v>
      </c>
      <c r="S452" s="134"/>
      <c r="T452" s="135" t="n">
        <v>0</v>
      </c>
    </row>
    <row r="453" customFormat="false" ht="12.8" hidden="false" customHeight="true" outlineLevel="0" collapsed="false">
      <c r="A453" s="126"/>
      <c r="B453" s="126"/>
      <c r="C453" s="119" t="s">
        <v>52</v>
      </c>
      <c r="D453" s="119"/>
      <c r="E453" s="119"/>
      <c r="F453" s="121"/>
      <c r="G453" s="133" t="s">
        <v>98</v>
      </c>
      <c r="H453" s="133"/>
      <c r="I453" s="133"/>
      <c r="J453" s="133"/>
      <c r="K453" s="133"/>
      <c r="L453" s="133"/>
      <c r="M453" s="133"/>
      <c r="N453" s="133"/>
      <c r="O453" s="133"/>
      <c r="P453" s="133"/>
      <c r="Q453" s="133"/>
      <c r="R453" s="134" t="s">
        <v>99</v>
      </c>
      <c r="S453" s="134"/>
      <c r="T453" s="135" t="n">
        <v>0.334870848708487</v>
      </c>
    </row>
    <row r="456" customFormat="false" ht="25.25" hidden="false" customHeight="true" outlineLevel="0" collapsed="false">
      <c r="A456" s="317" t="s">
        <v>292</v>
      </c>
      <c r="B456" s="317"/>
      <c r="C456" s="317"/>
      <c r="D456" s="317"/>
      <c r="E456" s="317"/>
      <c r="F456" s="317"/>
      <c r="G456" s="317"/>
      <c r="H456" s="317"/>
      <c r="I456" s="317"/>
      <c r="J456" s="317"/>
      <c r="K456" s="317"/>
      <c r="L456" s="317"/>
      <c r="M456" s="317"/>
      <c r="N456" s="317"/>
      <c r="O456" s="317"/>
      <c r="P456" s="317"/>
      <c r="Q456" s="317"/>
      <c r="R456" s="317"/>
      <c r="S456" s="317"/>
      <c r="T456" s="317"/>
    </row>
    <row r="458" customFormat="false" ht="14.05" hidden="false" customHeight="true" outlineLevel="0" collapsed="false">
      <c r="A458" s="204" t="s">
        <v>4</v>
      </c>
      <c r="B458" s="205" t="s">
        <v>57</v>
      </c>
      <c r="C458" s="205"/>
      <c r="D458" s="205"/>
      <c r="E458" s="206"/>
      <c r="F458" s="206"/>
      <c r="G458" s="207"/>
      <c r="H458" s="207"/>
    </row>
    <row r="459" customFormat="false" ht="14.05" hidden="false" customHeight="true" outlineLevel="0" collapsed="false">
      <c r="A459" s="204" t="s">
        <v>58</v>
      </c>
      <c r="B459" s="204"/>
      <c r="C459" s="204" t="s">
        <v>59</v>
      </c>
      <c r="D459" s="204"/>
      <c r="E459" s="204"/>
      <c r="F459" s="204"/>
    </row>
    <row r="460" customFormat="false" ht="14.05" hidden="false" customHeight="true" outlineLevel="0" collapsed="false">
      <c r="A460" s="204" t="s">
        <v>7</v>
      </c>
      <c r="B460" s="204" t="s">
        <v>8</v>
      </c>
      <c r="C460" s="204"/>
      <c r="D460" s="208"/>
      <c r="E460" s="121"/>
      <c r="F460" s="121"/>
      <c r="G460" s="209"/>
      <c r="H460" s="209"/>
    </row>
    <row r="461" customFormat="false" ht="14.05" hidden="false" customHeight="true" outlineLevel="0" collapsed="false">
      <c r="A461" s="210" t="s">
        <v>60</v>
      </c>
      <c r="B461" s="210"/>
      <c r="C461" s="210"/>
      <c r="D461" s="211" t="n">
        <v>2014</v>
      </c>
      <c r="E461" s="121"/>
      <c r="F461" s="121"/>
      <c r="G461" s="212"/>
      <c r="H461" s="212"/>
    </row>
    <row r="462" customFormat="false" ht="14.05" hidden="false" customHeight="true" outlineLevel="0" collapsed="false">
      <c r="A462" s="210" t="s">
        <v>102</v>
      </c>
      <c r="B462" s="210"/>
      <c r="C462" s="210"/>
      <c r="D462" s="210"/>
      <c r="E462" s="121"/>
      <c r="F462" s="121"/>
      <c r="G462" s="213" t="s">
        <v>293</v>
      </c>
      <c r="H462" s="213"/>
    </row>
    <row r="463" customFormat="false" ht="14.05" hidden="false" customHeight="true" outlineLevel="0" collapsed="false">
      <c r="A463" s="214" t="s">
        <v>119</v>
      </c>
      <c r="B463" s="214"/>
      <c r="C463" s="214"/>
      <c r="D463" s="214"/>
      <c r="E463" s="121"/>
      <c r="F463" s="121"/>
      <c r="G463" s="213" t="s">
        <v>65</v>
      </c>
      <c r="H463" s="213"/>
    </row>
    <row r="464" customFormat="false" ht="14.05" hidden="false" customHeight="true" outlineLevel="0" collapsed="false">
      <c r="A464" s="381" t="s">
        <v>294</v>
      </c>
      <c r="B464" s="381"/>
      <c r="C464" s="381"/>
      <c r="D464" s="381"/>
      <c r="E464" s="381"/>
      <c r="F464" s="381"/>
      <c r="G464" s="216"/>
      <c r="H464" s="216"/>
    </row>
    <row r="466" customFormat="false" ht="26.4" hidden="false" customHeight="true" outlineLevel="0" collapsed="false">
      <c r="A466" s="217" t="s">
        <v>14</v>
      </c>
      <c r="B466" s="217" t="s">
        <v>15</v>
      </c>
      <c r="C466" s="217" t="s">
        <v>16</v>
      </c>
      <c r="D466" s="217" t="s">
        <v>121</v>
      </c>
      <c r="E466" s="217" t="s">
        <v>122</v>
      </c>
      <c r="F466" s="217" t="s">
        <v>19</v>
      </c>
      <c r="G466" s="218" t="s">
        <v>20</v>
      </c>
      <c r="H466" s="217" t="s">
        <v>21</v>
      </c>
      <c r="I466" s="217" t="s">
        <v>123</v>
      </c>
      <c r="J466" s="217" t="s">
        <v>124</v>
      </c>
      <c r="K466" s="217" t="s">
        <v>24</v>
      </c>
      <c r="L466" s="217" t="s">
        <v>25</v>
      </c>
      <c r="M466" s="219" t="s">
        <v>125</v>
      </c>
      <c r="N466" s="219" t="s">
        <v>27</v>
      </c>
      <c r="O466" s="219" t="s">
        <v>28</v>
      </c>
      <c r="P466" s="219" t="s">
        <v>29</v>
      </c>
      <c r="Q466" s="219" t="s">
        <v>30</v>
      </c>
      <c r="R466" s="219" t="s">
        <v>31</v>
      </c>
      <c r="S466" s="217" t="s">
        <v>126</v>
      </c>
      <c r="T466" s="217"/>
    </row>
    <row r="467" customFormat="false" ht="32.1" hidden="false" customHeight="true" outlineLevel="0" collapsed="false">
      <c r="A467" s="217"/>
      <c r="B467" s="217"/>
      <c r="C467" s="217"/>
      <c r="D467" s="217"/>
      <c r="E467" s="217"/>
      <c r="F467" s="217"/>
      <c r="G467" s="218"/>
      <c r="H467" s="217"/>
      <c r="I467" s="217"/>
      <c r="J467" s="217"/>
      <c r="K467" s="217"/>
      <c r="L467" s="217"/>
      <c r="M467" s="219"/>
      <c r="N467" s="219"/>
      <c r="O467" s="219"/>
      <c r="P467" s="219"/>
      <c r="Q467" s="219"/>
      <c r="R467" s="219"/>
      <c r="S467" s="119" t="s">
        <v>33</v>
      </c>
      <c r="T467" s="119" t="s">
        <v>34</v>
      </c>
    </row>
    <row r="468" customFormat="false" ht="249.5" hidden="false" customHeight="true" outlineLevel="0" collapsed="false">
      <c r="A468" s="382" t="n">
        <v>1</v>
      </c>
      <c r="B468" s="382" t="n">
        <v>1906003</v>
      </c>
      <c r="C468" s="383" t="s">
        <v>295</v>
      </c>
      <c r="D468" s="382" t="s">
        <v>296</v>
      </c>
      <c r="E468" s="382" t="s">
        <v>297</v>
      </c>
      <c r="F468" s="382" t="s">
        <v>298</v>
      </c>
      <c r="G468" s="382" t="s">
        <v>299</v>
      </c>
      <c r="H468" s="382" t="s">
        <v>300</v>
      </c>
      <c r="I468" s="382" t="s">
        <v>301</v>
      </c>
      <c r="J468" s="382" t="n">
        <v>1</v>
      </c>
      <c r="K468" s="384" t="n">
        <v>42186</v>
      </c>
      <c r="L468" s="385" t="n">
        <v>42546</v>
      </c>
      <c r="M468" s="386" t="n">
        <f aca="false">(+L468-K468)/7</f>
        <v>51.4285714285714</v>
      </c>
      <c r="N468" s="387" t="s">
        <v>248</v>
      </c>
      <c r="O468" s="309" t="n">
        <v>0.5</v>
      </c>
      <c r="P468" s="310" t="n">
        <v>26</v>
      </c>
      <c r="Q468" s="310"/>
      <c r="R468" s="310"/>
      <c r="S468" s="265"/>
      <c r="T468" s="265"/>
    </row>
    <row r="469" customFormat="false" ht="198.2" hidden="false" customHeight="true" outlineLevel="0" collapsed="false">
      <c r="A469" s="382"/>
      <c r="B469" s="382"/>
      <c r="C469" s="383"/>
      <c r="D469" s="388" t="s">
        <v>302</v>
      </c>
      <c r="E469" s="388" t="s">
        <v>303</v>
      </c>
      <c r="F469" s="382" t="s">
        <v>304</v>
      </c>
      <c r="G469" s="382" t="s">
        <v>305</v>
      </c>
      <c r="H469" s="382" t="s">
        <v>306</v>
      </c>
      <c r="I469" s="382" t="s">
        <v>307</v>
      </c>
      <c r="J469" s="382" t="n">
        <v>1</v>
      </c>
      <c r="K469" s="385" t="n">
        <v>42186</v>
      </c>
      <c r="L469" s="385" t="n">
        <v>42546</v>
      </c>
      <c r="M469" s="386" t="n">
        <f aca="false">(+L469-K469)/7</f>
        <v>51.4285714285714</v>
      </c>
      <c r="N469" s="387" t="s">
        <v>248</v>
      </c>
      <c r="O469" s="309" t="n">
        <v>0.5</v>
      </c>
      <c r="P469" s="310" t="n">
        <v>26</v>
      </c>
      <c r="Q469" s="310"/>
      <c r="R469" s="310"/>
      <c r="S469" s="359"/>
      <c r="T469" s="359"/>
    </row>
    <row r="470" customFormat="false" ht="195.85" hidden="false" customHeight="true" outlineLevel="0" collapsed="false">
      <c r="A470" s="382" t="n">
        <v>2</v>
      </c>
      <c r="B470" s="382" t="n">
        <v>1906003</v>
      </c>
      <c r="C470" s="389" t="s">
        <v>308</v>
      </c>
      <c r="D470" s="382" t="s">
        <v>296</v>
      </c>
      <c r="E470" s="382" t="s">
        <v>297</v>
      </c>
      <c r="F470" s="382" t="s">
        <v>298</v>
      </c>
      <c r="G470" s="382" t="s">
        <v>299</v>
      </c>
      <c r="H470" s="382" t="s">
        <v>300</v>
      </c>
      <c r="I470" s="382" t="s">
        <v>301</v>
      </c>
      <c r="J470" s="382" t="n">
        <v>1</v>
      </c>
      <c r="K470" s="385" t="n">
        <v>42186</v>
      </c>
      <c r="L470" s="385" t="n">
        <v>42546</v>
      </c>
      <c r="M470" s="386" t="n">
        <f aca="false">(+L470-K470)/7</f>
        <v>51.4285714285714</v>
      </c>
      <c r="N470" s="387" t="n">
        <v>1</v>
      </c>
      <c r="O470" s="309" t="n">
        <v>1</v>
      </c>
      <c r="P470" s="310" t="n">
        <v>51.43</v>
      </c>
      <c r="Q470" s="310"/>
      <c r="R470" s="310"/>
      <c r="S470" s="359"/>
      <c r="T470" s="359"/>
    </row>
    <row r="471" customFormat="false" ht="251.85" hidden="false" customHeight="true" outlineLevel="0" collapsed="false">
      <c r="A471" s="382"/>
      <c r="B471" s="382"/>
      <c r="C471" s="389"/>
      <c r="D471" s="388" t="s">
        <v>302</v>
      </c>
      <c r="E471" s="388" t="s">
        <v>303</v>
      </c>
      <c r="F471" s="382" t="s">
        <v>304</v>
      </c>
      <c r="G471" s="382" t="s">
        <v>305</v>
      </c>
      <c r="H471" s="382" t="s">
        <v>306</v>
      </c>
      <c r="I471" s="382" t="s">
        <v>307</v>
      </c>
      <c r="J471" s="382" t="n">
        <v>1</v>
      </c>
      <c r="K471" s="385" t="n">
        <v>42186</v>
      </c>
      <c r="L471" s="385" t="n">
        <v>42546</v>
      </c>
      <c r="M471" s="386" t="n">
        <f aca="false">(+L471-K471)/7</f>
        <v>51.4285714285714</v>
      </c>
      <c r="N471" s="387" t="s">
        <v>248</v>
      </c>
      <c r="O471" s="309" t="n">
        <v>0.5</v>
      </c>
      <c r="P471" s="310" t="n">
        <v>26</v>
      </c>
      <c r="Q471" s="310"/>
      <c r="R471" s="310"/>
      <c r="S471" s="359"/>
      <c r="T471" s="359"/>
    </row>
    <row r="472" customFormat="false" ht="226.55" hidden="false" customHeight="true" outlineLevel="0" collapsed="false">
      <c r="A472" s="382" t="n">
        <v>3</v>
      </c>
      <c r="B472" s="382" t="n">
        <v>1906003</v>
      </c>
      <c r="C472" s="389" t="s">
        <v>309</v>
      </c>
      <c r="D472" s="388" t="s">
        <v>310</v>
      </c>
      <c r="E472" s="388" t="s">
        <v>311</v>
      </c>
      <c r="F472" s="382" t="s">
        <v>312</v>
      </c>
      <c r="G472" s="382" t="s">
        <v>305</v>
      </c>
      <c r="H472" s="382" t="s">
        <v>313</v>
      </c>
      <c r="I472" s="382" t="s">
        <v>314</v>
      </c>
      <c r="J472" s="382" t="n">
        <v>1</v>
      </c>
      <c r="K472" s="385" t="n">
        <v>42186</v>
      </c>
      <c r="L472" s="385" t="n">
        <v>42546</v>
      </c>
      <c r="M472" s="386" t="n">
        <f aca="false">(+L472-K472)/7</f>
        <v>51.4285714285714</v>
      </c>
      <c r="N472" s="387" t="s">
        <v>113</v>
      </c>
      <c r="O472" s="309" t="n">
        <v>0.6</v>
      </c>
      <c r="P472" s="310" t="n">
        <v>31</v>
      </c>
      <c r="Q472" s="310"/>
      <c r="R472" s="310"/>
      <c r="S472" s="359"/>
      <c r="T472" s="359"/>
    </row>
    <row r="473" customFormat="false" ht="204.85" hidden="false" customHeight="true" outlineLevel="0" collapsed="false">
      <c r="A473" s="382" t="n">
        <v>4</v>
      </c>
      <c r="B473" s="382" t="n">
        <v>1906003</v>
      </c>
      <c r="C473" s="389" t="s">
        <v>315</v>
      </c>
      <c r="D473" s="382" t="s">
        <v>296</v>
      </c>
      <c r="E473" s="382" t="s">
        <v>297</v>
      </c>
      <c r="F473" s="382" t="s">
        <v>298</v>
      </c>
      <c r="G473" s="382" t="s">
        <v>299</v>
      </c>
      <c r="H473" s="382" t="s">
        <v>300</v>
      </c>
      <c r="I473" s="382" t="s">
        <v>301</v>
      </c>
      <c r="J473" s="382" t="n">
        <v>1</v>
      </c>
      <c r="K473" s="385" t="n">
        <v>42186</v>
      </c>
      <c r="L473" s="385" t="n">
        <v>42546</v>
      </c>
      <c r="M473" s="386" t="n">
        <f aca="false">(+L473-K473)/7</f>
        <v>51.4285714285714</v>
      </c>
      <c r="N473" s="387" t="n">
        <v>1</v>
      </c>
      <c r="O473" s="309" t="n">
        <v>1</v>
      </c>
      <c r="P473" s="310" t="s">
        <v>316</v>
      </c>
      <c r="Q473" s="310"/>
      <c r="R473" s="310"/>
      <c r="S473" s="359"/>
      <c r="T473" s="359"/>
    </row>
    <row r="474" customFormat="false" ht="272.7" hidden="false" customHeight="true" outlineLevel="0" collapsed="false">
      <c r="A474" s="382"/>
      <c r="B474" s="382"/>
      <c r="C474" s="389"/>
      <c r="D474" s="388" t="s">
        <v>302</v>
      </c>
      <c r="E474" s="388" t="s">
        <v>303</v>
      </c>
      <c r="F474" s="382" t="s">
        <v>304</v>
      </c>
      <c r="G474" s="382" t="s">
        <v>305</v>
      </c>
      <c r="H474" s="382" t="s">
        <v>306</v>
      </c>
      <c r="I474" s="382" t="s">
        <v>307</v>
      </c>
      <c r="J474" s="382" t="n">
        <v>1</v>
      </c>
      <c r="K474" s="385" t="n">
        <v>42186</v>
      </c>
      <c r="L474" s="385" t="n">
        <v>42546</v>
      </c>
      <c r="M474" s="386" t="n">
        <f aca="false">(+L474-K474)/7</f>
        <v>51.4285714285714</v>
      </c>
      <c r="N474" s="387" t="n">
        <v>0.6</v>
      </c>
      <c r="O474" s="309" t="n">
        <v>0.6</v>
      </c>
      <c r="P474" s="310" t="n">
        <v>31</v>
      </c>
      <c r="Q474" s="310"/>
      <c r="R474" s="310"/>
      <c r="S474" s="359"/>
      <c r="T474" s="359"/>
    </row>
    <row r="475" customFormat="false" ht="409.25" hidden="false" customHeight="true" outlineLevel="0" collapsed="false">
      <c r="A475" s="382" t="n">
        <v>5</v>
      </c>
      <c r="B475" s="382" t="n">
        <v>1802001</v>
      </c>
      <c r="C475" s="389" t="s">
        <v>317</v>
      </c>
      <c r="D475" s="388" t="s">
        <v>318</v>
      </c>
      <c r="E475" s="388" t="s">
        <v>319</v>
      </c>
      <c r="F475" s="382" t="s">
        <v>320</v>
      </c>
      <c r="G475" s="382" t="s">
        <v>321</v>
      </c>
      <c r="H475" s="382" t="s">
        <v>322</v>
      </c>
      <c r="I475" s="382" t="s">
        <v>323</v>
      </c>
      <c r="J475" s="382" t="n">
        <v>1</v>
      </c>
      <c r="K475" s="385" t="n">
        <v>42186</v>
      </c>
      <c r="L475" s="385" t="n">
        <v>42546</v>
      </c>
      <c r="M475" s="386" t="n">
        <f aca="false">(+L475-K475)/7</f>
        <v>51.4285714285714</v>
      </c>
      <c r="N475" s="387" t="s">
        <v>248</v>
      </c>
      <c r="O475" s="309" t="n">
        <v>0.5</v>
      </c>
      <c r="P475" s="310" t="n">
        <v>26</v>
      </c>
      <c r="Q475" s="310"/>
      <c r="R475" s="310"/>
      <c r="S475" s="359"/>
      <c r="T475" s="359"/>
    </row>
    <row r="476" customFormat="false" ht="201.7" hidden="false" customHeight="true" outlineLevel="0" collapsed="false">
      <c r="A476" s="382" t="n">
        <v>6</v>
      </c>
      <c r="B476" s="382" t="n">
        <v>1906003</v>
      </c>
      <c r="C476" s="389" t="s">
        <v>324</v>
      </c>
      <c r="D476" s="382" t="s">
        <v>296</v>
      </c>
      <c r="E476" s="382" t="s">
        <v>297</v>
      </c>
      <c r="F476" s="382" t="s">
        <v>298</v>
      </c>
      <c r="G476" s="382" t="s">
        <v>299</v>
      </c>
      <c r="H476" s="382" t="s">
        <v>300</v>
      </c>
      <c r="I476" s="382" t="s">
        <v>301</v>
      </c>
      <c r="J476" s="382" t="n">
        <v>1</v>
      </c>
      <c r="K476" s="385" t="n">
        <v>42186</v>
      </c>
      <c r="L476" s="385" t="n">
        <v>42546</v>
      </c>
      <c r="M476" s="386" t="n">
        <f aca="false">(+L476-K476)/7</f>
        <v>51.4285714285714</v>
      </c>
      <c r="N476" s="387" t="s">
        <v>248</v>
      </c>
      <c r="O476" s="309" t="n">
        <v>0.5</v>
      </c>
      <c r="P476" s="310" t="n">
        <v>26</v>
      </c>
      <c r="Q476" s="310"/>
      <c r="R476" s="310"/>
      <c r="S476" s="359"/>
      <c r="T476" s="359"/>
    </row>
    <row r="477" customFormat="false" ht="174.9" hidden="false" customHeight="true" outlineLevel="0" collapsed="false">
      <c r="A477" s="382"/>
      <c r="B477" s="382"/>
      <c r="C477" s="389"/>
      <c r="D477" s="388" t="s">
        <v>302</v>
      </c>
      <c r="E477" s="388" t="s">
        <v>303</v>
      </c>
      <c r="F477" s="382" t="s">
        <v>304</v>
      </c>
      <c r="G477" s="382" t="s">
        <v>305</v>
      </c>
      <c r="H477" s="382" t="s">
        <v>306</v>
      </c>
      <c r="I477" s="382" t="s">
        <v>307</v>
      </c>
      <c r="J477" s="382" t="n">
        <v>1</v>
      </c>
      <c r="K477" s="385" t="n">
        <v>42186</v>
      </c>
      <c r="L477" s="385" t="n">
        <v>42546</v>
      </c>
      <c r="M477" s="386" t="n">
        <f aca="false">(+L477-K477)/7</f>
        <v>51.4285714285714</v>
      </c>
      <c r="N477" s="387" t="s">
        <v>248</v>
      </c>
      <c r="O477" s="309" t="n">
        <v>0.5</v>
      </c>
      <c r="P477" s="310" t="n">
        <v>26</v>
      </c>
      <c r="Q477" s="310"/>
      <c r="R477" s="310"/>
      <c r="S477" s="359"/>
      <c r="T477" s="359"/>
    </row>
    <row r="478" customFormat="false" ht="223.85" hidden="false" customHeight="true" outlineLevel="0" collapsed="false">
      <c r="A478" s="382" t="n">
        <v>7</v>
      </c>
      <c r="B478" s="382" t="n">
        <v>1802001</v>
      </c>
      <c r="C478" s="389" t="s">
        <v>325</v>
      </c>
      <c r="D478" s="388" t="s">
        <v>318</v>
      </c>
      <c r="E478" s="388" t="s">
        <v>319</v>
      </c>
      <c r="F478" s="382" t="s">
        <v>320</v>
      </c>
      <c r="G478" s="382" t="s">
        <v>321</v>
      </c>
      <c r="H478" s="382" t="s">
        <v>322</v>
      </c>
      <c r="I478" s="382" t="s">
        <v>323</v>
      </c>
      <c r="J478" s="382" t="n">
        <v>1</v>
      </c>
      <c r="K478" s="385" t="n">
        <v>42186</v>
      </c>
      <c r="L478" s="385" t="n">
        <v>42546</v>
      </c>
      <c r="M478" s="386" t="n">
        <f aca="false">(+L478-K478)/7</f>
        <v>51.4285714285714</v>
      </c>
      <c r="N478" s="387" t="s">
        <v>248</v>
      </c>
      <c r="O478" s="309" t="n">
        <v>0.5</v>
      </c>
      <c r="P478" s="310" t="n">
        <v>26</v>
      </c>
      <c r="Q478" s="310"/>
      <c r="R478" s="310"/>
      <c r="S478" s="359"/>
      <c r="T478" s="359"/>
    </row>
    <row r="479" customFormat="false" ht="187.7" hidden="false" customHeight="true" outlineLevel="0" collapsed="false">
      <c r="A479" s="382" t="n">
        <v>8</v>
      </c>
      <c r="B479" s="382" t="n">
        <v>1906003</v>
      </c>
      <c r="C479" s="389" t="s">
        <v>326</v>
      </c>
      <c r="D479" s="382" t="s">
        <v>296</v>
      </c>
      <c r="E479" s="382" t="s">
        <v>297</v>
      </c>
      <c r="F479" s="382" t="s">
        <v>298</v>
      </c>
      <c r="G479" s="382" t="s">
        <v>299</v>
      </c>
      <c r="H479" s="382" t="s">
        <v>300</v>
      </c>
      <c r="I479" s="382" t="s">
        <v>301</v>
      </c>
      <c r="J479" s="382" t="n">
        <v>1</v>
      </c>
      <c r="K479" s="385" t="n">
        <v>42186</v>
      </c>
      <c r="L479" s="385" t="n">
        <v>42546</v>
      </c>
      <c r="M479" s="386" t="n">
        <f aca="false">(+L479-K479)/7</f>
        <v>51.4285714285714</v>
      </c>
      <c r="N479" s="387" t="n">
        <v>1</v>
      </c>
      <c r="O479" s="309" t="n">
        <v>1</v>
      </c>
      <c r="P479" s="390" t="n">
        <v>51.43</v>
      </c>
      <c r="Q479" s="310"/>
      <c r="R479" s="310"/>
      <c r="S479" s="359"/>
      <c r="T479" s="359"/>
    </row>
    <row r="480" customFormat="false" ht="181.9" hidden="false" customHeight="true" outlineLevel="0" collapsed="false">
      <c r="A480" s="382"/>
      <c r="B480" s="382"/>
      <c r="C480" s="389"/>
      <c r="D480" s="388" t="s">
        <v>302</v>
      </c>
      <c r="E480" s="388" t="s">
        <v>303</v>
      </c>
      <c r="F480" s="382" t="s">
        <v>304</v>
      </c>
      <c r="G480" s="382" t="s">
        <v>305</v>
      </c>
      <c r="H480" s="382" t="s">
        <v>306</v>
      </c>
      <c r="I480" s="382" t="s">
        <v>307</v>
      </c>
      <c r="J480" s="382" t="n">
        <v>1</v>
      </c>
      <c r="K480" s="385" t="n">
        <v>42186</v>
      </c>
      <c r="L480" s="385" t="n">
        <v>42546</v>
      </c>
      <c r="M480" s="386" t="n">
        <f aca="false">(+L480-K480)/7</f>
        <v>51.4285714285714</v>
      </c>
      <c r="N480" s="387" t="n">
        <v>0.6</v>
      </c>
      <c r="O480" s="309" t="n">
        <v>0.6</v>
      </c>
      <c r="P480" s="310" t="n">
        <v>31</v>
      </c>
      <c r="Q480" s="310"/>
      <c r="R480" s="310"/>
      <c r="S480" s="359"/>
      <c r="T480" s="359"/>
    </row>
    <row r="481" customFormat="false" ht="278.65" hidden="false" customHeight="true" outlineLevel="0" collapsed="false">
      <c r="A481" s="382" t="n">
        <v>9</v>
      </c>
      <c r="B481" s="382" t="n">
        <v>1906003</v>
      </c>
      <c r="C481" s="389" t="s">
        <v>327</v>
      </c>
      <c r="D481" s="382" t="s">
        <v>296</v>
      </c>
      <c r="E481" s="382" t="s">
        <v>297</v>
      </c>
      <c r="F481" s="382" t="s">
        <v>298</v>
      </c>
      <c r="G481" s="382" t="s">
        <v>299</v>
      </c>
      <c r="H481" s="382" t="s">
        <v>300</v>
      </c>
      <c r="I481" s="382" t="s">
        <v>301</v>
      </c>
      <c r="J481" s="382" t="n">
        <v>1</v>
      </c>
      <c r="K481" s="385" t="n">
        <v>42186</v>
      </c>
      <c r="L481" s="385" t="n">
        <v>42546</v>
      </c>
      <c r="M481" s="386" t="n">
        <f aca="false">(+L481-K481)/7</f>
        <v>51.4285714285714</v>
      </c>
      <c r="N481" s="387" t="n">
        <v>1</v>
      </c>
      <c r="O481" s="309" t="n">
        <v>1</v>
      </c>
      <c r="P481" s="390" t="n">
        <v>51.43</v>
      </c>
      <c r="Q481" s="310"/>
      <c r="R481" s="310"/>
      <c r="S481" s="359"/>
      <c r="T481" s="359"/>
    </row>
    <row r="482" customFormat="false" ht="167.9" hidden="false" customHeight="true" outlineLevel="0" collapsed="false">
      <c r="A482" s="382"/>
      <c r="B482" s="382"/>
      <c r="C482" s="389"/>
      <c r="D482" s="388" t="s">
        <v>302</v>
      </c>
      <c r="E482" s="388" t="s">
        <v>303</v>
      </c>
      <c r="F482" s="382" t="s">
        <v>304</v>
      </c>
      <c r="G482" s="382" t="s">
        <v>305</v>
      </c>
      <c r="H482" s="382" t="s">
        <v>306</v>
      </c>
      <c r="I482" s="382" t="s">
        <v>307</v>
      </c>
      <c r="J482" s="382" t="n">
        <v>1</v>
      </c>
      <c r="K482" s="385" t="n">
        <v>42186</v>
      </c>
      <c r="L482" s="385" t="n">
        <v>42546</v>
      </c>
      <c r="M482" s="386" t="n">
        <f aca="false">(+L482-K482)/7</f>
        <v>51.4285714285714</v>
      </c>
      <c r="N482" s="387" t="s">
        <v>248</v>
      </c>
      <c r="O482" s="309" t="n">
        <v>0.5</v>
      </c>
      <c r="P482" s="310" t="n">
        <v>26</v>
      </c>
      <c r="Q482" s="358"/>
      <c r="R482" s="358"/>
      <c r="S482" s="227"/>
      <c r="T482" s="227"/>
    </row>
    <row r="483" customFormat="false" ht="284.5" hidden="false" customHeight="true" outlineLevel="0" collapsed="false">
      <c r="A483" s="382" t="n">
        <v>10</v>
      </c>
      <c r="B483" s="382" t="n">
        <v>1801004</v>
      </c>
      <c r="C483" s="389" t="s">
        <v>328</v>
      </c>
      <c r="D483" s="391" t="s">
        <v>329</v>
      </c>
      <c r="E483" s="391" t="s">
        <v>330</v>
      </c>
      <c r="F483" s="392" t="s">
        <v>331</v>
      </c>
      <c r="G483" s="392" t="s">
        <v>332</v>
      </c>
      <c r="H483" s="392" t="s">
        <v>333</v>
      </c>
      <c r="I483" s="392" t="s">
        <v>334</v>
      </c>
      <c r="J483" s="392" t="n">
        <v>1</v>
      </c>
      <c r="K483" s="385" t="n">
        <v>42311</v>
      </c>
      <c r="L483" s="385" t="n">
        <v>42428</v>
      </c>
      <c r="M483" s="386" t="n">
        <f aca="false">(L483-K483)/7</f>
        <v>16.7142857142857</v>
      </c>
      <c r="N483" s="358" t="s">
        <v>248</v>
      </c>
      <c r="O483" s="393" t="n">
        <v>0.5</v>
      </c>
      <c r="P483" s="358" t="n">
        <v>8</v>
      </c>
      <c r="Q483" s="358"/>
      <c r="R483" s="358"/>
      <c r="S483" s="227"/>
      <c r="T483" s="227"/>
    </row>
    <row r="484" customFormat="false" ht="148.05" hidden="false" customHeight="true" outlineLevel="0" collapsed="false">
      <c r="A484" s="382" t="n">
        <v>11</v>
      </c>
      <c r="B484" s="382" t="n">
        <v>1906003</v>
      </c>
      <c r="C484" s="389" t="s">
        <v>335</v>
      </c>
      <c r="D484" s="382" t="s">
        <v>296</v>
      </c>
      <c r="E484" s="382" t="s">
        <v>297</v>
      </c>
      <c r="F484" s="382" t="s">
        <v>298</v>
      </c>
      <c r="G484" s="382" t="s">
        <v>299</v>
      </c>
      <c r="H484" s="382" t="s">
        <v>300</v>
      </c>
      <c r="I484" s="382" t="s">
        <v>301</v>
      </c>
      <c r="J484" s="382" t="n">
        <v>1</v>
      </c>
      <c r="K484" s="385" t="n">
        <v>42186</v>
      </c>
      <c r="L484" s="385" t="n">
        <v>42546</v>
      </c>
      <c r="M484" s="386" t="n">
        <f aca="false">(+L484-K484)/7</f>
        <v>51.4285714285714</v>
      </c>
      <c r="N484" s="387" t="s">
        <v>248</v>
      </c>
      <c r="O484" s="309" t="n">
        <v>0.5</v>
      </c>
      <c r="P484" s="310" t="n">
        <v>26</v>
      </c>
      <c r="Q484" s="394"/>
      <c r="R484" s="394"/>
      <c r="S484" s="265"/>
      <c r="T484" s="265"/>
    </row>
    <row r="485" customFormat="false" ht="173.7" hidden="false" customHeight="true" outlineLevel="0" collapsed="false">
      <c r="A485" s="382"/>
      <c r="B485" s="382"/>
      <c r="C485" s="389"/>
      <c r="D485" s="388" t="s">
        <v>302</v>
      </c>
      <c r="E485" s="388" t="s">
        <v>303</v>
      </c>
      <c r="F485" s="382" t="s">
        <v>304</v>
      </c>
      <c r="G485" s="382" t="s">
        <v>305</v>
      </c>
      <c r="H485" s="382" t="s">
        <v>306</v>
      </c>
      <c r="I485" s="382" t="s">
        <v>307</v>
      </c>
      <c r="J485" s="382" t="n">
        <v>1</v>
      </c>
      <c r="K485" s="385" t="n">
        <v>42186</v>
      </c>
      <c r="L485" s="385" t="n">
        <v>42546</v>
      </c>
      <c r="M485" s="386" t="n">
        <f aca="false">(+L485-K485)/7</f>
        <v>51.4285714285714</v>
      </c>
      <c r="N485" s="387" t="s">
        <v>248</v>
      </c>
      <c r="O485" s="309" t="n">
        <v>0.5</v>
      </c>
      <c r="P485" s="310" t="n">
        <v>26</v>
      </c>
      <c r="Q485" s="394"/>
      <c r="R485" s="394"/>
      <c r="S485" s="265"/>
      <c r="T485" s="265"/>
    </row>
    <row r="486" customFormat="false" ht="341.65" hidden="false" customHeight="true" outlineLevel="0" collapsed="false">
      <c r="A486" s="382" t="n">
        <v>12</v>
      </c>
      <c r="B486" s="382" t="n">
        <v>1802001</v>
      </c>
      <c r="C486" s="383" t="s">
        <v>336</v>
      </c>
      <c r="D486" s="388" t="s">
        <v>318</v>
      </c>
      <c r="E486" s="388" t="s">
        <v>319</v>
      </c>
      <c r="F486" s="382" t="s">
        <v>320</v>
      </c>
      <c r="G486" s="382" t="s">
        <v>321</v>
      </c>
      <c r="H486" s="382" t="s">
        <v>322</v>
      </c>
      <c r="I486" s="382" t="s">
        <v>323</v>
      </c>
      <c r="J486" s="382" t="n">
        <v>1</v>
      </c>
      <c r="K486" s="385" t="n">
        <v>42186</v>
      </c>
      <c r="L486" s="385" t="n">
        <v>42546</v>
      </c>
      <c r="M486" s="386" t="n">
        <f aca="false">(+L486-K486)/7</f>
        <v>51.4285714285714</v>
      </c>
      <c r="N486" s="387" t="s">
        <v>248</v>
      </c>
      <c r="O486" s="309" t="n">
        <v>0.5</v>
      </c>
      <c r="P486" s="310" t="n">
        <v>26</v>
      </c>
      <c r="Q486" s="395"/>
      <c r="R486" s="395"/>
      <c r="S486" s="396"/>
      <c r="T486" s="396"/>
    </row>
    <row r="487" customFormat="false" ht="185.4" hidden="false" customHeight="true" outlineLevel="0" collapsed="false">
      <c r="A487" s="382" t="n">
        <v>13</v>
      </c>
      <c r="B487" s="382" t="n">
        <v>1906003</v>
      </c>
      <c r="C487" s="389" t="s">
        <v>337</v>
      </c>
      <c r="D487" s="388" t="s">
        <v>302</v>
      </c>
      <c r="E487" s="388" t="s">
        <v>303</v>
      </c>
      <c r="F487" s="382" t="s">
        <v>304</v>
      </c>
      <c r="G487" s="382" t="s">
        <v>305</v>
      </c>
      <c r="H487" s="382" t="s">
        <v>306</v>
      </c>
      <c r="I487" s="382" t="s">
        <v>307</v>
      </c>
      <c r="J487" s="382" t="n">
        <v>1</v>
      </c>
      <c r="K487" s="385" t="n">
        <v>42186</v>
      </c>
      <c r="L487" s="385" t="n">
        <v>42546</v>
      </c>
      <c r="M487" s="386" t="n">
        <f aca="false">(+L487-K487)/7</f>
        <v>51.4285714285714</v>
      </c>
      <c r="N487" s="387" t="n">
        <v>1</v>
      </c>
      <c r="O487" s="309" t="n">
        <v>1</v>
      </c>
      <c r="P487" s="390" t="n">
        <v>51.43</v>
      </c>
      <c r="Q487" s="397"/>
      <c r="R487" s="397"/>
      <c r="S487" s="398"/>
      <c r="T487" s="398"/>
    </row>
    <row r="488" customFormat="false" ht="14.05" hidden="false" customHeight="true" outlineLevel="0" collapsed="false">
      <c r="A488" s="126"/>
      <c r="B488" s="126"/>
      <c r="C488" s="119" t="s">
        <v>43</v>
      </c>
      <c r="D488" s="119"/>
      <c r="E488" s="119"/>
      <c r="F488" s="121"/>
      <c r="G488" s="127" t="s">
        <v>92</v>
      </c>
      <c r="H488" s="127"/>
      <c r="I488" s="127"/>
      <c r="J488" s="127"/>
      <c r="K488" s="127"/>
      <c r="L488" s="127"/>
      <c r="M488" s="127"/>
      <c r="N488" s="127"/>
      <c r="O488" s="127"/>
      <c r="P488" s="127"/>
      <c r="Q488" s="127"/>
      <c r="R488" s="128" t="s">
        <v>93</v>
      </c>
      <c r="S488" s="128"/>
      <c r="T488" s="129" t="n">
        <v>0</v>
      </c>
    </row>
    <row r="489" customFormat="false" ht="14.05" hidden="false" customHeight="true" outlineLevel="0" collapsed="false">
      <c r="A489" s="126"/>
      <c r="B489" s="126"/>
      <c r="C489" s="119" t="s">
        <v>46</v>
      </c>
      <c r="D489" s="119"/>
      <c r="E489" s="119"/>
      <c r="F489" s="121"/>
      <c r="G489" s="130" t="s">
        <v>94</v>
      </c>
      <c r="H489" s="130"/>
      <c r="I489" s="130"/>
      <c r="J489" s="130"/>
      <c r="K489" s="130"/>
      <c r="L489" s="130"/>
      <c r="M489" s="130"/>
      <c r="N489" s="130"/>
      <c r="O489" s="130"/>
      <c r="P489" s="130"/>
      <c r="Q489" s="130"/>
      <c r="R489" s="131" t="s">
        <v>95</v>
      </c>
      <c r="S489" s="131"/>
      <c r="T489" s="132" t="n">
        <v>232.285714285714</v>
      </c>
    </row>
    <row r="490" customFormat="false" ht="14.05" hidden="false" customHeight="true" outlineLevel="0" collapsed="false">
      <c r="A490" s="126"/>
      <c r="B490" s="126"/>
      <c r="C490" s="119" t="s">
        <v>49</v>
      </c>
      <c r="D490" s="119"/>
      <c r="E490" s="119"/>
      <c r="F490" s="121"/>
      <c r="G490" s="133" t="s">
        <v>96</v>
      </c>
      <c r="H490" s="133"/>
      <c r="I490" s="133"/>
      <c r="J490" s="133"/>
      <c r="K490" s="133"/>
      <c r="L490" s="133"/>
      <c r="M490" s="133"/>
      <c r="N490" s="133"/>
      <c r="O490" s="133"/>
      <c r="P490" s="133"/>
      <c r="Q490" s="133"/>
      <c r="R490" s="134" t="s">
        <v>97</v>
      </c>
      <c r="S490" s="134"/>
      <c r="T490" s="135" t="n">
        <v>0</v>
      </c>
    </row>
    <row r="491" customFormat="false" ht="14.05" hidden="false" customHeight="true" outlineLevel="0" collapsed="false">
      <c r="A491" s="126"/>
      <c r="B491" s="126"/>
      <c r="C491" s="119" t="s">
        <v>52</v>
      </c>
      <c r="D491" s="119"/>
      <c r="E491" s="119"/>
      <c r="F491" s="121"/>
      <c r="G491" s="133" t="s">
        <v>98</v>
      </c>
      <c r="H491" s="133"/>
      <c r="I491" s="133"/>
      <c r="J491" s="133"/>
      <c r="K491" s="133"/>
      <c r="L491" s="133"/>
      <c r="M491" s="133"/>
      <c r="N491" s="133"/>
      <c r="O491" s="133"/>
      <c r="P491" s="133"/>
      <c r="Q491" s="133"/>
      <c r="R491" s="134" t="s">
        <v>99</v>
      </c>
      <c r="S491" s="134"/>
      <c r="T491" s="135" t="n">
        <v>0.334870848708487</v>
      </c>
    </row>
    <row r="499" customFormat="false" ht="14.05" hidden="false" customHeight="true" outlineLevel="0" collapsed="false">
      <c r="A499" s="204" t="s">
        <v>4</v>
      </c>
      <c r="B499" s="205" t="s">
        <v>57</v>
      </c>
      <c r="C499" s="205"/>
      <c r="D499" s="205"/>
      <c r="E499" s="206"/>
      <c r="F499" s="206"/>
      <c r="G499" s="207"/>
      <c r="H499" s="207"/>
    </row>
    <row r="500" customFormat="false" ht="14.05" hidden="false" customHeight="true" outlineLevel="0" collapsed="false">
      <c r="A500" s="204" t="s">
        <v>58</v>
      </c>
      <c r="B500" s="204"/>
      <c r="C500" s="204" t="s">
        <v>59</v>
      </c>
      <c r="D500" s="204"/>
      <c r="E500" s="204"/>
      <c r="F500" s="204"/>
    </row>
    <row r="501" customFormat="false" ht="14.05" hidden="false" customHeight="true" outlineLevel="0" collapsed="false">
      <c r="A501" s="204" t="s">
        <v>7</v>
      </c>
      <c r="B501" s="204" t="s">
        <v>8</v>
      </c>
      <c r="C501" s="204"/>
      <c r="D501" s="208"/>
      <c r="E501" s="121"/>
      <c r="F501" s="121"/>
      <c r="G501" s="209"/>
      <c r="H501" s="209"/>
    </row>
    <row r="502" customFormat="false" ht="14.05" hidden="false" customHeight="true" outlineLevel="0" collapsed="false">
      <c r="A502" s="210" t="s">
        <v>60</v>
      </c>
      <c r="B502" s="210"/>
      <c r="C502" s="210"/>
      <c r="D502" s="211" t="n">
        <v>2014</v>
      </c>
      <c r="E502" s="121"/>
      <c r="F502" s="121"/>
      <c r="G502" s="212"/>
      <c r="H502" s="212"/>
    </row>
    <row r="503" customFormat="false" ht="14.05" hidden="false" customHeight="true" outlineLevel="0" collapsed="false">
      <c r="A503" s="210" t="s">
        <v>102</v>
      </c>
      <c r="B503" s="210"/>
      <c r="C503" s="210"/>
      <c r="D503" s="210"/>
      <c r="E503" s="121"/>
      <c r="F503" s="121"/>
      <c r="G503" s="213" t="s">
        <v>338</v>
      </c>
      <c r="H503" s="213"/>
    </row>
    <row r="504" customFormat="false" ht="14.05" hidden="false" customHeight="true" outlineLevel="0" collapsed="false">
      <c r="A504" s="214" t="s">
        <v>119</v>
      </c>
      <c r="B504" s="214"/>
      <c r="C504" s="214"/>
      <c r="D504" s="214"/>
      <c r="E504" s="121"/>
      <c r="F504" s="121"/>
      <c r="G504" s="213" t="s">
        <v>65</v>
      </c>
      <c r="H504" s="213"/>
    </row>
    <row r="505" customFormat="false" ht="14.05" hidden="false" customHeight="true" outlineLevel="0" collapsed="false">
      <c r="A505" s="399" t="s">
        <v>339</v>
      </c>
      <c r="B505" s="399"/>
      <c r="C505" s="399"/>
      <c r="D505" s="214"/>
      <c r="E505" s="214"/>
      <c r="F505" s="214"/>
      <c r="G505" s="216"/>
      <c r="H505" s="216"/>
    </row>
    <row r="508" customFormat="false" ht="26.8" hidden="false" customHeight="true" outlineLevel="0" collapsed="false">
      <c r="A508" s="217" t="s">
        <v>14</v>
      </c>
      <c r="B508" s="217" t="s">
        <v>15</v>
      </c>
      <c r="C508" s="217" t="s">
        <v>16</v>
      </c>
      <c r="D508" s="217" t="s">
        <v>121</v>
      </c>
      <c r="E508" s="217" t="s">
        <v>122</v>
      </c>
      <c r="F508" s="217" t="s">
        <v>19</v>
      </c>
      <c r="G508" s="218" t="s">
        <v>20</v>
      </c>
      <c r="H508" s="217" t="s">
        <v>21</v>
      </c>
      <c r="I508" s="217" t="s">
        <v>123</v>
      </c>
      <c r="J508" s="217" t="s">
        <v>124</v>
      </c>
      <c r="K508" s="217" t="s">
        <v>24</v>
      </c>
      <c r="L508" s="217" t="s">
        <v>25</v>
      </c>
      <c r="M508" s="219" t="s">
        <v>125</v>
      </c>
      <c r="N508" s="219" t="s">
        <v>27</v>
      </c>
      <c r="O508" s="219" t="s">
        <v>28</v>
      </c>
      <c r="P508" s="219" t="s">
        <v>29</v>
      </c>
      <c r="Q508" s="219" t="s">
        <v>30</v>
      </c>
      <c r="R508" s="219" t="s">
        <v>31</v>
      </c>
      <c r="S508" s="217" t="s">
        <v>126</v>
      </c>
      <c r="T508" s="217"/>
    </row>
    <row r="509" customFormat="false" ht="34.95" hidden="false" customHeight="true" outlineLevel="0" collapsed="false">
      <c r="A509" s="217"/>
      <c r="B509" s="217"/>
      <c r="C509" s="217"/>
      <c r="D509" s="217"/>
      <c r="E509" s="217"/>
      <c r="F509" s="217"/>
      <c r="G509" s="218"/>
      <c r="H509" s="217"/>
      <c r="I509" s="217"/>
      <c r="J509" s="217"/>
      <c r="K509" s="217"/>
      <c r="L509" s="217"/>
      <c r="M509" s="219"/>
      <c r="N509" s="219"/>
      <c r="O509" s="219"/>
      <c r="P509" s="219"/>
      <c r="Q509" s="219"/>
      <c r="R509" s="219"/>
      <c r="S509" s="119" t="s">
        <v>33</v>
      </c>
      <c r="T509" s="119" t="s">
        <v>34</v>
      </c>
    </row>
    <row r="510" customFormat="false" ht="227.35" hidden="false" customHeight="true" outlineLevel="0" collapsed="false">
      <c r="A510" s="400" t="n">
        <v>1</v>
      </c>
      <c r="B510" s="401" t="n">
        <v>1906003</v>
      </c>
      <c r="C510" s="402" t="s">
        <v>340</v>
      </c>
      <c r="D510" s="401" t="s">
        <v>296</v>
      </c>
      <c r="E510" s="401" t="s">
        <v>341</v>
      </c>
      <c r="F510" s="401" t="s">
        <v>298</v>
      </c>
      <c r="G510" s="401" t="s">
        <v>342</v>
      </c>
      <c r="H510" s="401" t="s">
        <v>343</v>
      </c>
      <c r="I510" s="401" t="s">
        <v>301</v>
      </c>
      <c r="J510" s="403" t="n">
        <v>1</v>
      </c>
      <c r="K510" s="404" t="n">
        <v>42217</v>
      </c>
      <c r="L510" s="405" t="n">
        <v>42566</v>
      </c>
      <c r="M510" s="406" t="n">
        <f aca="false">(+L510-K510)/7</f>
        <v>49.8571428571429</v>
      </c>
      <c r="N510" s="365" t="n">
        <v>1</v>
      </c>
      <c r="O510" s="295" t="n">
        <v>1</v>
      </c>
      <c r="P510" s="246" t="n">
        <v>49.86</v>
      </c>
      <c r="Q510" s="246"/>
      <c r="R510" s="246"/>
      <c r="S510" s="366"/>
      <c r="T510" s="366"/>
    </row>
    <row r="511" customFormat="false" ht="241.35" hidden="false" customHeight="true" outlineLevel="0" collapsed="false">
      <c r="A511" s="400"/>
      <c r="B511" s="401"/>
      <c r="C511" s="402"/>
      <c r="D511" s="407" t="s">
        <v>302</v>
      </c>
      <c r="E511" s="407" t="s">
        <v>303</v>
      </c>
      <c r="F511" s="401" t="s">
        <v>344</v>
      </c>
      <c r="G511" s="401" t="s">
        <v>305</v>
      </c>
      <c r="H511" s="401" t="s">
        <v>306</v>
      </c>
      <c r="I511" s="401" t="s">
        <v>345</v>
      </c>
      <c r="J511" s="401" t="n">
        <v>1</v>
      </c>
      <c r="K511" s="404" t="n">
        <v>42217</v>
      </c>
      <c r="L511" s="405" t="n">
        <v>42566</v>
      </c>
      <c r="M511" s="406" t="n">
        <f aca="false">(+L511-K511)/7</f>
        <v>49.8571428571429</v>
      </c>
      <c r="N511" s="365" t="n">
        <v>0.6</v>
      </c>
      <c r="O511" s="295" t="n">
        <v>0.6</v>
      </c>
      <c r="P511" s="246" t="n">
        <v>30</v>
      </c>
      <c r="Q511" s="246"/>
      <c r="R511" s="246"/>
      <c r="S511" s="296"/>
      <c r="T511" s="296"/>
    </row>
    <row r="512" customFormat="false" ht="275.15" hidden="false" customHeight="true" outlineLevel="0" collapsed="false">
      <c r="A512" s="401" t="n">
        <v>2</v>
      </c>
      <c r="B512" s="401" t="n">
        <v>1301002</v>
      </c>
      <c r="C512" s="408" t="s">
        <v>346</v>
      </c>
      <c r="D512" s="400" t="s">
        <v>347</v>
      </c>
      <c r="E512" s="400" t="s">
        <v>348</v>
      </c>
      <c r="F512" s="400" t="s">
        <v>349</v>
      </c>
      <c r="G512" s="400" t="s">
        <v>350</v>
      </c>
      <c r="H512" s="400" t="s">
        <v>351</v>
      </c>
      <c r="I512" s="400" t="s">
        <v>352</v>
      </c>
      <c r="J512" s="400" t="n">
        <v>6</v>
      </c>
      <c r="K512" s="404" t="n">
        <v>42217</v>
      </c>
      <c r="L512" s="405" t="n">
        <v>42551</v>
      </c>
      <c r="M512" s="406" t="n">
        <f aca="false">(+L512-K512)/7</f>
        <v>47.7142857142857</v>
      </c>
      <c r="N512" s="365" t="s">
        <v>248</v>
      </c>
      <c r="O512" s="409" t="n">
        <v>0.5</v>
      </c>
      <c r="P512" s="246" t="n">
        <v>24</v>
      </c>
      <c r="Q512" s="246"/>
      <c r="R512" s="246"/>
      <c r="S512" s="296"/>
      <c r="T512" s="296"/>
    </row>
    <row r="515" customFormat="false" ht="14.05" hidden="false" customHeight="true" outlineLevel="0" collapsed="false">
      <c r="A515" s="204" t="s">
        <v>4</v>
      </c>
      <c r="B515" s="205" t="s">
        <v>57</v>
      </c>
      <c r="C515" s="205"/>
      <c r="D515" s="205"/>
      <c r="E515" s="206"/>
      <c r="F515" s="206"/>
      <c r="G515" s="207"/>
      <c r="H515" s="207"/>
    </row>
    <row r="516" customFormat="false" ht="14.05" hidden="false" customHeight="true" outlineLevel="0" collapsed="false">
      <c r="A516" s="204" t="s">
        <v>58</v>
      </c>
      <c r="B516" s="204"/>
      <c r="C516" s="204" t="s">
        <v>59</v>
      </c>
      <c r="D516" s="204"/>
      <c r="E516" s="204"/>
      <c r="F516" s="204"/>
    </row>
    <row r="517" customFormat="false" ht="14.05" hidden="false" customHeight="true" outlineLevel="0" collapsed="false">
      <c r="A517" s="204" t="s">
        <v>7</v>
      </c>
      <c r="B517" s="204" t="s">
        <v>8</v>
      </c>
      <c r="C517" s="204"/>
      <c r="D517" s="208"/>
      <c r="E517" s="121"/>
      <c r="F517" s="121"/>
      <c r="G517" s="209"/>
      <c r="H517" s="209"/>
    </row>
    <row r="518" customFormat="false" ht="14.05" hidden="false" customHeight="true" outlineLevel="0" collapsed="false">
      <c r="A518" s="210" t="s">
        <v>60</v>
      </c>
      <c r="B518" s="210"/>
      <c r="C518" s="210"/>
      <c r="D518" s="211" t="n">
        <v>2014</v>
      </c>
      <c r="E518" s="121"/>
      <c r="F518" s="121"/>
      <c r="G518" s="212"/>
      <c r="H518" s="212"/>
    </row>
    <row r="519" customFormat="false" ht="14.05" hidden="false" customHeight="true" outlineLevel="0" collapsed="false">
      <c r="A519" s="210" t="s">
        <v>102</v>
      </c>
      <c r="B519" s="210"/>
      <c r="C519" s="210"/>
      <c r="D519" s="210"/>
      <c r="E519" s="121"/>
      <c r="F519" s="121"/>
      <c r="G519" s="213" t="s">
        <v>353</v>
      </c>
      <c r="H519" s="213"/>
    </row>
    <row r="520" customFormat="false" ht="14.05" hidden="false" customHeight="true" outlineLevel="0" collapsed="false">
      <c r="A520" s="214" t="s">
        <v>119</v>
      </c>
      <c r="B520" s="214"/>
      <c r="C520" s="214"/>
      <c r="D520" s="214"/>
      <c r="E520" s="121"/>
      <c r="F520" s="121"/>
      <c r="G520" s="213" t="s">
        <v>65</v>
      </c>
      <c r="H520" s="213"/>
    </row>
    <row r="521" customFormat="false" ht="14.05" hidden="false" customHeight="true" outlineLevel="0" collapsed="false">
      <c r="A521" s="399" t="s">
        <v>354</v>
      </c>
      <c r="B521" s="399"/>
      <c r="C521" s="399"/>
      <c r="D521" s="214"/>
      <c r="E521" s="214"/>
      <c r="F521" s="214"/>
      <c r="G521" s="216"/>
      <c r="H521" s="216"/>
    </row>
    <row r="524" customFormat="false" ht="29.85" hidden="false" customHeight="true" outlineLevel="0" collapsed="false">
      <c r="A524" s="217" t="s">
        <v>14</v>
      </c>
      <c r="B524" s="217" t="s">
        <v>15</v>
      </c>
      <c r="C524" s="217" t="s">
        <v>16</v>
      </c>
      <c r="D524" s="217" t="s">
        <v>121</v>
      </c>
      <c r="E524" s="217" t="s">
        <v>122</v>
      </c>
      <c r="F524" s="217" t="s">
        <v>19</v>
      </c>
      <c r="G524" s="218" t="s">
        <v>20</v>
      </c>
      <c r="H524" s="217" t="s">
        <v>21</v>
      </c>
      <c r="I524" s="217" t="s">
        <v>123</v>
      </c>
      <c r="J524" s="217" t="s">
        <v>124</v>
      </c>
      <c r="K524" s="217" t="s">
        <v>24</v>
      </c>
      <c r="L524" s="217" t="s">
        <v>25</v>
      </c>
      <c r="M524" s="219" t="s">
        <v>125</v>
      </c>
      <c r="N524" s="219" t="s">
        <v>27</v>
      </c>
      <c r="O524" s="219" t="s">
        <v>28</v>
      </c>
      <c r="P524" s="219" t="s">
        <v>29</v>
      </c>
      <c r="Q524" s="219" t="s">
        <v>30</v>
      </c>
      <c r="R524" s="219" t="s">
        <v>31</v>
      </c>
      <c r="S524" s="217" t="s">
        <v>126</v>
      </c>
      <c r="T524" s="217"/>
    </row>
    <row r="525" customFormat="false" ht="48.2" hidden="false" customHeight="true" outlineLevel="0" collapsed="false">
      <c r="A525" s="217"/>
      <c r="B525" s="217"/>
      <c r="C525" s="217"/>
      <c r="D525" s="217"/>
      <c r="E525" s="217"/>
      <c r="F525" s="217"/>
      <c r="G525" s="218"/>
      <c r="H525" s="217"/>
      <c r="I525" s="217"/>
      <c r="J525" s="217"/>
      <c r="K525" s="217"/>
      <c r="L525" s="217"/>
      <c r="M525" s="219"/>
      <c r="N525" s="219"/>
      <c r="O525" s="219"/>
      <c r="P525" s="219"/>
      <c r="Q525" s="219"/>
      <c r="R525" s="219"/>
      <c r="S525" s="119" t="s">
        <v>33</v>
      </c>
      <c r="T525" s="119" t="s">
        <v>34</v>
      </c>
    </row>
    <row r="526" customFormat="false" ht="450.05" hidden="false" customHeight="true" outlineLevel="0" collapsed="false">
      <c r="A526" s="410" t="n">
        <v>1</v>
      </c>
      <c r="B526" s="410" t="n">
        <v>1301002</v>
      </c>
      <c r="C526" s="411" t="s">
        <v>355</v>
      </c>
      <c r="D526" s="412" t="s">
        <v>347</v>
      </c>
      <c r="E526" s="412" t="s">
        <v>348</v>
      </c>
      <c r="F526" s="412" t="s">
        <v>349</v>
      </c>
      <c r="G526" s="412" t="s">
        <v>350</v>
      </c>
      <c r="H526" s="412" t="s">
        <v>351</v>
      </c>
      <c r="I526" s="412" t="s">
        <v>356</v>
      </c>
      <c r="J526" s="412" t="n">
        <v>6</v>
      </c>
      <c r="K526" s="413" t="n">
        <v>42278</v>
      </c>
      <c r="L526" s="414" t="n">
        <v>42551</v>
      </c>
      <c r="M526" s="415" t="n">
        <f aca="false">(+L526-K526)/7</f>
        <v>39</v>
      </c>
      <c r="N526" s="294" t="n">
        <v>3</v>
      </c>
      <c r="O526" s="295" t="n">
        <v>0.5</v>
      </c>
      <c r="P526" s="246" t="n">
        <v>20</v>
      </c>
      <c r="Q526" s="246" t="n">
        <v>0</v>
      </c>
      <c r="R526" s="246"/>
      <c r="S526" s="366"/>
      <c r="T526" s="366"/>
    </row>
    <row r="527" customFormat="false" ht="362.8" hidden="false" customHeight="true" outlineLevel="0" collapsed="false">
      <c r="A527" s="400" t="n">
        <v>2</v>
      </c>
      <c r="B527" s="407" t="n">
        <v>1906003</v>
      </c>
      <c r="C527" s="411" t="s">
        <v>357</v>
      </c>
      <c r="D527" s="416" t="s">
        <v>358</v>
      </c>
      <c r="E527" s="416" t="s">
        <v>341</v>
      </c>
      <c r="F527" s="407" t="s">
        <v>359</v>
      </c>
      <c r="G527" s="416" t="s">
        <v>360</v>
      </c>
      <c r="H527" s="416" t="s">
        <v>343</v>
      </c>
      <c r="I527" s="410" t="s">
        <v>301</v>
      </c>
      <c r="J527" s="417" t="n">
        <v>1</v>
      </c>
      <c r="K527" s="413" t="n">
        <v>42278</v>
      </c>
      <c r="L527" s="405" t="n">
        <v>42612</v>
      </c>
      <c r="M527" s="415" t="n">
        <f aca="false">(+L527-K527)/7</f>
        <v>47.7142857142857</v>
      </c>
      <c r="N527" s="365" t="s">
        <v>113</v>
      </c>
      <c r="O527" s="295" t="n">
        <v>0.6</v>
      </c>
      <c r="P527" s="246" t="n">
        <v>29</v>
      </c>
      <c r="Q527" s="246" t="n">
        <v>0</v>
      </c>
      <c r="R527" s="246" t="s">
        <v>155</v>
      </c>
      <c r="S527" s="296"/>
      <c r="T527" s="296"/>
    </row>
    <row r="528" customFormat="false" ht="237.8" hidden="false" customHeight="true" outlineLevel="0" collapsed="false">
      <c r="A528" s="412" t="n">
        <v>3</v>
      </c>
      <c r="B528" s="410" t="n">
        <v>1802001</v>
      </c>
      <c r="C528" s="418" t="s">
        <v>361</v>
      </c>
      <c r="D528" s="416" t="s">
        <v>362</v>
      </c>
      <c r="E528" s="416" t="s">
        <v>319</v>
      </c>
      <c r="F528" s="410" t="s">
        <v>363</v>
      </c>
      <c r="G528" s="410" t="s">
        <v>364</v>
      </c>
      <c r="H528" s="410" t="s">
        <v>365</v>
      </c>
      <c r="I528" s="410" t="s">
        <v>366</v>
      </c>
      <c r="J528" s="410" t="n">
        <v>1</v>
      </c>
      <c r="K528" s="413" t="n">
        <v>42278</v>
      </c>
      <c r="L528" s="414" t="n">
        <v>42551</v>
      </c>
      <c r="M528" s="415" t="n">
        <f aca="false">(+L528-K528)/7</f>
        <v>39</v>
      </c>
      <c r="N528" s="365" t="n">
        <v>0</v>
      </c>
      <c r="O528" s="409" t="n">
        <v>0</v>
      </c>
      <c r="P528" s="246" t="n">
        <v>0</v>
      </c>
      <c r="Q528" s="246" t="n">
        <v>0</v>
      </c>
      <c r="R528" s="246" t="s">
        <v>155</v>
      </c>
      <c r="S528" s="296"/>
      <c r="T528" s="296"/>
    </row>
    <row r="534" customFormat="false" ht="25.25" hidden="false" customHeight="true" outlineLevel="0" collapsed="false">
      <c r="A534" s="317" t="s">
        <v>367</v>
      </c>
      <c r="B534" s="317"/>
      <c r="C534" s="317"/>
      <c r="D534" s="317"/>
      <c r="E534" s="317"/>
      <c r="F534" s="317"/>
      <c r="G534" s="317"/>
      <c r="H534" s="317"/>
      <c r="I534" s="317"/>
      <c r="J534" s="317"/>
      <c r="K534" s="317"/>
      <c r="L534" s="317"/>
      <c r="M534" s="317"/>
      <c r="N534" s="317"/>
      <c r="O534" s="317"/>
      <c r="P534" s="317"/>
      <c r="Q534" s="317"/>
      <c r="R534" s="317"/>
      <c r="S534" s="317"/>
      <c r="T534" s="317"/>
    </row>
    <row r="537" customFormat="false" ht="14.05" hidden="false" customHeight="true" outlineLevel="0" collapsed="false">
      <c r="A537" s="204" t="s">
        <v>4</v>
      </c>
      <c r="B537" s="205" t="s">
        <v>57</v>
      </c>
      <c r="C537" s="205"/>
      <c r="D537" s="205"/>
      <c r="E537" s="206"/>
      <c r="F537" s="206"/>
      <c r="G537" s="207"/>
      <c r="H537" s="207"/>
    </row>
    <row r="538" customFormat="false" ht="14.05" hidden="false" customHeight="true" outlineLevel="0" collapsed="false">
      <c r="A538" s="204" t="s">
        <v>58</v>
      </c>
      <c r="B538" s="204"/>
      <c r="C538" s="204" t="s">
        <v>59</v>
      </c>
      <c r="D538" s="204"/>
      <c r="E538" s="204"/>
      <c r="F538" s="204"/>
    </row>
    <row r="539" customFormat="false" ht="14.05" hidden="false" customHeight="true" outlineLevel="0" collapsed="false">
      <c r="A539" s="204" t="s">
        <v>7</v>
      </c>
      <c r="B539" s="204" t="s">
        <v>8</v>
      </c>
      <c r="C539" s="204"/>
      <c r="D539" s="208"/>
      <c r="E539" s="121"/>
      <c r="F539" s="121"/>
      <c r="G539" s="209"/>
      <c r="H539" s="209"/>
      <c r="J539" s="2"/>
    </row>
    <row r="540" customFormat="false" ht="14.05" hidden="false" customHeight="true" outlineLevel="0" collapsed="false">
      <c r="A540" s="210" t="s">
        <v>60</v>
      </c>
      <c r="B540" s="210"/>
      <c r="C540" s="210"/>
      <c r="D540" s="211" t="s">
        <v>368</v>
      </c>
      <c r="E540" s="121"/>
      <c r="F540" s="121"/>
      <c r="G540" s="212"/>
      <c r="H540" s="212"/>
    </row>
    <row r="541" customFormat="false" ht="14.05" hidden="false" customHeight="true" outlineLevel="0" collapsed="false">
      <c r="A541" s="210" t="s">
        <v>102</v>
      </c>
      <c r="B541" s="210"/>
      <c r="C541" s="210"/>
      <c r="D541" s="210"/>
      <c r="E541" s="121"/>
      <c r="F541" s="121"/>
      <c r="G541" s="213" t="s">
        <v>369</v>
      </c>
      <c r="H541" s="213"/>
    </row>
    <row r="542" customFormat="false" ht="14.05" hidden="false" customHeight="true" outlineLevel="0" collapsed="false">
      <c r="A542" s="214" t="s">
        <v>119</v>
      </c>
      <c r="B542" s="214"/>
      <c r="C542" s="214"/>
      <c r="D542" s="214"/>
      <c r="E542" s="121"/>
      <c r="F542" s="121"/>
      <c r="G542" s="213" t="s">
        <v>65</v>
      </c>
      <c r="H542" s="213"/>
    </row>
    <row r="543" customFormat="false" ht="14.05" hidden="false" customHeight="true" outlineLevel="0" collapsed="false">
      <c r="A543" s="381" t="s">
        <v>370</v>
      </c>
      <c r="B543" s="381"/>
      <c r="C543" s="381"/>
      <c r="D543" s="214"/>
      <c r="E543" s="214"/>
      <c r="F543" s="214"/>
      <c r="G543" s="216"/>
      <c r="H543" s="216"/>
    </row>
    <row r="545" customFormat="false" ht="34.8" hidden="false" customHeight="true" outlineLevel="0" collapsed="false">
      <c r="A545" s="236" t="s">
        <v>14</v>
      </c>
      <c r="B545" s="236" t="s">
        <v>15</v>
      </c>
      <c r="C545" s="237" t="s">
        <v>16</v>
      </c>
      <c r="D545" s="237" t="s">
        <v>17</v>
      </c>
      <c r="E545" s="237" t="s">
        <v>18</v>
      </c>
      <c r="F545" s="238" t="s">
        <v>19</v>
      </c>
      <c r="G545" s="237" t="s">
        <v>20</v>
      </c>
      <c r="H545" s="237" t="s">
        <v>21</v>
      </c>
      <c r="I545" s="237" t="s">
        <v>22</v>
      </c>
      <c r="J545" s="237" t="s">
        <v>23</v>
      </c>
      <c r="K545" s="237" t="s">
        <v>24</v>
      </c>
      <c r="L545" s="239" t="s">
        <v>25</v>
      </c>
      <c r="M545" s="240" t="s">
        <v>26</v>
      </c>
      <c r="N545" s="240" t="s">
        <v>27</v>
      </c>
      <c r="O545" s="240" t="s">
        <v>28</v>
      </c>
      <c r="P545" s="240" t="s">
        <v>29</v>
      </c>
      <c r="Q545" s="240" t="s">
        <v>30</v>
      </c>
      <c r="R545" s="241" t="s">
        <v>31</v>
      </c>
      <c r="S545" s="217" t="s">
        <v>32</v>
      </c>
      <c r="T545" s="217" t="s">
        <v>32</v>
      </c>
    </row>
    <row r="546" customFormat="false" ht="24.85" hidden="false" customHeight="true" outlineLevel="0" collapsed="false">
      <c r="A546" s="236" t="s">
        <v>14</v>
      </c>
      <c r="B546" s="236" t="s">
        <v>15</v>
      </c>
      <c r="C546" s="237" t="s">
        <v>16</v>
      </c>
      <c r="D546" s="237" t="s">
        <v>17</v>
      </c>
      <c r="E546" s="237" t="s">
        <v>18</v>
      </c>
      <c r="F546" s="238" t="s">
        <v>19</v>
      </c>
      <c r="G546" s="237" t="s">
        <v>20</v>
      </c>
      <c r="H546" s="237" t="s">
        <v>21</v>
      </c>
      <c r="I546" s="237" t="s">
        <v>22</v>
      </c>
      <c r="J546" s="237" t="s">
        <v>23</v>
      </c>
      <c r="K546" s="237" t="s">
        <v>24</v>
      </c>
      <c r="L546" s="239" t="s">
        <v>25</v>
      </c>
      <c r="M546" s="240" t="s">
        <v>26</v>
      </c>
      <c r="N546" s="240" t="s">
        <v>27</v>
      </c>
      <c r="O546" s="240" t="s">
        <v>28</v>
      </c>
      <c r="P546" s="240" t="s">
        <v>29</v>
      </c>
      <c r="Q546" s="240" t="s">
        <v>30</v>
      </c>
      <c r="R546" s="241" t="s">
        <v>31</v>
      </c>
      <c r="S546" s="217" t="s">
        <v>33</v>
      </c>
      <c r="T546" s="217" t="s">
        <v>34</v>
      </c>
    </row>
    <row r="547" customFormat="false" ht="152.2" hidden="false" customHeight="true" outlineLevel="0" collapsed="false">
      <c r="A547" s="419" t="n">
        <v>1</v>
      </c>
      <c r="B547" s="420"/>
      <c r="C547" s="421" t="s">
        <v>371</v>
      </c>
      <c r="D547" s="422" t="s">
        <v>372</v>
      </c>
      <c r="E547" s="422" t="s">
        <v>373</v>
      </c>
      <c r="F547" s="423" t="s">
        <v>374</v>
      </c>
      <c r="G547" s="424" t="s">
        <v>375</v>
      </c>
      <c r="H547" s="425" t="s">
        <v>376</v>
      </c>
      <c r="I547" s="426" t="s">
        <v>377</v>
      </c>
      <c r="J547" s="426" t="s">
        <v>378</v>
      </c>
      <c r="K547" s="427" t="n">
        <v>42283</v>
      </c>
      <c r="L547" s="427" t="n">
        <v>42643</v>
      </c>
      <c r="M547" s="428" t="n">
        <f aca="false">(+L547-K547)/7</f>
        <v>51.4285714285714</v>
      </c>
      <c r="N547" s="246" t="s">
        <v>248</v>
      </c>
      <c r="O547" s="256" t="n">
        <v>0.5</v>
      </c>
      <c r="P547" s="246" t="n">
        <v>6</v>
      </c>
      <c r="Q547" s="246"/>
      <c r="R547" s="258"/>
      <c r="S547" s="119"/>
      <c r="T547" s="119"/>
    </row>
    <row r="548" customFormat="false" ht="198" hidden="false" customHeight="true" outlineLevel="0" collapsed="false">
      <c r="A548" s="419" t="n">
        <v>2</v>
      </c>
      <c r="B548" s="420"/>
      <c r="C548" s="421" t="s">
        <v>379</v>
      </c>
      <c r="D548" s="422" t="s">
        <v>380</v>
      </c>
      <c r="E548" s="422" t="s">
        <v>381</v>
      </c>
      <c r="F548" s="429" t="s">
        <v>382</v>
      </c>
      <c r="G548" s="424" t="s">
        <v>383</v>
      </c>
      <c r="H548" s="426" t="s">
        <v>384</v>
      </c>
      <c r="I548" s="426" t="s">
        <v>385</v>
      </c>
      <c r="J548" s="426" t="s">
        <v>386</v>
      </c>
      <c r="K548" s="427" t="n">
        <v>42283</v>
      </c>
      <c r="L548" s="427" t="n">
        <v>42643</v>
      </c>
      <c r="M548" s="428" t="s">
        <v>387</v>
      </c>
      <c r="N548" s="350" t="n">
        <v>0.5</v>
      </c>
      <c r="O548" s="256" t="n">
        <v>0.5</v>
      </c>
      <c r="P548" s="246" t="n">
        <v>6</v>
      </c>
      <c r="Q548" s="246"/>
      <c r="R548" s="258"/>
      <c r="S548" s="119"/>
      <c r="T548" s="119"/>
    </row>
    <row r="549" customFormat="false" ht="158.2" hidden="false" customHeight="true" outlineLevel="0" collapsed="false">
      <c r="A549" s="419" t="n">
        <v>3</v>
      </c>
      <c r="B549" s="420"/>
      <c r="C549" s="421" t="s">
        <v>388</v>
      </c>
      <c r="D549" s="422" t="s">
        <v>389</v>
      </c>
      <c r="E549" s="422" t="s">
        <v>390</v>
      </c>
      <c r="F549" s="429" t="s">
        <v>391</v>
      </c>
      <c r="G549" s="424" t="s">
        <v>392</v>
      </c>
      <c r="H549" s="426" t="s">
        <v>393</v>
      </c>
      <c r="I549" s="426" t="s">
        <v>394</v>
      </c>
      <c r="J549" s="426" t="n">
        <v>1</v>
      </c>
      <c r="K549" s="427" t="n">
        <v>42339</v>
      </c>
      <c r="L549" s="427" t="n">
        <v>42643</v>
      </c>
      <c r="M549" s="428" t="s">
        <v>387</v>
      </c>
      <c r="N549" s="350" t="n">
        <v>0.5</v>
      </c>
      <c r="O549" s="256" t="n">
        <v>0.5</v>
      </c>
      <c r="P549" s="246" t="n">
        <v>6</v>
      </c>
      <c r="Q549" s="246"/>
      <c r="R549" s="258"/>
      <c r="S549" s="248"/>
      <c r="T549" s="248"/>
    </row>
    <row r="550" customFormat="false" ht="188.05" hidden="false" customHeight="true" outlineLevel="0" collapsed="false">
      <c r="A550" s="419" t="n">
        <v>4</v>
      </c>
      <c r="B550" s="420"/>
      <c r="C550" s="421" t="s">
        <v>395</v>
      </c>
      <c r="D550" s="422" t="s">
        <v>396</v>
      </c>
      <c r="E550" s="422" t="s">
        <v>397</v>
      </c>
      <c r="F550" s="429" t="s">
        <v>398</v>
      </c>
      <c r="G550" s="424" t="s">
        <v>399</v>
      </c>
      <c r="H550" s="426" t="s">
        <v>400</v>
      </c>
      <c r="I550" s="426" t="s">
        <v>401</v>
      </c>
      <c r="J550" s="426" t="n">
        <v>3</v>
      </c>
      <c r="K550" s="427" t="n">
        <v>42283</v>
      </c>
      <c r="L550" s="427" t="n">
        <v>42643</v>
      </c>
      <c r="M550" s="428" t="s">
        <v>387</v>
      </c>
      <c r="N550" s="246" t="n">
        <v>1</v>
      </c>
      <c r="O550" s="256" t="n">
        <v>0.2</v>
      </c>
      <c r="P550" s="246" t="n">
        <v>2</v>
      </c>
      <c r="Q550" s="246"/>
      <c r="R550" s="258"/>
      <c r="S550" s="248"/>
      <c r="T550" s="248"/>
    </row>
    <row r="551" customFormat="false" ht="240.75" hidden="false" customHeight="true" outlineLevel="0" collapsed="false">
      <c r="A551" s="419" t="n">
        <v>5</v>
      </c>
      <c r="B551" s="420"/>
      <c r="C551" s="421" t="s">
        <v>402</v>
      </c>
      <c r="D551" s="422" t="s">
        <v>403</v>
      </c>
      <c r="E551" s="422" t="s">
        <v>404</v>
      </c>
      <c r="F551" s="429" t="s">
        <v>405</v>
      </c>
      <c r="G551" s="424" t="s">
        <v>406</v>
      </c>
      <c r="H551" s="426" t="s">
        <v>407</v>
      </c>
      <c r="I551" s="426" t="s">
        <v>408</v>
      </c>
      <c r="J551" s="426" t="n">
        <v>1</v>
      </c>
      <c r="K551" s="427" t="n">
        <v>42283</v>
      </c>
      <c r="L551" s="427" t="n">
        <v>42643</v>
      </c>
      <c r="M551" s="428" t="s">
        <v>387</v>
      </c>
      <c r="N551" s="350" t="n">
        <v>0.3</v>
      </c>
      <c r="O551" s="256" t="n">
        <v>0.3</v>
      </c>
      <c r="P551" s="246" t="n">
        <v>4</v>
      </c>
      <c r="Q551" s="246"/>
      <c r="R551" s="246"/>
      <c r="S551" s="248"/>
      <c r="T551" s="248"/>
    </row>
    <row r="552" customFormat="false" ht="214.9" hidden="false" customHeight="true" outlineLevel="0" collapsed="false">
      <c r="A552" s="419" t="n">
        <v>6</v>
      </c>
      <c r="B552" s="420"/>
      <c r="C552" s="421" t="s">
        <v>409</v>
      </c>
      <c r="D552" s="422" t="s">
        <v>410</v>
      </c>
      <c r="E552" s="422" t="s">
        <v>411</v>
      </c>
      <c r="F552" s="424" t="s">
        <v>412</v>
      </c>
      <c r="G552" s="424" t="s">
        <v>413</v>
      </c>
      <c r="H552" s="426" t="s">
        <v>414</v>
      </c>
      <c r="I552" s="426" t="s">
        <v>415</v>
      </c>
      <c r="J552" s="430" t="s">
        <v>416</v>
      </c>
      <c r="K552" s="427" t="n">
        <v>42283</v>
      </c>
      <c r="L552" s="427" t="n">
        <v>42643</v>
      </c>
      <c r="M552" s="428" t="s">
        <v>387</v>
      </c>
      <c r="N552" s="246" t="n">
        <v>0</v>
      </c>
      <c r="O552" s="256" t="n">
        <v>0</v>
      </c>
      <c r="P552" s="246" t="n">
        <v>0</v>
      </c>
      <c r="Q552" s="246"/>
      <c r="R552" s="258"/>
      <c r="S552" s="119"/>
      <c r="T552" s="119"/>
    </row>
    <row r="553" customFormat="false" ht="177.1" hidden="false" customHeight="true" outlineLevel="0" collapsed="false">
      <c r="A553" s="419" t="n">
        <v>9</v>
      </c>
      <c r="B553" s="431"/>
      <c r="C553" s="422" t="s">
        <v>417</v>
      </c>
      <c r="D553" s="432" t="s">
        <v>418</v>
      </c>
      <c r="E553" s="432" t="s">
        <v>419</v>
      </c>
      <c r="F553" s="424" t="s">
        <v>420</v>
      </c>
      <c r="G553" s="424" t="s">
        <v>421</v>
      </c>
      <c r="H553" s="426" t="s">
        <v>422</v>
      </c>
      <c r="I553" s="426" t="s">
        <v>423</v>
      </c>
      <c r="J553" s="426" t="n">
        <v>1</v>
      </c>
      <c r="K553" s="427" t="n">
        <v>42283</v>
      </c>
      <c r="L553" s="427" t="n">
        <v>42643</v>
      </c>
      <c r="M553" s="428" t="s">
        <v>387</v>
      </c>
      <c r="N553" s="350" t="n">
        <v>0.5</v>
      </c>
      <c r="O553" s="256" t="n">
        <v>0.5</v>
      </c>
      <c r="P553" s="246" t="n">
        <v>6</v>
      </c>
      <c r="Q553" s="246"/>
      <c r="R553" s="258"/>
      <c r="S553" s="119"/>
      <c r="T553" s="119"/>
    </row>
    <row r="554" customFormat="false" ht="14.05" hidden="false" customHeight="true" outlineLevel="0" collapsed="false">
      <c r="A554" s="259" t="s">
        <v>37</v>
      </c>
      <c r="B554" s="260"/>
      <c r="C554" s="260"/>
      <c r="D554" s="260"/>
      <c r="E554" s="260"/>
      <c r="F554" s="260"/>
      <c r="G554" s="260"/>
      <c r="H554" s="260"/>
      <c r="I554" s="260"/>
      <c r="J554" s="260"/>
      <c r="K554" s="261"/>
      <c r="L554" s="260"/>
      <c r="M554" s="260"/>
      <c r="N554" s="260"/>
      <c r="O554" s="261"/>
      <c r="P554" s="262" t="n">
        <v>0</v>
      </c>
      <c r="Q554" s="262" t="n">
        <v>0</v>
      </c>
      <c r="R554" s="263" t="n">
        <v>466.714285714286</v>
      </c>
      <c r="S554" s="264"/>
      <c r="T554" s="265"/>
    </row>
    <row r="555" customFormat="false" ht="14.05" hidden="false" customHeight="true" outlineLevel="0" collapsed="false">
      <c r="A555" s="266" t="s">
        <v>38</v>
      </c>
      <c r="B555" s="266"/>
      <c r="C555" s="266"/>
      <c r="D555" s="266"/>
      <c r="E555" s="266"/>
      <c r="F555" s="266"/>
      <c r="G555" s="266"/>
      <c r="H555" s="266"/>
      <c r="I555" s="266"/>
      <c r="J555" s="266"/>
      <c r="K555" s="266"/>
      <c r="L555" s="266"/>
      <c r="M555" s="266"/>
      <c r="N555" s="266"/>
      <c r="O555" s="266"/>
      <c r="P555" s="266"/>
      <c r="Q555" s="266"/>
      <c r="R555" s="266"/>
      <c r="S555" s="266"/>
      <c r="T555" s="266"/>
    </row>
    <row r="556" customFormat="false" ht="14.05" hidden="false" customHeight="true" outlineLevel="0" collapsed="false">
      <c r="A556" s="121"/>
      <c r="B556" s="121"/>
      <c r="C556" s="267"/>
      <c r="D556" s="267"/>
      <c r="E556" s="267"/>
      <c r="F556" s="268"/>
      <c r="G556" s="268"/>
      <c r="H556" s="268"/>
      <c r="I556" s="268"/>
      <c r="J556" s="121"/>
      <c r="K556" s="269"/>
      <c r="L556" s="269"/>
      <c r="M556" s="121"/>
      <c r="N556" s="264"/>
      <c r="O556" s="264"/>
      <c r="P556" s="121"/>
      <c r="Q556" s="121"/>
      <c r="R556" s="121"/>
      <c r="S556" s="121"/>
      <c r="T556" s="121"/>
    </row>
    <row r="557" customFormat="false" ht="14.05" hidden="false" customHeight="true" outlineLevel="0" collapsed="false">
      <c r="A557" s="270" t="s">
        <v>40</v>
      </c>
      <c r="B557" s="270"/>
      <c r="C557" s="270"/>
      <c r="D557" s="270"/>
      <c r="E557" s="121"/>
      <c r="F557" s="121"/>
      <c r="G557" s="271" t="s">
        <v>41</v>
      </c>
      <c r="H557" s="271"/>
      <c r="I557" s="271"/>
      <c r="J557" s="271"/>
      <c r="K557" s="271"/>
      <c r="L557" s="271"/>
      <c r="M557" s="271"/>
      <c r="N557" s="271"/>
      <c r="O557" s="271"/>
      <c r="P557" s="271"/>
      <c r="Q557" s="271"/>
      <c r="R557" s="271"/>
      <c r="S557" s="271"/>
      <c r="T557" s="271"/>
    </row>
    <row r="558" customFormat="false" ht="14.05" hidden="false" customHeight="true" outlineLevel="0" collapsed="false">
      <c r="A558" s="272"/>
      <c r="B558" s="273"/>
      <c r="C558" s="264"/>
      <c r="D558" s="264"/>
      <c r="E558" s="121"/>
      <c r="F558" s="121"/>
      <c r="G558" s="274" t="s">
        <v>42</v>
      </c>
      <c r="H558" s="274"/>
      <c r="I558" s="274"/>
      <c r="J558" s="274"/>
      <c r="K558" s="274"/>
      <c r="L558" s="274"/>
      <c r="M558" s="274"/>
      <c r="N558" s="274"/>
      <c r="O558" s="274"/>
      <c r="P558" s="274"/>
      <c r="Q558" s="274"/>
      <c r="R558" s="274"/>
      <c r="S558" s="274"/>
      <c r="T558" s="274"/>
    </row>
    <row r="559" customFormat="false" ht="14.05" hidden="false" customHeight="true" outlineLevel="0" collapsed="false">
      <c r="A559" s="275"/>
      <c r="B559" s="276"/>
      <c r="C559" s="277" t="s">
        <v>43</v>
      </c>
      <c r="D559" s="277"/>
      <c r="E559" s="277"/>
      <c r="F559" s="121"/>
      <c r="G559" s="278" t="s">
        <v>44</v>
      </c>
      <c r="H559" s="264"/>
      <c r="I559" s="264"/>
      <c r="J559" s="264"/>
      <c r="K559" s="264"/>
      <c r="L559" s="264"/>
      <c r="M559" s="279"/>
      <c r="N559" s="264"/>
      <c r="O559" s="280" t="s">
        <v>45</v>
      </c>
      <c r="P559" s="280"/>
      <c r="Q559" s="129" t="n">
        <v>466.714285714286</v>
      </c>
      <c r="R559" s="281"/>
      <c r="S559" s="121"/>
      <c r="T559" s="121"/>
    </row>
    <row r="560" customFormat="false" ht="14.05" hidden="false" customHeight="true" outlineLevel="0" collapsed="false">
      <c r="A560" s="282"/>
      <c r="B560" s="283"/>
      <c r="C560" s="277" t="s">
        <v>46</v>
      </c>
      <c r="D560" s="277"/>
      <c r="E560" s="277"/>
      <c r="F560" s="121"/>
      <c r="G560" s="284" t="s">
        <v>47</v>
      </c>
      <c r="H560" s="121"/>
      <c r="I560" s="121"/>
      <c r="J560" s="121"/>
      <c r="K560" s="121"/>
      <c r="L560" s="121"/>
      <c r="M560" s="121"/>
      <c r="N560" s="264"/>
      <c r="O560" s="280" t="s">
        <v>48</v>
      </c>
      <c r="P560" s="280"/>
      <c r="Q560" s="129" t="n">
        <v>466.714285714286</v>
      </c>
      <c r="R560" s="121"/>
      <c r="S560" s="121"/>
      <c r="T560" s="121"/>
    </row>
    <row r="561" customFormat="false" ht="14.05" hidden="false" customHeight="true" outlineLevel="0" collapsed="false">
      <c r="A561" s="285"/>
      <c r="B561" s="286"/>
      <c r="C561" s="277" t="s">
        <v>49</v>
      </c>
      <c r="D561" s="277"/>
      <c r="E561" s="277"/>
      <c r="F561" s="121"/>
      <c r="G561" s="278" t="s">
        <v>50</v>
      </c>
      <c r="H561" s="264"/>
      <c r="I561" s="264"/>
      <c r="J561" s="264"/>
      <c r="K561" s="264"/>
      <c r="L561" s="264"/>
      <c r="M561" s="279"/>
      <c r="N561" s="264"/>
      <c r="O561" s="280" t="s">
        <v>51</v>
      </c>
      <c r="P561" s="280"/>
      <c r="Q561" s="287" t="n">
        <v>0</v>
      </c>
      <c r="R561" s="281"/>
      <c r="S561" s="121"/>
      <c r="T561" s="121"/>
    </row>
    <row r="562" customFormat="false" ht="14.05" hidden="false" customHeight="true" outlineLevel="0" collapsed="false">
      <c r="A562" s="288"/>
      <c r="B562" s="289"/>
      <c r="C562" s="277" t="s">
        <v>52</v>
      </c>
      <c r="D562" s="277"/>
      <c r="E562" s="277"/>
      <c r="F562" s="121"/>
      <c r="G562" s="278" t="s">
        <v>53</v>
      </c>
      <c r="H562" s="264"/>
      <c r="I562" s="264"/>
      <c r="J562" s="290"/>
      <c r="K562" s="264"/>
      <c r="L562" s="264"/>
      <c r="M562" s="279"/>
      <c r="N562" s="264"/>
      <c r="O562" s="280" t="s">
        <v>54</v>
      </c>
      <c r="P562" s="280"/>
      <c r="Q562" s="287" t="n">
        <v>0</v>
      </c>
      <c r="R562" s="281"/>
      <c r="S562" s="121"/>
      <c r="T562" s="121"/>
    </row>
    <row r="567" customFormat="false" ht="14.05" hidden="false" customHeight="true" outlineLevel="0" collapsed="false">
      <c r="A567" s="204" t="s">
        <v>4</v>
      </c>
      <c r="B567" s="205" t="s">
        <v>57</v>
      </c>
      <c r="C567" s="205"/>
      <c r="D567" s="205"/>
      <c r="E567" s="206"/>
      <c r="F567" s="206"/>
      <c r="G567" s="207"/>
      <c r="H567" s="207"/>
    </row>
    <row r="568" customFormat="false" ht="14.05" hidden="false" customHeight="true" outlineLevel="0" collapsed="false">
      <c r="A568" s="204" t="s">
        <v>58</v>
      </c>
      <c r="B568" s="204"/>
      <c r="C568" s="204" t="s">
        <v>59</v>
      </c>
      <c r="D568" s="204"/>
      <c r="E568" s="204"/>
      <c r="F568" s="204"/>
    </row>
    <row r="569" customFormat="false" ht="14.05" hidden="false" customHeight="true" outlineLevel="0" collapsed="false">
      <c r="A569" s="204" t="s">
        <v>7</v>
      </c>
      <c r="B569" s="204" t="s">
        <v>8</v>
      </c>
      <c r="C569" s="204"/>
      <c r="D569" s="208"/>
      <c r="E569" s="121"/>
      <c r="F569" s="121"/>
      <c r="G569" s="209"/>
      <c r="H569" s="209"/>
    </row>
    <row r="570" customFormat="false" ht="14.05" hidden="false" customHeight="true" outlineLevel="0" collapsed="false">
      <c r="A570" s="210" t="s">
        <v>60</v>
      </c>
      <c r="B570" s="210"/>
      <c r="C570" s="210"/>
      <c r="D570" s="211" t="n">
        <v>2014</v>
      </c>
      <c r="E570" s="121"/>
      <c r="F570" s="121"/>
      <c r="G570" s="212"/>
      <c r="H570" s="212"/>
    </row>
    <row r="571" customFormat="false" ht="14.05" hidden="false" customHeight="true" outlineLevel="0" collapsed="false">
      <c r="A571" s="210" t="s">
        <v>102</v>
      </c>
      <c r="B571" s="210"/>
      <c r="C571" s="210"/>
      <c r="D571" s="210"/>
      <c r="E571" s="121"/>
      <c r="F571" s="121"/>
      <c r="G571" s="213" t="s">
        <v>424</v>
      </c>
      <c r="H571" s="213"/>
    </row>
    <row r="572" customFormat="false" ht="14.05" hidden="false" customHeight="true" outlineLevel="0" collapsed="false">
      <c r="A572" s="214" t="s">
        <v>119</v>
      </c>
      <c r="B572" s="214"/>
      <c r="C572" s="214"/>
      <c r="D572" s="214"/>
      <c r="E572" s="121"/>
      <c r="F572" s="121"/>
      <c r="G572" s="213" t="s">
        <v>65</v>
      </c>
      <c r="H572" s="213"/>
    </row>
    <row r="573" customFormat="false" ht="14.05" hidden="false" customHeight="true" outlineLevel="0" collapsed="false">
      <c r="A573" s="215" t="s">
        <v>425</v>
      </c>
      <c r="B573" s="215"/>
      <c r="C573" s="214"/>
      <c r="D573" s="214"/>
      <c r="E573" s="214"/>
      <c r="F573" s="214"/>
      <c r="G573" s="216"/>
      <c r="H573" s="216"/>
    </row>
    <row r="577" customFormat="false" ht="30.95" hidden="false" customHeight="true" outlineLevel="0" collapsed="false">
      <c r="A577" s="217" t="s">
        <v>14</v>
      </c>
      <c r="B577" s="217" t="s">
        <v>15</v>
      </c>
      <c r="C577" s="217" t="s">
        <v>16</v>
      </c>
      <c r="D577" s="217" t="s">
        <v>121</v>
      </c>
      <c r="E577" s="217" t="s">
        <v>122</v>
      </c>
      <c r="F577" s="217" t="s">
        <v>19</v>
      </c>
      <c r="G577" s="218" t="s">
        <v>20</v>
      </c>
      <c r="H577" s="217" t="s">
        <v>21</v>
      </c>
      <c r="I577" s="217" t="s">
        <v>123</v>
      </c>
      <c r="J577" s="217" t="s">
        <v>124</v>
      </c>
      <c r="K577" s="217" t="s">
        <v>24</v>
      </c>
      <c r="L577" s="217" t="s">
        <v>25</v>
      </c>
      <c r="M577" s="219" t="s">
        <v>125</v>
      </c>
      <c r="N577" s="219" t="s">
        <v>27</v>
      </c>
      <c r="O577" s="219" t="s">
        <v>28</v>
      </c>
      <c r="P577" s="219" t="s">
        <v>29</v>
      </c>
      <c r="Q577" s="219" t="s">
        <v>30</v>
      </c>
      <c r="R577" s="219" t="s">
        <v>31</v>
      </c>
      <c r="S577" s="217" t="s">
        <v>126</v>
      </c>
      <c r="T577" s="217"/>
    </row>
    <row r="578" customFormat="false" ht="33.25" hidden="false" customHeight="true" outlineLevel="0" collapsed="false">
      <c r="A578" s="217"/>
      <c r="B578" s="217"/>
      <c r="C578" s="217"/>
      <c r="D578" s="217"/>
      <c r="E578" s="217"/>
      <c r="F578" s="217"/>
      <c r="G578" s="218"/>
      <c r="H578" s="217"/>
      <c r="I578" s="217"/>
      <c r="J578" s="217"/>
      <c r="K578" s="217"/>
      <c r="L578" s="217"/>
      <c r="M578" s="219"/>
      <c r="N578" s="219"/>
      <c r="O578" s="219"/>
      <c r="P578" s="219"/>
      <c r="Q578" s="219"/>
      <c r="R578" s="219"/>
      <c r="S578" s="119" t="s">
        <v>33</v>
      </c>
      <c r="T578" s="119" t="s">
        <v>34</v>
      </c>
    </row>
    <row r="579" customFormat="false" ht="252.55" hidden="false" customHeight="true" outlineLevel="0" collapsed="false">
      <c r="A579" s="419" t="n">
        <v>7</v>
      </c>
      <c r="B579" s="431"/>
      <c r="C579" s="433" t="s">
        <v>426</v>
      </c>
      <c r="D579" s="433" t="s">
        <v>427</v>
      </c>
      <c r="E579" s="433" t="s">
        <v>428</v>
      </c>
      <c r="F579" s="426" t="s">
        <v>429</v>
      </c>
      <c r="G579" s="426" t="s">
        <v>430</v>
      </c>
      <c r="H579" s="426" t="s">
        <v>431</v>
      </c>
      <c r="I579" s="426" t="s">
        <v>432</v>
      </c>
      <c r="J579" s="430" t="n">
        <v>1</v>
      </c>
      <c r="K579" s="427" t="n">
        <v>42283</v>
      </c>
      <c r="L579" s="427" t="n">
        <v>42643</v>
      </c>
      <c r="M579" s="434" t="s">
        <v>316</v>
      </c>
      <c r="N579" s="365" t="n">
        <v>0</v>
      </c>
      <c r="O579" s="295" t="n">
        <v>0</v>
      </c>
      <c r="P579" s="246" t="n">
        <v>0</v>
      </c>
      <c r="Q579" s="246"/>
      <c r="R579" s="246"/>
      <c r="S579" s="366"/>
      <c r="T579" s="366"/>
    </row>
    <row r="580" customFormat="false" ht="266.35" hidden="false" customHeight="true" outlineLevel="0" collapsed="false">
      <c r="A580" s="419" t="n">
        <v>8</v>
      </c>
      <c r="B580" s="431"/>
      <c r="C580" s="435" t="s">
        <v>433</v>
      </c>
      <c r="D580" s="436" t="s">
        <v>434</v>
      </c>
      <c r="E580" s="436" t="s">
        <v>435</v>
      </c>
      <c r="F580" s="426" t="s">
        <v>436</v>
      </c>
      <c r="G580" s="426" t="s">
        <v>437</v>
      </c>
      <c r="H580" s="426" t="s">
        <v>438</v>
      </c>
      <c r="I580" s="426" t="s">
        <v>439</v>
      </c>
      <c r="J580" s="426" t="n">
        <v>1</v>
      </c>
      <c r="K580" s="427" t="n">
        <v>42283</v>
      </c>
      <c r="L580" s="427" t="n">
        <v>42735</v>
      </c>
      <c r="M580" s="437" t="s">
        <v>387</v>
      </c>
      <c r="N580" s="365" t="n">
        <v>0</v>
      </c>
      <c r="O580" s="295" t="n">
        <v>0</v>
      </c>
      <c r="P580" s="246" t="n">
        <v>0</v>
      </c>
      <c r="Q580" s="246"/>
      <c r="R580" s="246"/>
      <c r="S580" s="296"/>
      <c r="T580" s="296"/>
    </row>
    <row r="581" customFormat="false" ht="14.05" hidden="false" customHeight="true" outlineLevel="0" collapsed="false">
      <c r="A581" s="119" t="s">
        <v>88</v>
      </c>
      <c r="B581" s="119"/>
      <c r="C581" s="119"/>
      <c r="D581" s="119"/>
      <c r="E581" s="119"/>
      <c r="F581" s="119"/>
      <c r="G581" s="119"/>
      <c r="H581" s="119"/>
      <c r="I581" s="119"/>
      <c r="J581" s="119"/>
      <c r="K581" s="119"/>
      <c r="L581" s="119"/>
      <c r="M581" s="119"/>
      <c r="N581" s="119"/>
      <c r="O581" s="119"/>
      <c r="P581" s="119"/>
      <c r="Q581" s="119"/>
      <c r="R581" s="119"/>
      <c r="S581" s="119"/>
      <c r="T581" s="119"/>
    </row>
    <row r="582" customFormat="false" ht="14.05" hidden="false" customHeight="tru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row>
    <row r="583" customFormat="false" ht="14.05" hidden="false" customHeight="tru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row>
    <row r="584" customFormat="false" ht="14.05" hidden="false" customHeight="tru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row>
    <row r="585" customFormat="false" ht="14.05" hidden="false" customHeight="true" outlineLevel="0" collapsed="false">
      <c r="A585" s="122" t="s">
        <v>40</v>
      </c>
      <c r="B585" s="122"/>
      <c r="C585" s="122"/>
      <c r="D585" s="122"/>
      <c r="E585" s="122"/>
      <c r="F585" s="121"/>
      <c r="G585" s="123" t="s">
        <v>90</v>
      </c>
      <c r="H585" s="123"/>
      <c r="I585" s="123"/>
      <c r="J585" s="123"/>
      <c r="K585" s="123"/>
      <c r="L585" s="123"/>
      <c r="M585" s="123"/>
      <c r="N585" s="123"/>
      <c r="O585" s="123"/>
      <c r="P585" s="123"/>
      <c r="Q585" s="123"/>
      <c r="R585" s="123"/>
      <c r="S585" s="123"/>
      <c r="T585" s="123"/>
    </row>
    <row r="586" customFormat="false" ht="14.05" hidden="false" customHeight="true" outlineLevel="0" collapsed="false">
      <c r="A586" s="124"/>
      <c r="B586" s="124"/>
      <c r="C586" s="124"/>
      <c r="D586" s="124"/>
      <c r="E586" s="124"/>
      <c r="F586" s="121"/>
      <c r="G586" s="125" t="s">
        <v>91</v>
      </c>
      <c r="H586" s="125"/>
      <c r="I586" s="125"/>
      <c r="J586" s="125"/>
      <c r="K586" s="125"/>
      <c r="L586" s="125"/>
      <c r="M586" s="125"/>
      <c r="N586" s="125"/>
      <c r="O586" s="125"/>
      <c r="P586" s="125"/>
      <c r="Q586" s="125"/>
      <c r="R586" s="125"/>
      <c r="S586" s="125"/>
      <c r="T586" s="125"/>
    </row>
    <row r="587" customFormat="false" ht="14.05" hidden="false" customHeight="true" outlineLevel="0" collapsed="false">
      <c r="A587" s="126"/>
      <c r="B587" s="126"/>
      <c r="C587" s="119" t="s">
        <v>43</v>
      </c>
      <c r="D587" s="119"/>
      <c r="E587" s="119"/>
      <c r="F587" s="121"/>
      <c r="G587" s="127" t="s">
        <v>92</v>
      </c>
      <c r="H587" s="127"/>
      <c r="I587" s="127"/>
      <c r="J587" s="127"/>
      <c r="K587" s="127"/>
      <c r="L587" s="127"/>
      <c r="M587" s="127"/>
      <c r="N587" s="127"/>
      <c r="O587" s="127"/>
      <c r="P587" s="127"/>
      <c r="Q587" s="127"/>
      <c r="R587" s="128" t="s">
        <v>93</v>
      </c>
      <c r="S587" s="128"/>
      <c r="T587" s="129" t="n">
        <v>0</v>
      </c>
    </row>
    <row r="588" customFormat="false" ht="14.05" hidden="false" customHeight="true" outlineLevel="0" collapsed="false">
      <c r="A588" s="126"/>
      <c r="B588" s="126"/>
      <c r="C588" s="119" t="s">
        <v>46</v>
      </c>
      <c r="D588" s="119"/>
      <c r="E588" s="119"/>
      <c r="F588" s="121"/>
      <c r="G588" s="130" t="s">
        <v>94</v>
      </c>
      <c r="H588" s="130"/>
      <c r="I588" s="130"/>
      <c r="J588" s="130"/>
      <c r="K588" s="130"/>
      <c r="L588" s="130"/>
      <c r="M588" s="130"/>
      <c r="N588" s="130"/>
      <c r="O588" s="130"/>
      <c r="P588" s="130"/>
      <c r="Q588" s="130"/>
      <c r="R588" s="131" t="s">
        <v>95</v>
      </c>
      <c r="S588" s="131"/>
      <c r="T588" s="132" t="n">
        <v>232.285714285714</v>
      </c>
    </row>
    <row r="589" customFormat="false" ht="14.05" hidden="false" customHeight="true" outlineLevel="0" collapsed="false">
      <c r="A589" s="126"/>
      <c r="B589" s="126"/>
      <c r="C589" s="119" t="s">
        <v>49</v>
      </c>
      <c r="D589" s="119"/>
      <c r="E589" s="119"/>
      <c r="F589" s="121"/>
      <c r="G589" s="133" t="s">
        <v>96</v>
      </c>
      <c r="H589" s="133"/>
      <c r="I589" s="133"/>
      <c r="J589" s="133"/>
      <c r="K589" s="133"/>
      <c r="L589" s="133"/>
      <c r="M589" s="133"/>
      <c r="N589" s="133"/>
      <c r="O589" s="133"/>
      <c r="P589" s="133"/>
      <c r="Q589" s="133"/>
      <c r="R589" s="134" t="s">
        <v>97</v>
      </c>
      <c r="S589" s="134"/>
      <c r="T589" s="135" t="n">
        <v>0</v>
      </c>
    </row>
    <row r="590" customFormat="false" ht="14.05" hidden="false" customHeight="true" outlineLevel="0" collapsed="false">
      <c r="A590" s="126"/>
      <c r="B590" s="126"/>
      <c r="C590" s="119" t="s">
        <v>52</v>
      </c>
      <c r="D590" s="119"/>
      <c r="E590" s="119"/>
      <c r="F590" s="121"/>
      <c r="G590" s="133" t="s">
        <v>98</v>
      </c>
      <c r="H590" s="133"/>
      <c r="I590" s="133"/>
      <c r="J590" s="133"/>
      <c r="K590" s="133"/>
      <c r="L590" s="133"/>
      <c r="M590" s="133"/>
      <c r="N590" s="133"/>
      <c r="O590" s="133"/>
      <c r="P590" s="133"/>
      <c r="Q590" s="133"/>
      <c r="R590" s="134" t="s">
        <v>99</v>
      </c>
      <c r="S590" s="134"/>
      <c r="T590" s="135" t="n">
        <v>0.334870848708487</v>
      </c>
    </row>
    <row r="594" s="438" customFormat="true" ht="25.95" hidden="false" customHeight="true" outlineLevel="0" collapsed="false">
      <c r="A594" s="317" t="s">
        <v>440</v>
      </c>
      <c r="B594" s="317"/>
      <c r="C594" s="317"/>
      <c r="D594" s="317"/>
      <c r="E594" s="317"/>
      <c r="F594" s="317"/>
      <c r="G594" s="317"/>
      <c r="H594" s="317"/>
      <c r="I594" s="317"/>
      <c r="J594" s="317"/>
      <c r="K594" s="317"/>
      <c r="L594" s="317"/>
      <c r="M594" s="317"/>
      <c r="N594" s="317"/>
      <c r="O594" s="317"/>
      <c r="P594" s="317"/>
      <c r="Q594" s="317"/>
      <c r="R594" s="317"/>
      <c r="S594" s="317"/>
      <c r="T594" s="317"/>
      <c r="CC594" s="438" t="s">
        <v>367</v>
      </c>
      <c r="CW594" s="438" t="s">
        <v>367</v>
      </c>
      <c r="DQ594" s="438" t="s">
        <v>367</v>
      </c>
      <c r="EK594" s="438" t="s">
        <v>367</v>
      </c>
      <c r="FE594" s="438" t="s">
        <v>367</v>
      </c>
      <c r="FY594" s="438" t="s">
        <v>367</v>
      </c>
      <c r="GS594" s="438" t="s">
        <v>367</v>
      </c>
      <c r="HM594" s="438" t="s">
        <v>367</v>
      </c>
      <c r="IG594" s="438" t="s">
        <v>367</v>
      </c>
    </row>
    <row r="597" customFormat="false" ht="14.05" hidden="false" customHeight="true" outlineLevel="0" collapsed="false">
      <c r="A597" s="204" t="s">
        <v>4</v>
      </c>
      <c r="B597" s="205" t="s">
        <v>57</v>
      </c>
      <c r="C597" s="205"/>
      <c r="D597" s="205"/>
      <c r="E597" s="206"/>
      <c r="F597" s="206"/>
      <c r="G597" s="207"/>
      <c r="H597" s="207"/>
    </row>
    <row r="598" customFormat="false" ht="14.05" hidden="false" customHeight="true" outlineLevel="0" collapsed="false">
      <c r="A598" s="204" t="s">
        <v>58</v>
      </c>
      <c r="B598" s="204"/>
      <c r="C598" s="204" t="s">
        <v>59</v>
      </c>
      <c r="D598" s="204"/>
      <c r="E598" s="204"/>
      <c r="F598" s="204"/>
    </row>
    <row r="599" customFormat="false" ht="14.05" hidden="false" customHeight="true" outlineLevel="0" collapsed="false">
      <c r="A599" s="204" t="s">
        <v>7</v>
      </c>
      <c r="B599" s="204" t="s">
        <v>8</v>
      </c>
      <c r="C599" s="204"/>
      <c r="D599" s="208"/>
      <c r="E599" s="121"/>
      <c r="F599" s="121"/>
      <c r="G599" s="209"/>
      <c r="H599" s="209"/>
    </row>
    <row r="600" customFormat="false" ht="14.05" hidden="false" customHeight="true" outlineLevel="0" collapsed="false">
      <c r="A600" s="210" t="s">
        <v>60</v>
      </c>
      <c r="B600" s="210"/>
      <c r="C600" s="210"/>
      <c r="D600" s="211" t="s">
        <v>441</v>
      </c>
      <c r="E600" s="121"/>
      <c r="F600" s="121"/>
      <c r="G600" s="212"/>
      <c r="H600" s="212"/>
    </row>
    <row r="601" customFormat="false" ht="14.05" hidden="false" customHeight="true" outlineLevel="0" collapsed="false">
      <c r="A601" s="210" t="s">
        <v>102</v>
      </c>
      <c r="B601" s="210"/>
      <c r="C601" s="210"/>
      <c r="D601" s="210"/>
      <c r="E601" s="121"/>
      <c r="F601" s="121"/>
      <c r="G601" s="213" t="s">
        <v>442</v>
      </c>
      <c r="H601" s="213"/>
    </row>
    <row r="602" customFormat="false" ht="14.05" hidden="false" customHeight="true" outlineLevel="0" collapsed="false">
      <c r="A602" s="214" t="s">
        <v>119</v>
      </c>
      <c r="B602" s="214"/>
      <c r="C602" s="214"/>
      <c r="D602" s="214"/>
      <c r="E602" s="121"/>
      <c r="F602" s="121"/>
      <c r="G602" s="213" t="s">
        <v>65</v>
      </c>
      <c r="H602" s="213"/>
    </row>
    <row r="603" customFormat="false" ht="14.05" hidden="false" customHeight="true" outlineLevel="0" collapsed="false">
      <c r="A603" s="215" t="s">
        <v>443</v>
      </c>
      <c r="B603" s="215"/>
      <c r="C603" s="214"/>
      <c r="D603" s="214"/>
      <c r="E603" s="214"/>
      <c r="F603" s="214"/>
      <c r="G603" s="216"/>
      <c r="H603" s="216"/>
    </row>
    <row r="608" customFormat="false" ht="25.95" hidden="false" customHeight="true" outlineLevel="0" collapsed="false">
      <c r="A608" s="217" t="s">
        <v>14</v>
      </c>
      <c r="B608" s="217" t="s">
        <v>15</v>
      </c>
      <c r="C608" s="217" t="s">
        <v>16</v>
      </c>
      <c r="D608" s="217" t="s">
        <v>121</v>
      </c>
      <c r="E608" s="217" t="s">
        <v>122</v>
      </c>
      <c r="F608" s="217" t="s">
        <v>19</v>
      </c>
      <c r="G608" s="218" t="s">
        <v>20</v>
      </c>
      <c r="H608" s="217" t="s">
        <v>21</v>
      </c>
      <c r="I608" s="217" t="s">
        <v>123</v>
      </c>
      <c r="J608" s="217" t="s">
        <v>124</v>
      </c>
      <c r="K608" s="217" t="s">
        <v>24</v>
      </c>
      <c r="L608" s="217" t="s">
        <v>25</v>
      </c>
      <c r="M608" s="219" t="s">
        <v>125</v>
      </c>
      <c r="N608" s="219" t="s">
        <v>27</v>
      </c>
      <c r="O608" s="219" t="s">
        <v>28</v>
      </c>
      <c r="P608" s="219" t="s">
        <v>29</v>
      </c>
      <c r="Q608" s="219" t="s">
        <v>30</v>
      </c>
      <c r="R608" s="219" t="s">
        <v>31</v>
      </c>
      <c r="S608" s="217" t="s">
        <v>126</v>
      </c>
      <c r="T608" s="217"/>
    </row>
    <row r="609" customFormat="false" ht="31.35" hidden="false" customHeight="true" outlineLevel="0" collapsed="false">
      <c r="A609" s="217"/>
      <c r="B609" s="217"/>
      <c r="C609" s="217"/>
      <c r="D609" s="217"/>
      <c r="E609" s="217"/>
      <c r="F609" s="217"/>
      <c r="G609" s="218"/>
      <c r="H609" s="217"/>
      <c r="I609" s="217"/>
      <c r="J609" s="217"/>
      <c r="K609" s="217"/>
      <c r="L609" s="217"/>
      <c r="M609" s="219"/>
      <c r="N609" s="219"/>
      <c r="O609" s="219"/>
      <c r="P609" s="219"/>
      <c r="Q609" s="219"/>
      <c r="R609" s="219"/>
      <c r="S609" s="119" t="s">
        <v>33</v>
      </c>
      <c r="T609" s="119" t="s">
        <v>34</v>
      </c>
    </row>
    <row r="610" customFormat="false" ht="246.55" hidden="false" customHeight="true" outlineLevel="0" collapsed="false">
      <c r="A610" s="220" t="n">
        <v>1</v>
      </c>
      <c r="B610" s="439" t="n">
        <v>1404004</v>
      </c>
      <c r="C610" s="440" t="s">
        <v>444</v>
      </c>
      <c r="D610" s="441" t="s">
        <v>445</v>
      </c>
      <c r="E610" s="441" t="s">
        <v>446</v>
      </c>
      <c r="F610" s="442" t="s">
        <v>447</v>
      </c>
      <c r="G610" s="443" t="s">
        <v>448</v>
      </c>
      <c r="H610" s="443" t="s">
        <v>449</v>
      </c>
      <c r="I610" s="439" t="s">
        <v>450</v>
      </c>
      <c r="J610" s="439" t="n">
        <v>4</v>
      </c>
      <c r="K610" s="444" t="n">
        <v>42368</v>
      </c>
      <c r="L610" s="444" t="n">
        <v>42734</v>
      </c>
      <c r="M610" s="445" t="n">
        <f aca="false">(L610-K610)/7</f>
        <v>52.2857142857143</v>
      </c>
      <c r="N610" s="225" t="n">
        <v>1</v>
      </c>
      <c r="O610" s="226" t="n">
        <v>0.2</v>
      </c>
      <c r="P610" s="225" t="n">
        <v>10</v>
      </c>
      <c r="Q610" s="225"/>
      <c r="R610" s="225"/>
      <c r="S610" s="227"/>
      <c r="T610" s="227"/>
    </row>
    <row r="611" customFormat="false" ht="293.05" hidden="false" customHeight="true" outlineLevel="0" collapsed="false">
      <c r="A611" s="220" t="n">
        <v>2</v>
      </c>
      <c r="B611" s="439" t="n">
        <v>1704005</v>
      </c>
      <c r="C611" s="441" t="s">
        <v>451</v>
      </c>
      <c r="D611" s="446" t="s">
        <v>452</v>
      </c>
      <c r="E611" s="446" t="s">
        <v>453</v>
      </c>
      <c r="F611" s="447" t="s">
        <v>454</v>
      </c>
      <c r="G611" s="441" t="s">
        <v>455</v>
      </c>
      <c r="H611" s="443" t="s">
        <v>456</v>
      </c>
      <c r="I611" s="448" t="s">
        <v>457</v>
      </c>
      <c r="J611" s="449" t="n">
        <v>12</v>
      </c>
      <c r="K611" s="450" t="n">
        <v>42386</v>
      </c>
      <c r="L611" s="451" t="n">
        <v>42721</v>
      </c>
      <c r="M611" s="445" t="n">
        <f aca="false">(L611-K611)/7</f>
        <v>47.8571428571429</v>
      </c>
      <c r="N611" s="225" t="n">
        <v>2</v>
      </c>
      <c r="O611" s="226" t="n">
        <v>0.2</v>
      </c>
      <c r="P611" s="225" t="n">
        <v>10</v>
      </c>
      <c r="Q611" s="225"/>
      <c r="R611" s="225"/>
      <c r="S611" s="227"/>
      <c r="T611" s="227"/>
    </row>
    <row r="612" customFormat="false" ht="285.5" hidden="false" customHeight="true" outlineLevel="0" collapsed="false">
      <c r="A612" s="220" t="n">
        <v>4</v>
      </c>
      <c r="B612" s="370" t="n">
        <v>1101002</v>
      </c>
      <c r="C612" s="441" t="s">
        <v>458</v>
      </c>
      <c r="D612" s="441" t="s">
        <v>459</v>
      </c>
      <c r="E612" s="441" t="s">
        <v>460</v>
      </c>
      <c r="F612" s="441" t="s">
        <v>461</v>
      </c>
      <c r="G612" s="441" t="s">
        <v>462</v>
      </c>
      <c r="H612" s="441" t="s">
        <v>463</v>
      </c>
      <c r="I612" s="439" t="s">
        <v>464</v>
      </c>
      <c r="J612" s="439" t="n">
        <v>2</v>
      </c>
      <c r="K612" s="452" t="n">
        <v>42370</v>
      </c>
      <c r="L612" s="452" t="n">
        <v>42581</v>
      </c>
      <c r="M612" s="445" t="n">
        <f aca="false">(L612-K612)/7</f>
        <v>30.1428571428571</v>
      </c>
      <c r="N612" s="225" t="n">
        <v>0</v>
      </c>
      <c r="O612" s="226" t="n">
        <v>0</v>
      </c>
      <c r="P612" s="225" t="n">
        <v>0</v>
      </c>
      <c r="Q612" s="225"/>
      <c r="R612" s="225"/>
      <c r="S612" s="227"/>
      <c r="T612" s="227"/>
    </row>
    <row r="613" customFormat="false" ht="289.85" hidden="false" customHeight="true" outlineLevel="0" collapsed="false">
      <c r="A613" s="347" t="n">
        <v>5</v>
      </c>
      <c r="B613" s="439" t="n">
        <v>1103001</v>
      </c>
      <c r="C613" s="441" t="s">
        <v>465</v>
      </c>
      <c r="D613" s="441" t="s">
        <v>466</v>
      </c>
      <c r="E613" s="441" t="s">
        <v>467</v>
      </c>
      <c r="F613" s="442" t="s">
        <v>468</v>
      </c>
      <c r="G613" s="441" t="s">
        <v>469</v>
      </c>
      <c r="H613" s="442" t="s">
        <v>470</v>
      </c>
      <c r="I613" s="453" t="s">
        <v>471</v>
      </c>
      <c r="J613" s="439" t="n">
        <v>3</v>
      </c>
      <c r="K613" s="454" t="n">
        <v>42399</v>
      </c>
      <c r="L613" s="454" t="n">
        <v>42734</v>
      </c>
      <c r="M613" s="319" t="n">
        <v>48</v>
      </c>
      <c r="N613" s="230" t="n">
        <v>1</v>
      </c>
      <c r="O613" s="231" t="n">
        <v>0.2</v>
      </c>
      <c r="P613" s="230" t="n">
        <v>10</v>
      </c>
      <c r="Q613" s="230"/>
      <c r="R613" s="230"/>
      <c r="S613" s="232"/>
      <c r="T613" s="232"/>
    </row>
    <row r="614" customFormat="false" ht="321.2" hidden="false" customHeight="true" outlineLevel="0" collapsed="false">
      <c r="A614" s="347"/>
      <c r="B614" s="439"/>
      <c r="C614" s="441"/>
      <c r="D614" s="441"/>
      <c r="E614" s="441"/>
      <c r="F614" s="441" t="s">
        <v>472</v>
      </c>
      <c r="G614" s="441"/>
      <c r="H614" s="442" t="s">
        <v>473</v>
      </c>
      <c r="I614" s="453" t="s">
        <v>474</v>
      </c>
      <c r="J614" s="449" t="n">
        <v>4</v>
      </c>
      <c r="K614" s="454" t="n">
        <v>42399</v>
      </c>
      <c r="L614" s="454" t="n">
        <v>42734</v>
      </c>
      <c r="M614" s="455" t="n">
        <v>48</v>
      </c>
      <c r="N614" s="230" t="n">
        <v>1</v>
      </c>
      <c r="O614" s="231" t="n">
        <v>0.2</v>
      </c>
      <c r="P614" s="230" t="n">
        <v>10</v>
      </c>
      <c r="Q614" s="230"/>
      <c r="R614" s="230"/>
      <c r="S614" s="232"/>
      <c r="T614" s="232"/>
    </row>
    <row r="615" s="233" customFormat="true" ht="14.05" hidden="false" customHeight="true" outlineLevel="0" collapsed="false"/>
    <row r="616" customFormat="false" ht="14.05" hidden="false" customHeight="true" outlineLevel="0" collapsed="false">
      <c r="A616" s="126"/>
      <c r="B616" s="126"/>
      <c r="C616" s="119" t="s">
        <v>43</v>
      </c>
      <c r="D616" s="119"/>
      <c r="E616" s="119"/>
      <c r="F616" s="121"/>
      <c r="G616" s="127" t="s">
        <v>92</v>
      </c>
      <c r="H616" s="127"/>
      <c r="I616" s="127"/>
      <c r="J616" s="127"/>
      <c r="K616" s="127"/>
      <c r="L616" s="127"/>
      <c r="M616" s="127"/>
      <c r="N616" s="127"/>
      <c r="O616" s="127"/>
      <c r="P616" s="127"/>
      <c r="Q616" s="127"/>
      <c r="R616" s="128" t="s">
        <v>93</v>
      </c>
      <c r="S616" s="128"/>
      <c r="T616" s="129" t="n">
        <v>0</v>
      </c>
    </row>
    <row r="617" customFormat="false" ht="14.05" hidden="false" customHeight="true" outlineLevel="0" collapsed="false">
      <c r="A617" s="126"/>
      <c r="B617" s="126"/>
      <c r="C617" s="119" t="s">
        <v>46</v>
      </c>
      <c r="D617" s="119"/>
      <c r="E617" s="119"/>
      <c r="F617" s="121"/>
      <c r="G617" s="130" t="s">
        <v>94</v>
      </c>
      <c r="H617" s="130"/>
      <c r="I617" s="130"/>
      <c r="J617" s="130"/>
      <c r="K617" s="130"/>
      <c r="L617" s="130"/>
      <c r="M617" s="130"/>
      <c r="N617" s="130"/>
      <c r="O617" s="130"/>
      <c r="P617" s="130"/>
      <c r="Q617" s="130"/>
      <c r="R617" s="131" t="s">
        <v>95</v>
      </c>
      <c r="S617" s="131"/>
      <c r="T617" s="132" t="n">
        <v>232.285714285714</v>
      </c>
    </row>
    <row r="618" customFormat="false" ht="14.05" hidden="false" customHeight="true" outlineLevel="0" collapsed="false">
      <c r="A618" s="126"/>
      <c r="B618" s="126"/>
      <c r="C618" s="119" t="s">
        <v>49</v>
      </c>
      <c r="D618" s="119"/>
      <c r="E618" s="119"/>
      <c r="F618" s="121"/>
      <c r="G618" s="133" t="s">
        <v>96</v>
      </c>
      <c r="H618" s="133"/>
      <c r="I618" s="133"/>
      <c r="J618" s="133"/>
      <c r="K618" s="133"/>
      <c r="L618" s="133"/>
      <c r="M618" s="133"/>
      <c r="N618" s="133"/>
      <c r="O618" s="133"/>
      <c r="P618" s="133"/>
      <c r="Q618" s="133"/>
      <c r="R618" s="134" t="s">
        <v>97</v>
      </c>
      <c r="S618" s="134"/>
      <c r="T618" s="135" t="n">
        <v>0</v>
      </c>
    </row>
    <row r="619" customFormat="false" ht="14.05" hidden="false" customHeight="true" outlineLevel="0" collapsed="false">
      <c r="A619" s="126"/>
      <c r="B619" s="126"/>
      <c r="C619" s="119" t="s">
        <v>52</v>
      </c>
      <c r="D619" s="119"/>
      <c r="E619" s="119"/>
      <c r="F619" s="121"/>
      <c r="G619" s="133" t="s">
        <v>98</v>
      </c>
      <c r="H619" s="133"/>
      <c r="I619" s="133"/>
      <c r="J619" s="133"/>
      <c r="K619" s="133"/>
      <c r="L619" s="133"/>
      <c r="M619" s="133"/>
      <c r="N619" s="133"/>
      <c r="O619" s="133"/>
      <c r="P619" s="133"/>
      <c r="Q619" s="133"/>
      <c r="R619" s="134" t="s">
        <v>99</v>
      </c>
      <c r="S619" s="134"/>
      <c r="T619" s="135" t="n">
        <v>0.334870848708487</v>
      </c>
    </row>
    <row r="623" customFormat="false" ht="14.05" hidden="false" customHeight="true" outlineLevel="0" collapsed="false">
      <c r="A623" s="204" t="s">
        <v>4</v>
      </c>
      <c r="B623" s="205" t="s">
        <v>57</v>
      </c>
      <c r="C623" s="205"/>
      <c r="D623" s="205"/>
      <c r="E623" s="206"/>
      <c r="F623" s="206"/>
      <c r="G623" s="207"/>
      <c r="H623" s="207"/>
    </row>
    <row r="624" customFormat="false" ht="14.05" hidden="false" customHeight="true" outlineLevel="0" collapsed="false">
      <c r="A624" s="204" t="s">
        <v>58</v>
      </c>
      <c r="B624" s="204"/>
      <c r="C624" s="204" t="s">
        <v>59</v>
      </c>
      <c r="D624" s="204"/>
      <c r="E624" s="204"/>
      <c r="F624" s="204"/>
    </row>
    <row r="625" customFormat="false" ht="14.05" hidden="false" customHeight="true" outlineLevel="0" collapsed="false">
      <c r="A625" s="204" t="s">
        <v>7</v>
      </c>
      <c r="B625" s="204" t="s">
        <v>8</v>
      </c>
      <c r="C625" s="204"/>
      <c r="D625" s="208"/>
      <c r="E625" s="121"/>
      <c r="F625" s="121"/>
      <c r="G625" s="209"/>
      <c r="H625" s="209"/>
    </row>
    <row r="626" customFormat="false" ht="14.05" hidden="false" customHeight="true" outlineLevel="0" collapsed="false">
      <c r="A626" s="210" t="s">
        <v>60</v>
      </c>
      <c r="B626" s="210"/>
      <c r="C626" s="210"/>
      <c r="D626" s="211" t="s">
        <v>441</v>
      </c>
      <c r="E626" s="121"/>
      <c r="F626" s="121"/>
      <c r="G626" s="212"/>
      <c r="H626" s="212"/>
    </row>
    <row r="627" customFormat="false" ht="14.05" hidden="false" customHeight="true" outlineLevel="0" collapsed="false">
      <c r="A627" s="210" t="s">
        <v>102</v>
      </c>
      <c r="B627" s="210"/>
      <c r="C627" s="210"/>
      <c r="D627" s="210"/>
      <c r="E627" s="121"/>
      <c r="F627" s="121"/>
      <c r="G627" s="213" t="s">
        <v>442</v>
      </c>
      <c r="H627" s="213"/>
    </row>
    <row r="628" customFormat="false" ht="14.05" hidden="false" customHeight="true" outlineLevel="0" collapsed="false">
      <c r="A628" s="214" t="s">
        <v>119</v>
      </c>
      <c r="B628" s="214"/>
      <c r="C628" s="214"/>
      <c r="D628" s="214"/>
      <c r="E628" s="121"/>
      <c r="F628" s="121"/>
      <c r="G628" s="213" t="s">
        <v>65</v>
      </c>
      <c r="H628" s="213"/>
    </row>
    <row r="629" customFormat="false" ht="14.05" hidden="false" customHeight="true" outlineLevel="0" collapsed="false">
      <c r="A629" s="215" t="s">
        <v>475</v>
      </c>
      <c r="B629" s="215"/>
      <c r="C629" s="214"/>
      <c r="D629" s="214"/>
      <c r="E629" s="214"/>
      <c r="F629" s="214"/>
      <c r="G629" s="216"/>
      <c r="H629" s="216"/>
    </row>
    <row r="633" customFormat="false" ht="31.35" hidden="false" customHeight="true" outlineLevel="0" collapsed="false">
      <c r="A633" s="217" t="s">
        <v>14</v>
      </c>
      <c r="B633" s="217" t="s">
        <v>15</v>
      </c>
      <c r="C633" s="217" t="s">
        <v>16</v>
      </c>
      <c r="D633" s="217" t="s">
        <v>121</v>
      </c>
      <c r="E633" s="217" t="s">
        <v>122</v>
      </c>
      <c r="F633" s="217" t="s">
        <v>19</v>
      </c>
      <c r="G633" s="218" t="s">
        <v>20</v>
      </c>
      <c r="H633" s="217" t="s">
        <v>21</v>
      </c>
      <c r="I633" s="217" t="s">
        <v>123</v>
      </c>
      <c r="J633" s="217" t="s">
        <v>124</v>
      </c>
      <c r="K633" s="217" t="s">
        <v>24</v>
      </c>
      <c r="L633" s="217" t="s">
        <v>25</v>
      </c>
      <c r="M633" s="219" t="s">
        <v>125</v>
      </c>
      <c r="N633" s="219" t="s">
        <v>27</v>
      </c>
      <c r="O633" s="219" t="s">
        <v>28</v>
      </c>
      <c r="P633" s="219" t="s">
        <v>29</v>
      </c>
      <c r="Q633" s="219" t="s">
        <v>30</v>
      </c>
      <c r="R633" s="219" t="s">
        <v>31</v>
      </c>
      <c r="S633" s="217" t="s">
        <v>126</v>
      </c>
      <c r="T633" s="217"/>
    </row>
    <row r="634" customFormat="false" ht="27" hidden="false" customHeight="true" outlineLevel="0" collapsed="false">
      <c r="A634" s="217"/>
      <c r="B634" s="217"/>
      <c r="C634" s="217"/>
      <c r="D634" s="217"/>
      <c r="E634" s="217"/>
      <c r="F634" s="217"/>
      <c r="G634" s="218"/>
      <c r="H634" s="217"/>
      <c r="I634" s="217"/>
      <c r="J634" s="217"/>
      <c r="K634" s="217"/>
      <c r="L634" s="217"/>
      <c r="M634" s="219"/>
      <c r="N634" s="219"/>
      <c r="O634" s="219"/>
      <c r="P634" s="219"/>
      <c r="Q634" s="219"/>
      <c r="R634" s="219"/>
      <c r="S634" s="119" t="s">
        <v>33</v>
      </c>
      <c r="T634" s="119" t="s">
        <v>34</v>
      </c>
    </row>
    <row r="635" customFormat="false" ht="258.45" hidden="false" customHeight="true" outlineLevel="0" collapsed="false">
      <c r="A635" s="347" t="n">
        <v>2</v>
      </c>
      <c r="B635" s="439" t="n">
        <v>1704005</v>
      </c>
      <c r="C635" s="441" t="s">
        <v>451</v>
      </c>
      <c r="D635" s="446" t="s">
        <v>452</v>
      </c>
      <c r="E635" s="446" t="s">
        <v>453</v>
      </c>
      <c r="F635" s="446" t="s">
        <v>476</v>
      </c>
      <c r="G635" s="441" t="s">
        <v>455</v>
      </c>
      <c r="H635" s="446" t="s">
        <v>477</v>
      </c>
      <c r="I635" s="439" t="s">
        <v>478</v>
      </c>
      <c r="J635" s="449" t="n">
        <v>11</v>
      </c>
      <c r="K635" s="450" t="n">
        <v>42399</v>
      </c>
      <c r="L635" s="451" t="n">
        <v>42735</v>
      </c>
      <c r="M635" s="445" t="n">
        <v>48</v>
      </c>
      <c r="N635" s="365" t="n">
        <v>3</v>
      </c>
      <c r="O635" s="295" t="n">
        <v>0.25</v>
      </c>
      <c r="P635" s="246" t="n">
        <v>12</v>
      </c>
      <c r="Q635" s="246"/>
      <c r="R635" s="246"/>
      <c r="S635" s="366"/>
      <c r="T635" s="366"/>
    </row>
    <row r="636" customFormat="false" ht="319.05" hidden="false" customHeight="true" outlineLevel="0" collapsed="false">
      <c r="A636" s="347" t="n">
        <v>6</v>
      </c>
      <c r="B636" s="439" t="n">
        <v>1801004</v>
      </c>
      <c r="C636" s="370" t="s">
        <v>479</v>
      </c>
      <c r="D636" s="446" t="s">
        <v>480</v>
      </c>
      <c r="E636" s="446" t="s">
        <v>481</v>
      </c>
      <c r="F636" s="456" t="s">
        <v>482</v>
      </c>
      <c r="G636" s="446" t="s">
        <v>483</v>
      </c>
      <c r="H636" s="446" t="s">
        <v>484</v>
      </c>
      <c r="I636" s="439" t="s">
        <v>485</v>
      </c>
      <c r="J636" s="439" t="n">
        <v>4</v>
      </c>
      <c r="K636" s="451" t="n">
        <v>42360</v>
      </c>
      <c r="L636" s="451" t="n">
        <v>42724</v>
      </c>
      <c r="M636" s="445" t="n">
        <f aca="false">(L636-K636)/7</f>
        <v>52</v>
      </c>
      <c r="N636" s="365" t="n">
        <v>1</v>
      </c>
      <c r="O636" s="295" t="n">
        <v>0.2</v>
      </c>
      <c r="P636" s="246" t="n">
        <v>10</v>
      </c>
      <c r="Q636" s="246"/>
      <c r="R636" s="246"/>
      <c r="S636" s="296"/>
      <c r="T636" s="296"/>
    </row>
    <row r="637" customFormat="false" ht="14.05" hidden="false" customHeight="true" outlineLevel="0" collapsed="false">
      <c r="A637" s="347"/>
      <c r="B637" s="439"/>
      <c r="C637" s="370"/>
      <c r="D637" s="446"/>
      <c r="E637" s="446"/>
      <c r="F637" s="456"/>
      <c r="G637" s="446"/>
      <c r="H637" s="446"/>
      <c r="I637" s="439"/>
      <c r="J637" s="439"/>
      <c r="K637" s="451"/>
      <c r="L637" s="451"/>
      <c r="M637" s="445"/>
      <c r="N637" s="365"/>
      <c r="O637" s="365"/>
      <c r="P637" s="365"/>
      <c r="Q637" s="365"/>
      <c r="R637" s="365"/>
      <c r="S637" s="365"/>
      <c r="T637" s="365"/>
    </row>
    <row r="638" customFormat="false" ht="14.05" hidden="false" customHeight="tru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row>
    <row r="639" customFormat="false" ht="14.05" hidden="false" customHeight="tru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row>
    <row r="640" customFormat="false" ht="14.05" hidden="false" customHeight="tru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row>
    <row r="641" customFormat="false" ht="14.05" hidden="false" customHeight="true" outlineLevel="0" collapsed="false">
      <c r="A641" s="122" t="s">
        <v>40</v>
      </c>
      <c r="B641" s="122"/>
      <c r="C641" s="122"/>
      <c r="D641" s="122"/>
      <c r="E641" s="122"/>
      <c r="F641" s="121"/>
      <c r="G641" s="123" t="s">
        <v>90</v>
      </c>
      <c r="H641" s="123"/>
      <c r="I641" s="123"/>
      <c r="J641" s="123"/>
      <c r="K641" s="123"/>
      <c r="L641" s="123"/>
      <c r="M641" s="123"/>
      <c r="N641" s="123"/>
      <c r="O641" s="123"/>
      <c r="P641" s="123"/>
      <c r="Q641" s="123"/>
      <c r="R641" s="123"/>
      <c r="S641" s="123"/>
      <c r="T641" s="123"/>
    </row>
    <row r="642" customFormat="false" ht="14.05" hidden="false" customHeight="true" outlineLevel="0" collapsed="false">
      <c r="A642" s="124"/>
      <c r="B642" s="124"/>
      <c r="C642" s="124"/>
      <c r="D642" s="124"/>
      <c r="E642" s="124"/>
      <c r="F642" s="121"/>
      <c r="G642" s="125" t="s">
        <v>91</v>
      </c>
      <c r="H642" s="125"/>
      <c r="I642" s="125"/>
      <c r="J642" s="125"/>
      <c r="K642" s="125"/>
      <c r="L642" s="125"/>
      <c r="M642" s="125"/>
      <c r="N642" s="125"/>
      <c r="O642" s="125"/>
      <c r="P642" s="125"/>
      <c r="Q642" s="125"/>
      <c r="R642" s="125"/>
      <c r="S642" s="125"/>
      <c r="T642" s="125"/>
    </row>
    <row r="643" customFormat="false" ht="14.05" hidden="false" customHeight="true" outlineLevel="0" collapsed="false">
      <c r="A643" s="126"/>
      <c r="B643" s="126"/>
      <c r="C643" s="119" t="s">
        <v>43</v>
      </c>
      <c r="D643" s="119"/>
      <c r="E643" s="119"/>
      <c r="F643" s="121"/>
      <c r="G643" s="127" t="s">
        <v>92</v>
      </c>
      <c r="H643" s="127"/>
      <c r="I643" s="127"/>
      <c r="J643" s="127"/>
      <c r="K643" s="127"/>
      <c r="L643" s="127"/>
      <c r="M643" s="127"/>
      <c r="N643" s="127"/>
      <c r="O643" s="127"/>
      <c r="P643" s="127"/>
      <c r="Q643" s="127"/>
      <c r="R643" s="128" t="s">
        <v>93</v>
      </c>
      <c r="S643" s="128"/>
      <c r="T643" s="129" t="n">
        <v>0</v>
      </c>
    </row>
    <row r="644" customFormat="false" ht="14.05" hidden="false" customHeight="true" outlineLevel="0" collapsed="false">
      <c r="A644" s="126"/>
      <c r="B644" s="126"/>
      <c r="C644" s="119" t="s">
        <v>46</v>
      </c>
      <c r="D644" s="119"/>
      <c r="E644" s="119"/>
      <c r="F644" s="121"/>
      <c r="G644" s="130" t="s">
        <v>94</v>
      </c>
      <c r="H644" s="130"/>
      <c r="I644" s="130"/>
      <c r="J644" s="130"/>
      <c r="K644" s="130"/>
      <c r="L644" s="130"/>
      <c r="M644" s="130"/>
      <c r="N644" s="130"/>
      <c r="O644" s="130"/>
      <c r="P644" s="130"/>
      <c r="Q644" s="130"/>
      <c r="R644" s="131" t="s">
        <v>95</v>
      </c>
      <c r="S644" s="131"/>
      <c r="T644" s="132" t="n">
        <v>232.285714285714</v>
      </c>
    </row>
    <row r="645" customFormat="false" ht="14.05" hidden="false" customHeight="true" outlineLevel="0" collapsed="false">
      <c r="A645" s="126"/>
      <c r="B645" s="126"/>
      <c r="C645" s="119" t="s">
        <v>49</v>
      </c>
      <c r="D645" s="119"/>
      <c r="E645" s="119"/>
      <c r="F645" s="121"/>
      <c r="G645" s="133" t="s">
        <v>96</v>
      </c>
      <c r="H645" s="133"/>
      <c r="I645" s="133"/>
      <c r="J645" s="133"/>
      <c r="K645" s="133"/>
      <c r="L645" s="133"/>
      <c r="M645" s="133"/>
      <c r="N645" s="133"/>
      <c r="O645" s="133"/>
      <c r="P645" s="133"/>
      <c r="Q645" s="133"/>
      <c r="R645" s="134" t="s">
        <v>97</v>
      </c>
      <c r="S645" s="134"/>
      <c r="T645" s="135" t="n">
        <v>0</v>
      </c>
    </row>
    <row r="646" customFormat="false" ht="14.05" hidden="false" customHeight="true" outlineLevel="0" collapsed="false">
      <c r="A646" s="126"/>
      <c r="B646" s="126"/>
      <c r="C646" s="119" t="s">
        <v>52</v>
      </c>
      <c r="D646" s="119"/>
      <c r="E646" s="119"/>
      <c r="F646" s="121"/>
      <c r="G646" s="133" t="s">
        <v>98</v>
      </c>
      <c r="H646" s="133"/>
      <c r="I646" s="133"/>
      <c r="J646" s="133"/>
      <c r="K646" s="133"/>
      <c r="L646" s="133"/>
      <c r="M646" s="133"/>
      <c r="N646" s="133"/>
      <c r="O646" s="133"/>
      <c r="P646" s="133"/>
      <c r="Q646" s="133"/>
      <c r="R646" s="134" t="s">
        <v>99</v>
      </c>
      <c r="S646" s="134"/>
      <c r="T646" s="135" t="n">
        <v>0.334870848708487</v>
      </c>
    </row>
    <row r="650" customFormat="false" ht="14.05" hidden="false" customHeight="true" outlineLevel="0" collapsed="false">
      <c r="A650" s="204" t="s">
        <v>4</v>
      </c>
      <c r="B650" s="205" t="s">
        <v>57</v>
      </c>
      <c r="C650" s="205"/>
      <c r="D650" s="205"/>
      <c r="E650" s="206"/>
      <c r="F650" s="206"/>
      <c r="G650" s="207"/>
      <c r="H650" s="207"/>
    </row>
    <row r="651" customFormat="false" ht="14.05" hidden="false" customHeight="true" outlineLevel="0" collapsed="false">
      <c r="A651" s="204" t="s">
        <v>58</v>
      </c>
      <c r="B651" s="204"/>
      <c r="C651" s="204" t="s">
        <v>59</v>
      </c>
      <c r="D651" s="204"/>
      <c r="E651" s="204"/>
      <c r="F651" s="204"/>
    </row>
    <row r="652" customFormat="false" ht="14.05" hidden="false" customHeight="true" outlineLevel="0" collapsed="false">
      <c r="A652" s="204" t="s">
        <v>7</v>
      </c>
      <c r="B652" s="204" t="s">
        <v>8</v>
      </c>
      <c r="C652" s="204"/>
      <c r="D652" s="208"/>
      <c r="E652" s="121"/>
      <c r="F652" s="121"/>
      <c r="G652" s="209"/>
      <c r="H652" s="209"/>
    </row>
    <row r="653" customFormat="false" ht="14.05" hidden="false" customHeight="true" outlineLevel="0" collapsed="false">
      <c r="A653" s="210" t="s">
        <v>60</v>
      </c>
      <c r="B653" s="210"/>
      <c r="C653" s="210"/>
      <c r="D653" s="211" t="s">
        <v>441</v>
      </c>
      <c r="E653" s="121"/>
      <c r="F653" s="121"/>
      <c r="G653" s="212"/>
      <c r="H653" s="212"/>
    </row>
    <row r="654" customFormat="false" ht="14.05" hidden="false" customHeight="true" outlineLevel="0" collapsed="false">
      <c r="A654" s="210" t="s">
        <v>102</v>
      </c>
      <c r="B654" s="210"/>
      <c r="C654" s="210"/>
      <c r="D654" s="210"/>
      <c r="E654" s="121"/>
      <c r="F654" s="121"/>
      <c r="G654" s="213" t="s">
        <v>442</v>
      </c>
      <c r="H654" s="213"/>
    </row>
    <row r="655" customFormat="false" ht="14.05" hidden="false" customHeight="true" outlineLevel="0" collapsed="false">
      <c r="A655" s="214" t="s">
        <v>119</v>
      </c>
      <c r="B655" s="214"/>
      <c r="C655" s="214"/>
      <c r="D655" s="214"/>
      <c r="E655" s="121"/>
      <c r="F655" s="121"/>
      <c r="G655" s="213" t="s">
        <v>65</v>
      </c>
      <c r="H655" s="213"/>
    </row>
    <row r="656" customFormat="false" ht="14.05" hidden="false" customHeight="true" outlineLevel="0" collapsed="false">
      <c r="A656" s="215" t="s">
        <v>486</v>
      </c>
      <c r="B656" s="215"/>
      <c r="C656" s="214"/>
      <c r="D656" s="214"/>
      <c r="E656" s="214"/>
      <c r="F656" s="214"/>
      <c r="G656" s="216"/>
      <c r="H656" s="216"/>
    </row>
    <row r="659" customFormat="false" ht="33.5" hidden="false" customHeight="true" outlineLevel="0" collapsed="false">
      <c r="A659" s="217" t="s">
        <v>14</v>
      </c>
      <c r="B659" s="217" t="s">
        <v>15</v>
      </c>
      <c r="C659" s="217" t="s">
        <v>16</v>
      </c>
      <c r="D659" s="217" t="s">
        <v>121</v>
      </c>
      <c r="E659" s="217" t="s">
        <v>122</v>
      </c>
      <c r="F659" s="217" t="s">
        <v>19</v>
      </c>
      <c r="G659" s="218" t="s">
        <v>20</v>
      </c>
      <c r="H659" s="217" t="s">
        <v>21</v>
      </c>
      <c r="I659" s="217" t="s">
        <v>123</v>
      </c>
      <c r="J659" s="217" t="s">
        <v>124</v>
      </c>
      <c r="K659" s="217" t="s">
        <v>24</v>
      </c>
      <c r="L659" s="217" t="s">
        <v>25</v>
      </c>
      <c r="M659" s="219" t="s">
        <v>125</v>
      </c>
      <c r="N659" s="219" t="s">
        <v>27</v>
      </c>
      <c r="O659" s="219" t="s">
        <v>28</v>
      </c>
      <c r="P659" s="219" t="s">
        <v>29</v>
      </c>
      <c r="Q659" s="219" t="s">
        <v>30</v>
      </c>
      <c r="R659" s="219" t="s">
        <v>31</v>
      </c>
      <c r="S659" s="217" t="s">
        <v>126</v>
      </c>
      <c r="T659" s="217"/>
    </row>
    <row r="660" customFormat="false" ht="27" hidden="false" customHeight="true" outlineLevel="0" collapsed="false">
      <c r="A660" s="217"/>
      <c r="B660" s="217"/>
      <c r="C660" s="217"/>
      <c r="D660" s="217"/>
      <c r="E660" s="217"/>
      <c r="F660" s="217"/>
      <c r="G660" s="218"/>
      <c r="H660" s="217"/>
      <c r="I660" s="217"/>
      <c r="J660" s="217"/>
      <c r="K660" s="217"/>
      <c r="L660" s="217"/>
      <c r="M660" s="219"/>
      <c r="N660" s="219"/>
      <c r="O660" s="219"/>
      <c r="P660" s="219"/>
      <c r="Q660" s="219"/>
      <c r="R660" s="219"/>
      <c r="S660" s="119" t="s">
        <v>33</v>
      </c>
      <c r="T660" s="119" t="s">
        <v>34</v>
      </c>
    </row>
    <row r="661" customFormat="false" ht="282.25" hidden="false" customHeight="true" outlineLevel="0" collapsed="false">
      <c r="A661" s="347" t="n">
        <v>3</v>
      </c>
      <c r="B661" s="439" t="n">
        <v>1404004</v>
      </c>
      <c r="C661" s="446" t="s">
        <v>487</v>
      </c>
      <c r="D661" s="446" t="s">
        <v>488</v>
      </c>
      <c r="E661" s="446" t="s">
        <v>489</v>
      </c>
      <c r="F661" s="441" t="s">
        <v>490</v>
      </c>
      <c r="G661" s="441" t="s">
        <v>491</v>
      </c>
      <c r="H661" s="441" t="s">
        <v>492</v>
      </c>
      <c r="I661" s="370" t="s">
        <v>493</v>
      </c>
      <c r="J661" s="370" t="n">
        <v>4</v>
      </c>
      <c r="K661" s="450" t="n">
        <v>42360</v>
      </c>
      <c r="L661" s="450" t="n">
        <v>42724</v>
      </c>
      <c r="M661" s="457" t="n">
        <f aca="false">(L661-K661)/7</f>
        <v>52</v>
      </c>
      <c r="N661" s="294" t="n">
        <v>1</v>
      </c>
      <c r="O661" s="295" t="n">
        <v>0.25</v>
      </c>
      <c r="P661" s="246" t="n">
        <v>13</v>
      </c>
      <c r="Q661" s="246"/>
      <c r="R661" s="246"/>
      <c r="S661" s="366"/>
      <c r="T661" s="366"/>
    </row>
    <row r="662" customFormat="false" ht="14.05" hidden="false" customHeight="true" outlineLevel="0" collapsed="false">
      <c r="A662" s="119" t="s">
        <v>88</v>
      </c>
      <c r="B662" s="119"/>
      <c r="C662" s="119"/>
      <c r="D662" s="119"/>
      <c r="E662" s="119"/>
      <c r="F662" s="119"/>
      <c r="G662" s="119"/>
      <c r="H662" s="119"/>
      <c r="I662" s="119"/>
      <c r="J662" s="119"/>
      <c r="K662" s="119"/>
      <c r="L662" s="119"/>
      <c r="M662" s="119"/>
      <c r="N662" s="119"/>
      <c r="O662" s="119"/>
      <c r="P662" s="119"/>
      <c r="Q662" s="119"/>
      <c r="R662" s="119"/>
      <c r="S662" s="119"/>
      <c r="T662" s="119"/>
    </row>
    <row r="663" customFormat="false" ht="14.05" hidden="false" customHeight="tru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row>
    <row r="664" customFormat="false" ht="14.05" hidden="false" customHeight="tru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row>
    <row r="665" customFormat="false" ht="14.05" hidden="false" customHeight="tru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row>
    <row r="666" customFormat="false" ht="14.05" hidden="false" customHeight="true" outlineLevel="0" collapsed="false">
      <c r="A666" s="122" t="s">
        <v>40</v>
      </c>
      <c r="B666" s="122"/>
      <c r="C666" s="122"/>
      <c r="D666" s="122"/>
      <c r="E666" s="122"/>
      <c r="F666" s="121"/>
      <c r="G666" s="123" t="s">
        <v>90</v>
      </c>
      <c r="H666" s="123"/>
      <c r="I666" s="123"/>
      <c r="J666" s="123"/>
      <c r="K666" s="123"/>
      <c r="L666" s="123"/>
      <c r="M666" s="123"/>
      <c r="N666" s="123"/>
      <c r="O666" s="123"/>
      <c r="P666" s="123"/>
      <c r="Q666" s="123"/>
      <c r="R666" s="123"/>
      <c r="S666" s="123"/>
      <c r="T666" s="123"/>
    </row>
    <row r="667" customFormat="false" ht="14.05" hidden="false" customHeight="true" outlineLevel="0" collapsed="false">
      <c r="A667" s="124"/>
      <c r="B667" s="124"/>
      <c r="C667" s="124"/>
      <c r="D667" s="124"/>
      <c r="E667" s="124"/>
      <c r="F667" s="121"/>
      <c r="G667" s="125" t="s">
        <v>91</v>
      </c>
      <c r="H667" s="125"/>
      <c r="I667" s="125"/>
      <c r="J667" s="125"/>
      <c r="K667" s="125"/>
      <c r="L667" s="125"/>
      <c r="M667" s="125"/>
      <c r="N667" s="125"/>
      <c r="O667" s="125"/>
      <c r="P667" s="125"/>
      <c r="Q667" s="125"/>
      <c r="R667" s="125"/>
      <c r="S667" s="125"/>
      <c r="T667" s="125"/>
    </row>
    <row r="668" customFormat="false" ht="14.05" hidden="false" customHeight="true" outlineLevel="0" collapsed="false">
      <c r="A668" s="126"/>
      <c r="B668" s="126"/>
      <c r="C668" s="119" t="s">
        <v>43</v>
      </c>
      <c r="D668" s="119"/>
      <c r="E668" s="119"/>
      <c r="F668" s="121"/>
      <c r="G668" s="127" t="s">
        <v>92</v>
      </c>
      <c r="H668" s="127"/>
      <c r="I668" s="127"/>
      <c r="J668" s="127"/>
      <c r="K668" s="127"/>
      <c r="L668" s="127"/>
      <c r="M668" s="127"/>
      <c r="N668" s="127"/>
      <c r="O668" s="127"/>
      <c r="P668" s="127"/>
      <c r="Q668" s="127"/>
      <c r="R668" s="128" t="s">
        <v>93</v>
      </c>
      <c r="S668" s="128"/>
      <c r="T668" s="129" t="n">
        <v>0</v>
      </c>
    </row>
    <row r="669" customFormat="false" ht="14.05" hidden="false" customHeight="true" outlineLevel="0" collapsed="false">
      <c r="A669" s="126"/>
      <c r="B669" s="126"/>
      <c r="C669" s="119" t="s">
        <v>46</v>
      </c>
      <c r="D669" s="119"/>
      <c r="E669" s="119"/>
      <c r="F669" s="121"/>
      <c r="G669" s="130" t="s">
        <v>94</v>
      </c>
      <c r="H669" s="130"/>
      <c r="I669" s="130"/>
      <c r="J669" s="130"/>
      <c r="K669" s="130"/>
      <c r="L669" s="130"/>
      <c r="M669" s="130"/>
      <c r="N669" s="130"/>
      <c r="O669" s="130"/>
      <c r="P669" s="130"/>
      <c r="Q669" s="130"/>
      <c r="R669" s="131" t="s">
        <v>95</v>
      </c>
      <c r="S669" s="131"/>
      <c r="T669" s="132" t="n">
        <v>232.285714285714</v>
      </c>
    </row>
    <row r="670" customFormat="false" ht="14.05" hidden="false" customHeight="true" outlineLevel="0" collapsed="false">
      <c r="A670" s="126"/>
      <c r="B670" s="126"/>
      <c r="C670" s="119" t="s">
        <v>49</v>
      </c>
      <c r="D670" s="119"/>
      <c r="E670" s="119"/>
      <c r="F670" s="121"/>
      <c r="G670" s="133" t="s">
        <v>96</v>
      </c>
      <c r="H670" s="133"/>
      <c r="I670" s="133"/>
      <c r="J670" s="133"/>
      <c r="K670" s="133"/>
      <c r="L670" s="133"/>
      <c r="M670" s="133"/>
      <c r="N670" s="133"/>
      <c r="O670" s="133"/>
      <c r="P670" s="133"/>
      <c r="Q670" s="133"/>
      <c r="R670" s="134" t="s">
        <v>97</v>
      </c>
      <c r="S670" s="134"/>
      <c r="T670" s="135" t="n">
        <v>0</v>
      </c>
    </row>
    <row r="671" customFormat="false" ht="14.05" hidden="false" customHeight="true" outlineLevel="0" collapsed="false">
      <c r="A671" s="126"/>
      <c r="B671" s="126"/>
      <c r="C671" s="119" t="s">
        <v>52</v>
      </c>
      <c r="D671" s="119"/>
      <c r="E671" s="119"/>
      <c r="F671" s="121"/>
      <c r="G671" s="133" t="s">
        <v>98</v>
      </c>
      <c r="H671" s="133"/>
      <c r="I671" s="133"/>
      <c r="J671" s="133"/>
      <c r="K671" s="133"/>
      <c r="L671" s="133"/>
      <c r="M671" s="133"/>
      <c r="N671" s="133"/>
      <c r="O671" s="133"/>
      <c r="P671" s="133"/>
      <c r="Q671" s="133"/>
      <c r="R671" s="134" t="s">
        <v>99</v>
      </c>
      <c r="S671" s="134"/>
      <c r="T671" s="135" t="n">
        <v>0.334870848708487</v>
      </c>
    </row>
    <row r="676" customFormat="false" ht="28.1" hidden="false" customHeight="true" outlineLevel="0" collapsed="false">
      <c r="A676" s="317" t="s">
        <v>494</v>
      </c>
      <c r="B676" s="317"/>
      <c r="C676" s="317"/>
      <c r="D676" s="317"/>
      <c r="E676" s="317"/>
      <c r="F676" s="317"/>
      <c r="G676" s="317"/>
      <c r="H676" s="317"/>
      <c r="I676" s="317"/>
      <c r="J676" s="317"/>
      <c r="K676" s="317"/>
      <c r="L676" s="317"/>
      <c r="M676" s="317"/>
      <c r="N676" s="317"/>
      <c r="O676" s="317"/>
      <c r="P676" s="317"/>
      <c r="Q676" s="317"/>
      <c r="R676" s="317"/>
      <c r="S676" s="317"/>
      <c r="T676" s="317"/>
    </row>
    <row r="679" customFormat="false" ht="14.05" hidden="false" customHeight="true" outlineLevel="0" collapsed="false">
      <c r="A679" s="204" t="s">
        <v>4</v>
      </c>
      <c r="B679" s="205" t="s">
        <v>57</v>
      </c>
      <c r="C679" s="205"/>
      <c r="D679" s="205"/>
      <c r="E679" s="206"/>
      <c r="F679" s="206"/>
      <c r="G679" s="207"/>
      <c r="H679" s="207"/>
    </row>
    <row r="680" customFormat="false" ht="14.05" hidden="false" customHeight="true" outlineLevel="0" collapsed="false">
      <c r="A680" s="204" t="s">
        <v>58</v>
      </c>
      <c r="B680" s="204"/>
      <c r="C680" s="204" t="s">
        <v>59</v>
      </c>
      <c r="D680" s="204"/>
      <c r="E680" s="204"/>
      <c r="F680" s="204"/>
    </row>
    <row r="681" customFormat="false" ht="14.05" hidden="false" customHeight="true" outlineLevel="0" collapsed="false">
      <c r="A681" s="204" t="s">
        <v>7</v>
      </c>
      <c r="B681" s="204" t="s">
        <v>8</v>
      </c>
      <c r="C681" s="204"/>
      <c r="D681" s="208"/>
      <c r="E681" s="121"/>
      <c r="F681" s="121"/>
      <c r="G681" s="209"/>
      <c r="H681" s="209"/>
    </row>
    <row r="682" customFormat="false" ht="14.05" hidden="false" customHeight="true" outlineLevel="0" collapsed="false">
      <c r="A682" s="210" t="s">
        <v>60</v>
      </c>
      <c r="B682" s="210"/>
      <c r="C682" s="210"/>
      <c r="D682" s="211" t="s">
        <v>441</v>
      </c>
      <c r="E682" s="121"/>
      <c r="F682" s="121"/>
      <c r="G682" s="212"/>
      <c r="H682" s="212"/>
    </row>
    <row r="683" customFormat="false" ht="14.05" hidden="false" customHeight="true" outlineLevel="0" collapsed="false">
      <c r="A683" s="210" t="s">
        <v>102</v>
      </c>
      <c r="B683" s="210"/>
      <c r="C683" s="210"/>
      <c r="D683" s="210"/>
      <c r="E683" s="121"/>
      <c r="F683" s="121"/>
      <c r="G683" s="213" t="s">
        <v>495</v>
      </c>
      <c r="H683" s="213"/>
    </row>
    <row r="684" customFormat="false" ht="14.05" hidden="false" customHeight="true" outlineLevel="0" collapsed="false">
      <c r="A684" s="214" t="s">
        <v>119</v>
      </c>
      <c r="B684" s="214"/>
      <c r="C684" s="214"/>
      <c r="D684" s="214"/>
      <c r="E684" s="121"/>
      <c r="F684" s="121"/>
      <c r="G684" s="213" t="s">
        <v>65</v>
      </c>
      <c r="H684" s="213"/>
    </row>
    <row r="685" customFormat="false" ht="14.05" hidden="false" customHeight="true" outlineLevel="0" collapsed="false">
      <c r="A685" s="215" t="s">
        <v>240</v>
      </c>
      <c r="B685" s="215"/>
      <c r="C685" s="214"/>
      <c r="D685" s="214"/>
      <c r="E685" s="214"/>
      <c r="F685" s="214"/>
      <c r="G685" s="216"/>
      <c r="H685" s="216"/>
    </row>
    <row r="688" customFormat="false" ht="25.95" hidden="false" customHeight="true" outlineLevel="0" collapsed="false">
      <c r="A688" s="217" t="s">
        <v>14</v>
      </c>
      <c r="B688" s="217" t="s">
        <v>15</v>
      </c>
      <c r="C688" s="217" t="s">
        <v>16</v>
      </c>
      <c r="D688" s="217" t="s">
        <v>121</v>
      </c>
      <c r="E688" s="217" t="s">
        <v>122</v>
      </c>
      <c r="F688" s="217" t="s">
        <v>19</v>
      </c>
      <c r="G688" s="218" t="s">
        <v>20</v>
      </c>
      <c r="H688" s="217" t="s">
        <v>21</v>
      </c>
      <c r="I688" s="217" t="s">
        <v>123</v>
      </c>
      <c r="J688" s="217" t="s">
        <v>124</v>
      </c>
      <c r="K688" s="217" t="s">
        <v>24</v>
      </c>
      <c r="L688" s="217" t="s">
        <v>25</v>
      </c>
      <c r="M688" s="219" t="s">
        <v>125</v>
      </c>
      <c r="N688" s="219" t="s">
        <v>27</v>
      </c>
      <c r="O688" s="219" t="s">
        <v>28</v>
      </c>
      <c r="P688" s="219" t="s">
        <v>29</v>
      </c>
      <c r="Q688" s="219" t="s">
        <v>30</v>
      </c>
      <c r="R688" s="219" t="s">
        <v>31</v>
      </c>
      <c r="S688" s="217" t="s">
        <v>126</v>
      </c>
      <c r="T688" s="217"/>
    </row>
    <row r="689" customFormat="false" ht="42.15" hidden="false" customHeight="true" outlineLevel="0" collapsed="false">
      <c r="A689" s="217"/>
      <c r="B689" s="217"/>
      <c r="C689" s="217"/>
      <c r="D689" s="217"/>
      <c r="E689" s="217"/>
      <c r="F689" s="217"/>
      <c r="G689" s="218"/>
      <c r="H689" s="217"/>
      <c r="I689" s="217"/>
      <c r="J689" s="217"/>
      <c r="K689" s="217"/>
      <c r="L689" s="217"/>
      <c r="M689" s="219"/>
      <c r="N689" s="219"/>
      <c r="O689" s="219"/>
      <c r="P689" s="219"/>
      <c r="Q689" s="219"/>
      <c r="R689" s="219"/>
      <c r="S689" s="119" t="s">
        <v>33</v>
      </c>
      <c r="T689" s="119" t="s">
        <v>34</v>
      </c>
    </row>
    <row r="690" customFormat="false" ht="234.65" hidden="false" customHeight="true" outlineLevel="0" collapsed="false">
      <c r="A690" s="345" t="n">
        <v>1</v>
      </c>
      <c r="B690" s="345" t="n">
        <v>1401002</v>
      </c>
      <c r="C690" s="458" t="s">
        <v>496</v>
      </c>
      <c r="D690" s="458" t="s">
        <v>497</v>
      </c>
      <c r="E690" s="458" t="s">
        <v>498</v>
      </c>
      <c r="F690" s="458" t="s">
        <v>499</v>
      </c>
      <c r="G690" s="458" t="s">
        <v>500</v>
      </c>
      <c r="H690" s="458" t="s">
        <v>501</v>
      </c>
      <c r="I690" s="458" t="s">
        <v>502</v>
      </c>
      <c r="J690" s="345" t="n">
        <v>4</v>
      </c>
      <c r="K690" s="459" t="n">
        <v>42376</v>
      </c>
      <c r="L690" s="459" t="n">
        <v>42735</v>
      </c>
      <c r="M690" s="460" t="n">
        <f aca="false">(L690-K690)/7</f>
        <v>51.2857142857143</v>
      </c>
      <c r="N690" s="294" t="n">
        <v>1</v>
      </c>
      <c r="O690" s="295" t="n">
        <v>0.25</v>
      </c>
      <c r="P690" s="246" t="n">
        <v>13</v>
      </c>
      <c r="Q690" s="246"/>
      <c r="R690" s="246"/>
      <c r="S690" s="366"/>
      <c r="T690" s="366"/>
    </row>
    <row r="691" customFormat="false" ht="158.95" hidden="false" customHeight="true" outlineLevel="0" collapsed="false">
      <c r="A691" s="345"/>
      <c r="B691" s="345"/>
      <c r="C691" s="458"/>
      <c r="D691" s="458"/>
      <c r="E691" s="458"/>
      <c r="F691" s="458" t="s">
        <v>503</v>
      </c>
      <c r="G691" s="458"/>
      <c r="H691" s="458" t="s">
        <v>504</v>
      </c>
      <c r="I691" s="458" t="s">
        <v>505</v>
      </c>
      <c r="J691" s="345" t="n">
        <v>7</v>
      </c>
      <c r="K691" s="459" t="n">
        <v>42376</v>
      </c>
      <c r="L691" s="459" t="n">
        <v>42427</v>
      </c>
      <c r="M691" s="460" t="n">
        <f aca="false">(L691-K691)/7</f>
        <v>7.28571428571429</v>
      </c>
      <c r="N691" s="461" t="n">
        <v>7</v>
      </c>
      <c r="O691" s="462" t="n">
        <v>1</v>
      </c>
      <c r="P691" s="461" t="n">
        <v>7.29</v>
      </c>
      <c r="Q691" s="461"/>
      <c r="R691" s="461"/>
      <c r="S691" s="119"/>
      <c r="T691" s="119"/>
    </row>
    <row r="692" customFormat="false" ht="14.05" hidden="false" customHeight="tru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row>
    <row r="693" customFormat="false" ht="14.05" hidden="false" customHeight="tru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row>
    <row r="694" customFormat="false" ht="14.05" hidden="false" customHeight="tru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row>
    <row r="695" customFormat="false" ht="14.05" hidden="false" customHeight="true" outlineLevel="0" collapsed="false">
      <c r="A695" s="122" t="s">
        <v>40</v>
      </c>
      <c r="B695" s="122"/>
      <c r="C695" s="122"/>
      <c r="D695" s="122"/>
      <c r="E695" s="122"/>
      <c r="F695" s="121"/>
      <c r="G695" s="123" t="s">
        <v>90</v>
      </c>
      <c r="H695" s="123"/>
      <c r="I695" s="123"/>
      <c r="J695" s="123"/>
      <c r="K695" s="123"/>
      <c r="L695" s="123"/>
      <c r="M695" s="123"/>
      <c r="N695" s="123"/>
      <c r="O695" s="123"/>
      <c r="P695" s="123"/>
      <c r="Q695" s="123"/>
      <c r="R695" s="123"/>
      <c r="S695" s="123"/>
      <c r="T695" s="123"/>
    </row>
    <row r="696" customFormat="false" ht="14.05" hidden="false" customHeight="true" outlineLevel="0" collapsed="false">
      <c r="A696" s="124"/>
      <c r="B696" s="124"/>
      <c r="C696" s="124"/>
      <c r="D696" s="124"/>
      <c r="E696" s="124"/>
      <c r="F696" s="121"/>
      <c r="G696" s="125" t="s">
        <v>91</v>
      </c>
      <c r="H696" s="125"/>
      <c r="I696" s="125"/>
      <c r="J696" s="125"/>
      <c r="K696" s="125"/>
      <c r="L696" s="125"/>
      <c r="M696" s="125"/>
      <c r="N696" s="125"/>
      <c r="O696" s="125"/>
      <c r="P696" s="125"/>
      <c r="Q696" s="125"/>
      <c r="R696" s="125"/>
      <c r="S696" s="125"/>
      <c r="T696" s="125"/>
    </row>
    <row r="697" customFormat="false" ht="14.05" hidden="false" customHeight="true" outlineLevel="0" collapsed="false">
      <c r="A697" s="126"/>
      <c r="B697" s="126"/>
      <c r="C697" s="119" t="s">
        <v>43</v>
      </c>
      <c r="D697" s="119"/>
      <c r="E697" s="119"/>
      <c r="F697" s="121"/>
      <c r="G697" s="127" t="s">
        <v>92</v>
      </c>
      <c r="H697" s="127"/>
      <c r="I697" s="127"/>
      <c r="J697" s="127"/>
      <c r="K697" s="127"/>
      <c r="L697" s="127"/>
      <c r="M697" s="127"/>
      <c r="N697" s="127"/>
      <c r="O697" s="127"/>
      <c r="P697" s="127"/>
      <c r="Q697" s="127"/>
      <c r="R697" s="128" t="s">
        <v>93</v>
      </c>
      <c r="S697" s="128"/>
      <c r="T697" s="129" t="n">
        <v>0</v>
      </c>
    </row>
    <row r="698" customFormat="false" ht="14.05" hidden="false" customHeight="true" outlineLevel="0" collapsed="false">
      <c r="A698" s="126"/>
      <c r="B698" s="126"/>
      <c r="C698" s="119" t="s">
        <v>46</v>
      </c>
      <c r="D698" s="119"/>
      <c r="E698" s="119"/>
      <c r="F698" s="121"/>
      <c r="G698" s="130" t="s">
        <v>94</v>
      </c>
      <c r="H698" s="130"/>
      <c r="I698" s="130"/>
      <c r="J698" s="130"/>
      <c r="K698" s="130"/>
      <c r="L698" s="130"/>
      <c r="M698" s="130"/>
      <c r="N698" s="130"/>
      <c r="O698" s="130"/>
      <c r="P698" s="130"/>
      <c r="Q698" s="130"/>
      <c r="R698" s="131" t="s">
        <v>95</v>
      </c>
      <c r="S698" s="131"/>
      <c r="T698" s="132" t="n">
        <v>232.285714285714</v>
      </c>
    </row>
    <row r="699" customFormat="false" ht="14.05" hidden="false" customHeight="true" outlineLevel="0" collapsed="false">
      <c r="A699" s="126"/>
      <c r="B699" s="126"/>
      <c r="C699" s="119" t="s">
        <v>49</v>
      </c>
      <c r="D699" s="119"/>
      <c r="E699" s="119"/>
      <c r="F699" s="121"/>
      <c r="G699" s="133" t="s">
        <v>96</v>
      </c>
      <c r="H699" s="133"/>
      <c r="I699" s="133"/>
      <c r="J699" s="133"/>
      <c r="K699" s="133"/>
      <c r="L699" s="133"/>
      <c r="M699" s="133"/>
      <c r="N699" s="133"/>
      <c r="O699" s="133"/>
      <c r="P699" s="133"/>
      <c r="Q699" s="133"/>
      <c r="R699" s="134" t="s">
        <v>97</v>
      </c>
      <c r="S699" s="134"/>
      <c r="T699" s="135" t="n">
        <v>0</v>
      </c>
    </row>
    <row r="700" customFormat="false" ht="14.05" hidden="false" customHeight="true" outlineLevel="0" collapsed="false">
      <c r="A700" s="126"/>
      <c r="B700" s="126"/>
      <c r="C700" s="119" t="s">
        <v>52</v>
      </c>
      <c r="D700" s="119"/>
      <c r="E700" s="119"/>
      <c r="F700" s="121"/>
      <c r="G700" s="133" t="s">
        <v>98</v>
      </c>
      <c r="H700" s="133"/>
      <c r="I700" s="133"/>
      <c r="J700" s="133"/>
      <c r="K700" s="133"/>
      <c r="L700" s="133"/>
      <c r="M700" s="133"/>
      <c r="N700" s="133"/>
      <c r="O700" s="133"/>
      <c r="P700" s="133"/>
      <c r="Q700" s="133"/>
      <c r="R700" s="134" t="s">
        <v>99</v>
      </c>
      <c r="S700" s="134"/>
      <c r="T700" s="135" t="n">
        <v>0.334870848708487</v>
      </c>
    </row>
    <row r="705" customFormat="false" ht="14.05" hidden="false" customHeight="true" outlineLevel="0" collapsed="false">
      <c r="A705" s="204" t="s">
        <v>4</v>
      </c>
      <c r="B705" s="205" t="s">
        <v>57</v>
      </c>
      <c r="C705" s="205"/>
      <c r="D705" s="205"/>
      <c r="E705" s="206"/>
      <c r="F705" s="206"/>
      <c r="G705" s="207"/>
      <c r="H705" s="207"/>
    </row>
    <row r="706" customFormat="false" ht="14.05" hidden="false" customHeight="true" outlineLevel="0" collapsed="false">
      <c r="A706" s="204" t="s">
        <v>58</v>
      </c>
      <c r="B706" s="204"/>
      <c r="C706" s="204" t="s">
        <v>59</v>
      </c>
      <c r="D706" s="204"/>
      <c r="E706" s="204"/>
      <c r="F706" s="204"/>
    </row>
    <row r="707" customFormat="false" ht="14.05" hidden="false" customHeight="true" outlineLevel="0" collapsed="false">
      <c r="A707" s="204" t="s">
        <v>7</v>
      </c>
      <c r="B707" s="204" t="s">
        <v>8</v>
      </c>
      <c r="C707" s="204"/>
      <c r="D707" s="208"/>
      <c r="E707" s="121"/>
      <c r="F707" s="121"/>
      <c r="G707" s="209"/>
      <c r="H707" s="209"/>
    </row>
    <row r="708" customFormat="false" ht="14.05" hidden="false" customHeight="true" outlineLevel="0" collapsed="false">
      <c r="A708" s="210" t="s">
        <v>60</v>
      </c>
      <c r="B708" s="210"/>
      <c r="C708" s="210"/>
      <c r="D708" s="211" t="s">
        <v>441</v>
      </c>
      <c r="E708" s="121"/>
      <c r="F708" s="121"/>
      <c r="G708" s="212"/>
      <c r="H708" s="212"/>
    </row>
    <row r="709" customFormat="false" ht="14.05" hidden="false" customHeight="true" outlineLevel="0" collapsed="false">
      <c r="A709" s="210" t="s">
        <v>102</v>
      </c>
      <c r="B709" s="210"/>
      <c r="C709" s="210"/>
      <c r="D709" s="210"/>
      <c r="E709" s="121"/>
      <c r="F709" s="121"/>
      <c r="G709" s="213" t="s">
        <v>495</v>
      </c>
      <c r="H709" s="213"/>
    </row>
    <row r="710" customFormat="false" ht="14.05" hidden="false" customHeight="true" outlineLevel="0" collapsed="false">
      <c r="A710" s="214" t="s">
        <v>119</v>
      </c>
      <c r="B710" s="214"/>
      <c r="C710" s="214"/>
      <c r="D710" s="214"/>
      <c r="E710" s="121"/>
      <c r="F710" s="121"/>
      <c r="G710" s="213" t="s">
        <v>65</v>
      </c>
      <c r="H710" s="213"/>
    </row>
    <row r="711" customFormat="false" ht="14.05" hidden="false" customHeight="true" outlineLevel="0" collapsed="false">
      <c r="A711" s="215" t="s">
        <v>506</v>
      </c>
      <c r="B711" s="215"/>
      <c r="C711" s="214"/>
      <c r="D711" s="214"/>
      <c r="E711" s="214"/>
      <c r="F711" s="214"/>
      <c r="G711" s="216"/>
      <c r="H711" s="216"/>
    </row>
    <row r="716" customFormat="false" ht="32.4" hidden="false" customHeight="true" outlineLevel="0" collapsed="false">
      <c r="A716" s="217" t="s">
        <v>14</v>
      </c>
      <c r="B716" s="217" t="s">
        <v>15</v>
      </c>
      <c r="C716" s="217" t="s">
        <v>16</v>
      </c>
      <c r="D716" s="217" t="s">
        <v>121</v>
      </c>
      <c r="E716" s="217" t="s">
        <v>122</v>
      </c>
      <c r="F716" s="217" t="s">
        <v>19</v>
      </c>
      <c r="G716" s="218" t="s">
        <v>20</v>
      </c>
      <c r="H716" s="217" t="s">
        <v>21</v>
      </c>
      <c r="I716" s="217" t="s">
        <v>123</v>
      </c>
      <c r="J716" s="217" t="s">
        <v>124</v>
      </c>
      <c r="K716" s="217" t="s">
        <v>24</v>
      </c>
      <c r="L716" s="217" t="s">
        <v>25</v>
      </c>
      <c r="M716" s="219" t="s">
        <v>125</v>
      </c>
      <c r="N716" s="219" t="s">
        <v>27</v>
      </c>
      <c r="O716" s="219" t="s">
        <v>28</v>
      </c>
      <c r="P716" s="219" t="s">
        <v>29</v>
      </c>
      <c r="Q716" s="219" t="s">
        <v>30</v>
      </c>
      <c r="R716" s="219" t="s">
        <v>31</v>
      </c>
      <c r="S716" s="217" t="s">
        <v>126</v>
      </c>
      <c r="T716" s="217"/>
    </row>
    <row r="717" customFormat="false" ht="31.35" hidden="false" customHeight="true" outlineLevel="0" collapsed="false">
      <c r="A717" s="217"/>
      <c r="B717" s="217"/>
      <c r="C717" s="217"/>
      <c r="D717" s="217"/>
      <c r="E717" s="217"/>
      <c r="F717" s="217"/>
      <c r="G717" s="218"/>
      <c r="H717" s="217"/>
      <c r="I717" s="217"/>
      <c r="J717" s="217"/>
      <c r="K717" s="217"/>
      <c r="L717" s="217"/>
      <c r="M717" s="219"/>
      <c r="N717" s="219"/>
      <c r="O717" s="219"/>
      <c r="P717" s="219"/>
      <c r="Q717" s="219"/>
      <c r="R717" s="219"/>
      <c r="S717" s="119" t="s">
        <v>33</v>
      </c>
      <c r="T717" s="119" t="s">
        <v>34</v>
      </c>
    </row>
    <row r="718" customFormat="false" ht="233.6" hidden="false" customHeight="true" outlineLevel="0" collapsed="false">
      <c r="A718" s="345" t="n">
        <v>2</v>
      </c>
      <c r="B718" s="345" t="n">
        <v>1402010</v>
      </c>
      <c r="C718" s="458" t="s">
        <v>507</v>
      </c>
      <c r="D718" s="458" t="s">
        <v>508</v>
      </c>
      <c r="E718" s="458" t="s">
        <v>509</v>
      </c>
      <c r="F718" s="458" t="s">
        <v>510</v>
      </c>
      <c r="G718" s="458" t="s">
        <v>511</v>
      </c>
      <c r="H718" s="458" t="s">
        <v>512</v>
      </c>
      <c r="I718" s="458" t="s">
        <v>513</v>
      </c>
      <c r="J718" s="463" t="n">
        <v>1</v>
      </c>
      <c r="K718" s="459" t="n">
        <v>42376</v>
      </c>
      <c r="L718" s="459" t="n">
        <v>42427</v>
      </c>
      <c r="M718" s="460" t="n">
        <f aca="false">(L718-K718)/7</f>
        <v>7.28571428571429</v>
      </c>
      <c r="N718" s="294" t="n">
        <v>1</v>
      </c>
      <c r="O718" s="295" t="n">
        <v>1</v>
      </c>
      <c r="P718" s="257" t="n">
        <v>7.29</v>
      </c>
      <c r="Q718" s="246"/>
      <c r="R718" s="246"/>
      <c r="S718" s="366"/>
      <c r="T718" s="366"/>
    </row>
    <row r="719" customFormat="false" ht="287.65" hidden="false" customHeight="true" outlineLevel="0" collapsed="false">
      <c r="A719" s="345" t="n">
        <v>4</v>
      </c>
      <c r="B719" s="345" t="n">
        <v>2106100</v>
      </c>
      <c r="C719" s="458" t="s">
        <v>514</v>
      </c>
      <c r="D719" s="458" t="s">
        <v>515</v>
      </c>
      <c r="E719" s="458" t="s">
        <v>516</v>
      </c>
      <c r="F719" s="458" t="s">
        <v>517</v>
      </c>
      <c r="G719" s="458" t="s">
        <v>518</v>
      </c>
      <c r="H719" s="458" t="s">
        <v>519</v>
      </c>
      <c r="I719" s="458" t="s">
        <v>520</v>
      </c>
      <c r="J719" s="464" t="n">
        <v>1</v>
      </c>
      <c r="K719" s="459" t="n">
        <v>42376</v>
      </c>
      <c r="L719" s="459" t="n">
        <v>42735</v>
      </c>
      <c r="M719" s="460" t="n">
        <f aca="false">(L719-K719)/7</f>
        <v>51.2857142857143</v>
      </c>
      <c r="N719" s="465" t="n">
        <v>0.25</v>
      </c>
      <c r="O719" s="295" t="n">
        <v>0.25</v>
      </c>
      <c r="P719" s="246" t="n">
        <v>13</v>
      </c>
      <c r="Q719" s="246"/>
      <c r="R719" s="246"/>
      <c r="S719" s="296"/>
      <c r="T719" s="296"/>
    </row>
    <row r="720" customFormat="false" ht="192.5" hidden="false" customHeight="true" outlineLevel="0" collapsed="false">
      <c r="A720" s="345" t="n">
        <v>8</v>
      </c>
      <c r="B720" s="345" t="n">
        <v>1103001</v>
      </c>
      <c r="C720" s="458" t="s">
        <v>521</v>
      </c>
      <c r="D720" s="458" t="s">
        <v>522</v>
      </c>
      <c r="E720" s="458" t="s">
        <v>523</v>
      </c>
      <c r="F720" s="458" t="s">
        <v>524</v>
      </c>
      <c r="G720" s="466" t="s">
        <v>525</v>
      </c>
      <c r="H720" s="458" t="s">
        <v>526</v>
      </c>
      <c r="I720" s="458" t="s">
        <v>527</v>
      </c>
      <c r="J720" s="467" t="n">
        <v>4</v>
      </c>
      <c r="K720" s="459" t="n">
        <v>42376</v>
      </c>
      <c r="L720" s="459" t="n">
        <v>42735</v>
      </c>
      <c r="M720" s="460" t="n">
        <f aca="false">(L720-K720)/7</f>
        <v>51.2857142857143</v>
      </c>
      <c r="N720" s="461" t="n">
        <v>1</v>
      </c>
      <c r="O720" s="462" t="n">
        <v>0.25</v>
      </c>
      <c r="P720" s="461" t="n">
        <v>13</v>
      </c>
      <c r="Q720" s="461"/>
      <c r="R720" s="461"/>
      <c r="S720" s="119"/>
      <c r="T720" s="119"/>
    </row>
    <row r="721" customFormat="false" ht="287.65" hidden="false" customHeight="true" outlineLevel="0" collapsed="false">
      <c r="A721" s="345" t="n">
        <v>9</v>
      </c>
      <c r="B721" s="345" t="n">
        <v>2202004</v>
      </c>
      <c r="C721" s="458" t="s">
        <v>528</v>
      </c>
      <c r="D721" s="458" t="s">
        <v>529</v>
      </c>
      <c r="E721" s="458" t="s">
        <v>530</v>
      </c>
      <c r="F721" s="458" t="s">
        <v>531</v>
      </c>
      <c r="G721" s="466" t="s">
        <v>532</v>
      </c>
      <c r="H721" s="466" t="s">
        <v>533</v>
      </c>
      <c r="I721" s="458" t="s">
        <v>534</v>
      </c>
      <c r="J721" s="468" t="n">
        <v>1</v>
      </c>
      <c r="K721" s="459" t="n">
        <v>42376</v>
      </c>
      <c r="L721" s="459" t="n">
        <v>42725</v>
      </c>
      <c r="M721" s="460" t="n">
        <f aca="false">(L721-K721)/7</f>
        <v>49.8571428571429</v>
      </c>
      <c r="N721" s="461" t="n">
        <v>0</v>
      </c>
      <c r="O721" s="462" t="n">
        <v>0</v>
      </c>
      <c r="P721" s="461" t="n">
        <v>0</v>
      </c>
      <c r="Q721" s="461"/>
      <c r="R721" s="461"/>
      <c r="S721" s="119"/>
      <c r="T721" s="119"/>
    </row>
    <row r="722" customFormat="false" ht="14.05" hidden="false" customHeight="tru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row>
    <row r="723" customFormat="false" ht="14.05" hidden="false" customHeight="tru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row>
    <row r="724" customFormat="false" ht="14.05" hidden="false" customHeight="tru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row>
    <row r="725" customFormat="false" ht="14.05" hidden="false" customHeight="true" outlineLevel="0" collapsed="false">
      <c r="A725" s="122" t="s">
        <v>40</v>
      </c>
      <c r="B725" s="122"/>
      <c r="C725" s="122"/>
      <c r="D725" s="122"/>
      <c r="E725" s="122"/>
      <c r="F725" s="121"/>
      <c r="G725" s="123" t="s">
        <v>90</v>
      </c>
      <c r="H725" s="123"/>
      <c r="I725" s="123"/>
      <c r="J725" s="123"/>
      <c r="K725" s="123"/>
      <c r="L725" s="123"/>
      <c r="M725" s="123"/>
      <c r="N725" s="123"/>
      <c r="O725" s="123"/>
      <c r="P725" s="123"/>
      <c r="Q725" s="123"/>
      <c r="R725" s="123"/>
      <c r="S725" s="123"/>
      <c r="T725" s="123"/>
    </row>
    <row r="726" customFormat="false" ht="14.05" hidden="false" customHeight="true" outlineLevel="0" collapsed="false">
      <c r="A726" s="124"/>
      <c r="B726" s="124"/>
      <c r="C726" s="124"/>
      <c r="D726" s="124"/>
      <c r="E726" s="124"/>
      <c r="F726" s="121"/>
      <c r="G726" s="125" t="s">
        <v>91</v>
      </c>
      <c r="H726" s="125"/>
      <c r="I726" s="125"/>
      <c r="J726" s="125"/>
      <c r="K726" s="125"/>
      <c r="L726" s="125"/>
      <c r="M726" s="125"/>
      <c r="N726" s="125"/>
      <c r="O726" s="125"/>
      <c r="P726" s="125"/>
      <c r="Q726" s="125"/>
      <c r="R726" s="125"/>
      <c r="S726" s="125"/>
      <c r="T726" s="125"/>
    </row>
    <row r="727" customFormat="false" ht="14.05" hidden="false" customHeight="true" outlineLevel="0" collapsed="false">
      <c r="A727" s="126"/>
      <c r="B727" s="126"/>
      <c r="C727" s="119" t="s">
        <v>43</v>
      </c>
      <c r="D727" s="119"/>
      <c r="E727" s="119"/>
      <c r="F727" s="121"/>
      <c r="G727" s="127" t="s">
        <v>92</v>
      </c>
      <c r="H727" s="127"/>
      <c r="I727" s="127"/>
      <c r="J727" s="127"/>
      <c r="K727" s="127"/>
      <c r="L727" s="127"/>
      <c r="M727" s="127"/>
      <c r="N727" s="127"/>
      <c r="O727" s="127"/>
      <c r="P727" s="127"/>
      <c r="Q727" s="127"/>
      <c r="R727" s="128" t="s">
        <v>93</v>
      </c>
      <c r="S727" s="128"/>
      <c r="T727" s="129" t="n">
        <v>0</v>
      </c>
    </row>
    <row r="728" customFormat="false" ht="14.05" hidden="false" customHeight="true" outlineLevel="0" collapsed="false">
      <c r="A728" s="126"/>
      <c r="B728" s="126"/>
      <c r="C728" s="119" t="s">
        <v>46</v>
      </c>
      <c r="D728" s="119"/>
      <c r="E728" s="119"/>
      <c r="F728" s="121"/>
      <c r="G728" s="130" t="s">
        <v>94</v>
      </c>
      <c r="H728" s="130"/>
      <c r="I728" s="130"/>
      <c r="J728" s="130"/>
      <c r="K728" s="130"/>
      <c r="L728" s="130"/>
      <c r="M728" s="130"/>
      <c r="N728" s="130"/>
      <c r="O728" s="130"/>
      <c r="P728" s="130"/>
      <c r="Q728" s="130"/>
      <c r="R728" s="131" t="s">
        <v>95</v>
      </c>
      <c r="S728" s="131"/>
      <c r="T728" s="132" t="n">
        <v>232.285714285714</v>
      </c>
    </row>
    <row r="729" customFormat="false" ht="14.05" hidden="false" customHeight="true" outlineLevel="0" collapsed="false">
      <c r="A729" s="126"/>
      <c r="B729" s="126"/>
      <c r="C729" s="119" t="s">
        <v>49</v>
      </c>
      <c r="D729" s="119"/>
      <c r="E729" s="119"/>
      <c r="F729" s="121"/>
      <c r="G729" s="133" t="s">
        <v>96</v>
      </c>
      <c r="H729" s="133"/>
      <c r="I729" s="133"/>
      <c r="J729" s="133"/>
      <c r="K729" s="133"/>
      <c r="L729" s="133"/>
      <c r="M729" s="133"/>
      <c r="N729" s="133"/>
      <c r="O729" s="133"/>
      <c r="P729" s="133"/>
      <c r="Q729" s="133"/>
      <c r="R729" s="134" t="s">
        <v>97</v>
      </c>
      <c r="S729" s="134"/>
      <c r="T729" s="135" t="n">
        <v>0</v>
      </c>
    </row>
    <row r="730" customFormat="false" ht="14.05" hidden="false" customHeight="true" outlineLevel="0" collapsed="false">
      <c r="A730" s="126"/>
      <c r="B730" s="126"/>
      <c r="C730" s="119" t="s">
        <v>52</v>
      </c>
      <c r="D730" s="119"/>
      <c r="E730" s="119"/>
      <c r="F730" s="121"/>
      <c r="G730" s="133" t="s">
        <v>98</v>
      </c>
      <c r="H730" s="133"/>
      <c r="I730" s="133"/>
      <c r="J730" s="133"/>
      <c r="K730" s="133"/>
      <c r="L730" s="133"/>
      <c r="M730" s="133"/>
      <c r="N730" s="133"/>
      <c r="O730" s="133"/>
      <c r="P730" s="133"/>
      <c r="Q730" s="133"/>
      <c r="R730" s="134" t="s">
        <v>99</v>
      </c>
      <c r="S730" s="134"/>
      <c r="T730" s="135" t="n">
        <v>0.334870848708487</v>
      </c>
    </row>
    <row r="734" customFormat="false" ht="14.05" hidden="false" customHeight="true" outlineLevel="0" collapsed="false">
      <c r="A734" s="204" t="s">
        <v>4</v>
      </c>
      <c r="B734" s="205" t="s">
        <v>57</v>
      </c>
      <c r="C734" s="205"/>
      <c r="D734" s="205"/>
      <c r="E734" s="206"/>
      <c r="F734" s="206"/>
      <c r="G734" s="207"/>
      <c r="H734" s="207"/>
    </row>
    <row r="735" customFormat="false" ht="14.05" hidden="false" customHeight="true" outlineLevel="0" collapsed="false">
      <c r="A735" s="204" t="s">
        <v>58</v>
      </c>
      <c r="B735" s="204"/>
      <c r="C735" s="204" t="s">
        <v>59</v>
      </c>
      <c r="D735" s="204"/>
      <c r="E735" s="204"/>
      <c r="F735" s="204"/>
    </row>
    <row r="736" customFormat="false" ht="14.05" hidden="false" customHeight="true" outlineLevel="0" collapsed="false">
      <c r="A736" s="204" t="s">
        <v>7</v>
      </c>
      <c r="B736" s="204" t="s">
        <v>8</v>
      </c>
      <c r="C736" s="204"/>
      <c r="D736" s="208"/>
      <c r="E736" s="121"/>
      <c r="F736" s="121"/>
      <c r="G736" s="209"/>
      <c r="H736" s="209"/>
    </row>
    <row r="737" customFormat="false" ht="14.05" hidden="false" customHeight="true" outlineLevel="0" collapsed="false">
      <c r="A737" s="210" t="s">
        <v>60</v>
      </c>
      <c r="B737" s="210"/>
      <c r="C737" s="210"/>
      <c r="D737" s="211" t="s">
        <v>441</v>
      </c>
      <c r="E737" s="121"/>
      <c r="F737" s="121"/>
      <c r="G737" s="212"/>
      <c r="H737" s="212"/>
    </row>
    <row r="738" customFormat="false" ht="14.05" hidden="false" customHeight="true" outlineLevel="0" collapsed="false">
      <c r="A738" s="210" t="s">
        <v>102</v>
      </c>
      <c r="B738" s="210"/>
      <c r="C738" s="210"/>
      <c r="D738" s="210"/>
      <c r="E738" s="121"/>
      <c r="F738" s="121"/>
      <c r="G738" s="213" t="s">
        <v>495</v>
      </c>
      <c r="H738" s="213"/>
    </row>
    <row r="739" customFormat="false" ht="14.05" hidden="false" customHeight="true" outlineLevel="0" collapsed="false">
      <c r="A739" s="214" t="s">
        <v>119</v>
      </c>
      <c r="B739" s="214"/>
      <c r="C739" s="214"/>
      <c r="D739" s="214"/>
      <c r="E739" s="121"/>
      <c r="F739" s="121"/>
      <c r="G739" s="213" t="s">
        <v>65</v>
      </c>
      <c r="H739" s="213"/>
    </row>
    <row r="740" customFormat="false" ht="14.05" hidden="false" customHeight="true" outlineLevel="0" collapsed="false">
      <c r="A740" s="215" t="s">
        <v>535</v>
      </c>
      <c r="B740" s="215"/>
      <c r="C740" s="214"/>
      <c r="D740" s="214"/>
      <c r="E740" s="214"/>
      <c r="F740" s="214"/>
      <c r="G740" s="216"/>
      <c r="H740" s="216"/>
    </row>
    <row r="743" customFormat="false" ht="41.05" hidden="false" customHeight="true" outlineLevel="0" collapsed="false">
      <c r="A743" s="217" t="s">
        <v>14</v>
      </c>
      <c r="B743" s="217" t="s">
        <v>15</v>
      </c>
      <c r="C743" s="217" t="s">
        <v>16</v>
      </c>
      <c r="D743" s="217" t="s">
        <v>121</v>
      </c>
      <c r="E743" s="217" t="s">
        <v>122</v>
      </c>
      <c r="F743" s="217" t="s">
        <v>19</v>
      </c>
      <c r="G743" s="218" t="s">
        <v>20</v>
      </c>
      <c r="H743" s="217" t="s">
        <v>21</v>
      </c>
      <c r="I743" s="217" t="s">
        <v>123</v>
      </c>
      <c r="J743" s="217" t="s">
        <v>124</v>
      </c>
      <c r="K743" s="217" t="s">
        <v>24</v>
      </c>
      <c r="L743" s="217" t="s">
        <v>25</v>
      </c>
      <c r="M743" s="219" t="s">
        <v>125</v>
      </c>
      <c r="N743" s="219" t="s">
        <v>27</v>
      </c>
      <c r="O743" s="219" t="s">
        <v>28</v>
      </c>
      <c r="P743" s="219" t="s">
        <v>29</v>
      </c>
      <c r="Q743" s="219" t="s">
        <v>30</v>
      </c>
      <c r="R743" s="219" t="s">
        <v>31</v>
      </c>
      <c r="S743" s="217" t="s">
        <v>126</v>
      </c>
      <c r="T743" s="217"/>
    </row>
    <row r="744" customFormat="false" ht="37.85" hidden="false" customHeight="true" outlineLevel="0" collapsed="false">
      <c r="A744" s="217"/>
      <c r="B744" s="217"/>
      <c r="C744" s="217"/>
      <c r="D744" s="217"/>
      <c r="E744" s="217"/>
      <c r="F744" s="217"/>
      <c r="G744" s="218"/>
      <c r="H744" s="217"/>
      <c r="I744" s="217"/>
      <c r="J744" s="217"/>
      <c r="K744" s="217"/>
      <c r="L744" s="217"/>
      <c r="M744" s="219"/>
      <c r="N744" s="219"/>
      <c r="O744" s="219"/>
      <c r="P744" s="219"/>
      <c r="Q744" s="219"/>
      <c r="R744" s="219"/>
      <c r="S744" s="119" t="s">
        <v>33</v>
      </c>
      <c r="T744" s="119" t="s">
        <v>34</v>
      </c>
    </row>
    <row r="745" customFormat="false" ht="214.1" hidden="false" customHeight="true" outlineLevel="0" collapsed="false">
      <c r="A745" s="345" t="n">
        <v>3</v>
      </c>
      <c r="B745" s="345" t="n">
        <v>1402009</v>
      </c>
      <c r="C745" s="458" t="s">
        <v>536</v>
      </c>
      <c r="D745" s="458" t="s">
        <v>537</v>
      </c>
      <c r="E745" s="458" t="s">
        <v>538</v>
      </c>
      <c r="F745" s="458" t="s">
        <v>539</v>
      </c>
      <c r="G745" s="458" t="s">
        <v>540</v>
      </c>
      <c r="H745" s="458" t="s">
        <v>541</v>
      </c>
      <c r="I745" s="458" t="s">
        <v>542</v>
      </c>
      <c r="J745" s="468" t="n">
        <v>1</v>
      </c>
      <c r="K745" s="459" t="n">
        <v>42376</v>
      </c>
      <c r="L745" s="459" t="n">
        <v>42735</v>
      </c>
      <c r="M745" s="460" t="n">
        <f aca="false">(L745-K745)/7</f>
        <v>51.2857142857143</v>
      </c>
      <c r="N745" s="465" t="n">
        <v>0.25</v>
      </c>
      <c r="O745" s="295" t="n">
        <v>0.25</v>
      </c>
      <c r="P745" s="246" t="n">
        <v>13</v>
      </c>
      <c r="Q745" s="246"/>
      <c r="R745" s="246"/>
      <c r="S745" s="366"/>
      <c r="T745" s="366"/>
    </row>
    <row r="746" customFormat="false" ht="255.2" hidden="false" customHeight="true" outlineLevel="0" collapsed="false">
      <c r="A746" s="345" t="n">
        <v>12</v>
      </c>
      <c r="B746" s="345" t="n">
        <v>1601002</v>
      </c>
      <c r="C746" s="458" t="s">
        <v>543</v>
      </c>
      <c r="D746" s="458" t="s">
        <v>544</v>
      </c>
      <c r="E746" s="458" t="s">
        <v>545</v>
      </c>
      <c r="F746" s="469" t="s">
        <v>546</v>
      </c>
      <c r="G746" s="458" t="s">
        <v>547</v>
      </c>
      <c r="H746" s="458" t="s">
        <v>548</v>
      </c>
      <c r="I746" s="458" t="s">
        <v>549</v>
      </c>
      <c r="J746" s="345" t="n">
        <v>12</v>
      </c>
      <c r="K746" s="459" t="n">
        <v>42376</v>
      </c>
      <c r="L746" s="459" t="n">
        <v>42735</v>
      </c>
      <c r="M746" s="460" t="n">
        <f aca="false">(L746-K746)/7</f>
        <v>51.2857142857143</v>
      </c>
      <c r="N746" s="461" t="n">
        <v>0</v>
      </c>
      <c r="O746" s="462" t="n">
        <v>0</v>
      </c>
      <c r="P746" s="461" t="n">
        <v>0</v>
      </c>
      <c r="Q746" s="461"/>
      <c r="R746" s="461"/>
      <c r="S746" s="119"/>
      <c r="T746" s="119"/>
    </row>
    <row r="747" customFormat="false" ht="255.2" hidden="false" customHeight="true" outlineLevel="0" collapsed="false">
      <c r="A747" s="345" t="n">
        <v>13</v>
      </c>
      <c r="B747" s="345" t="n">
        <v>1703100</v>
      </c>
      <c r="C747" s="458" t="s">
        <v>550</v>
      </c>
      <c r="D747" s="458" t="s">
        <v>551</v>
      </c>
      <c r="E747" s="458" t="s">
        <v>552</v>
      </c>
      <c r="F747" s="458" t="s">
        <v>553</v>
      </c>
      <c r="G747" s="458" t="s">
        <v>554</v>
      </c>
      <c r="H747" s="458" t="s">
        <v>555</v>
      </c>
      <c r="I747" s="458" t="s">
        <v>556</v>
      </c>
      <c r="J747" s="345" t="n">
        <v>12</v>
      </c>
      <c r="K747" s="459" t="n">
        <v>42376</v>
      </c>
      <c r="L747" s="459" t="n">
        <v>42735</v>
      </c>
      <c r="M747" s="460" t="n">
        <f aca="false">(L747-K747)/7</f>
        <v>51.2857142857143</v>
      </c>
      <c r="N747" s="461" t="n">
        <v>3</v>
      </c>
      <c r="O747" s="462" t="n">
        <v>0.25</v>
      </c>
      <c r="P747" s="461" t="n">
        <v>13</v>
      </c>
      <c r="Q747" s="461"/>
      <c r="R747" s="461"/>
      <c r="S747" s="119"/>
      <c r="T747" s="119"/>
    </row>
    <row r="748" customFormat="false" ht="255.2" hidden="false" customHeight="true" outlineLevel="0" collapsed="false">
      <c r="A748" s="345" t="n">
        <v>14</v>
      </c>
      <c r="B748" s="345" t="n">
        <v>1703003</v>
      </c>
      <c r="C748" s="458" t="s">
        <v>557</v>
      </c>
      <c r="D748" s="458" t="s">
        <v>558</v>
      </c>
      <c r="E748" s="458" t="s">
        <v>559</v>
      </c>
      <c r="F748" s="469" t="s">
        <v>560</v>
      </c>
      <c r="G748" s="458" t="s">
        <v>561</v>
      </c>
      <c r="H748" s="458" t="s">
        <v>562</v>
      </c>
      <c r="I748" s="458" t="s">
        <v>563</v>
      </c>
      <c r="J748" s="345" t="n">
        <v>1</v>
      </c>
      <c r="K748" s="459" t="n">
        <v>42376</v>
      </c>
      <c r="L748" s="459" t="n">
        <v>42735</v>
      </c>
      <c r="M748" s="460" t="n">
        <f aca="false">(L748-K748)/7</f>
        <v>51.2857142857143</v>
      </c>
      <c r="N748" s="461" t="n">
        <v>0</v>
      </c>
      <c r="O748" s="462" t="n">
        <v>0</v>
      </c>
      <c r="P748" s="461" t="n">
        <v>0</v>
      </c>
      <c r="Q748" s="461"/>
      <c r="R748" s="461"/>
      <c r="S748" s="119"/>
      <c r="T748" s="119"/>
    </row>
    <row r="749" customFormat="false" ht="14.05" hidden="false" customHeight="tru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row>
    <row r="750" customFormat="false" ht="14.05" hidden="false" customHeight="tru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row>
    <row r="751" customFormat="false" ht="14.05" hidden="false" customHeight="tru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row>
    <row r="752" customFormat="false" ht="14.05" hidden="false" customHeight="true" outlineLevel="0" collapsed="false">
      <c r="A752" s="122" t="s">
        <v>40</v>
      </c>
      <c r="B752" s="122"/>
      <c r="C752" s="122"/>
      <c r="D752" s="122"/>
      <c r="E752" s="122"/>
      <c r="F752" s="121"/>
      <c r="G752" s="123" t="s">
        <v>90</v>
      </c>
      <c r="H752" s="123"/>
      <c r="I752" s="123"/>
      <c r="J752" s="123"/>
      <c r="K752" s="123"/>
      <c r="L752" s="123"/>
      <c r="M752" s="123"/>
      <c r="N752" s="123"/>
      <c r="O752" s="123"/>
      <c r="P752" s="123"/>
      <c r="Q752" s="123"/>
      <c r="R752" s="123"/>
      <c r="S752" s="123"/>
      <c r="T752" s="123"/>
    </row>
    <row r="753" customFormat="false" ht="14.05" hidden="false" customHeight="true" outlineLevel="0" collapsed="false">
      <c r="A753" s="124"/>
      <c r="B753" s="124"/>
      <c r="C753" s="124"/>
      <c r="D753" s="124"/>
      <c r="E753" s="124"/>
      <c r="F753" s="121"/>
      <c r="G753" s="125" t="s">
        <v>91</v>
      </c>
      <c r="H753" s="125"/>
      <c r="I753" s="125"/>
      <c r="J753" s="125"/>
      <c r="K753" s="125"/>
      <c r="L753" s="125"/>
      <c r="M753" s="125"/>
      <c r="N753" s="125"/>
      <c r="O753" s="125"/>
      <c r="P753" s="125"/>
      <c r="Q753" s="125"/>
      <c r="R753" s="125"/>
      <c r="S753" s="125"/>
      <c r="T753" s="125"/>
    </row>
    <row r="754" customFormat="false" ht="14.05" hidden="false" customHeight="true" outlineLevel="0" collapsed="false">
      <c r="A754" s="126"/>
      <c r="B754" s="126"/>
      <c r="C754" s="119" t="s">
        <v>43</v>
      </c>
      <c r="D754" s="119"/>
      <c r="E754" s="119"/>
      <c r="F754" s="121"/>
      <c r="G754" s="127" t="s">
        <v>92</v>
      </c>
      <c r="H754" s="127"/>
      <c r="I754" s="127"/>
      <c r="J754" s="127"/>
      <c r="K754" s="127"/>
      <c r="L754" s="127"/>
      <c r="M754" s="127"/>
      <c r="N754" s="127"/>
      <c r="O754" s="127"/>
      <c r="P754" s="127"/>
      <c r="Q754" s="127"/>
      <c r="R754" s="128" t="s">
        <v>93</v>
      </c>
      <c r="S754" s="128"/>
      <c r="T754" s="129" t="n">
        <v>0</v>
      </c>
    </row>
    <row r="755" customFormat="false" ht="14.05" hidden="false" customHeight="true" outlineLevel="0" collapsed="false">
      <c r="A755" s="126"/>
      <c r="B755" s="126"/>
      <c r="C755" s="119" t="s">
        <v>46</v>
      </c>
      <c r="D755" s="119"/>
      <c r="E755" s="119"/>
      <c r="F755" s="121"/>
      <c r="G755" s="130" t="s">
        <v>94</v>
      </c>
      <c r="H755" s="130"/>
      <c r="I755" s="130"/>
      <c r="J755" s="130"/>
      <c r="K755" s="130"/>
      <c r="L755" s="130"/>
      <c r="M755" s="130"/>
      <c r="N755" s="130"/>
      <c r="O755" s="130"/>
      <c r="P755" s="130"/>
      <c r="Q755" s="130"/>
      <c r="R755" s="131" t="s">
        <v>95</v>
      </c>
      <c r="S755" s="131"/>
      <c r="T755" s="132" t="n">
        <v>232.285714285714</v>
      </c>
    </row>
    <row r="756" customFormat="false" ht="14.05" hidden="false" customHeight="true" outlineLevel="0" collapsed="false">
      <c r="A756" s="126"/>
      <c r="B756" s="126"/>
      <c r="C756" s="119" t="s">
        <v>49</v>
      </c>
      <c r="D756" s="119"/>
      <c r="E756" s="119"/>
      <c r="F756" s="121"/>
      <c r="G756" s="133" t="s">
        <v>96</v>
      </c>
      <c r="H756" s="133"/>
      <c r="I756" s="133"/>
      <c r="J756" s="133"/>
      <c r="K756" s="133"/>
      <c r="L756" s="133"/>
      <c r="M756" s="133"/>
      <c r="N756" s="133"/>
      <c r="O756" s="133"/>
      <c r="P756" s="133"/>
      <c r="Q756" s="133"/>
      <c r="R756" s="134" t="s">
        <v>97</v>
      </c>
      <c r="S756" s="134"/>
      <c r="T756" s="135" t="n">
        <v>0</v>
      </c>
    </row>
    <row r="757" customFormat="false" ht="14.05" hidden="false" customHeight="true" outlineLevel="0" collapsed="false">
      <c r="A757" s="126"/>
      <c r="B757" s="126"/>
      <c r="C757" s="119" t="s">
        <v>52</v>
      </c>
      <c r="D757" s="119"/>
      <c r="E757" s="119"/>
      <c r="F757" s="121"/>
      <c r="G757" s="133" t="s">
        <v>98</v>
      </c>
      <c r="H757" s="133"/>
      <c r="I757" s="133"/>
      <c r="J757" s="133"/>
      <c r="K757" s="133"/>
      <c r="L757" s="133"/>
      <c r="M757" s="133"/>
      <c r="N757" s="133"/>
      <c r="O757" s="133"/>
      <c r="P757" s="133"/>
      <c r="Q757" s="133"/>
      <c r="R757" s="134" t="s">
        <v>99</v>
      </c>
      <c r="S757" s="134"/>
      <c r="T757" s="135" t="n">
        <v>0.334870848708487</v>
      </c>
    </row>
    <row r="760" customFormat="false" ht="14.05" hidden="false" customHeight="true" outlineLevel="0" collapsed="false">
      <c r="A760" s="204" t="s">
        <v>4</v>
      </c>
      <c r="B760" s="205" t="s">
        <v>57</v>
      </c>
      <c r="C760" s="205"/>
      <c r="D760" s="205"/>
      <c r="E760" s="206"/>
      <c r="F760" s="206"/>
      <c r="G760" s="207"/>
      <c r="H760" s="207"/>
    </row>
    <row r="761" customFormat="false" ht="14.05" hidden="false" customHeight="true" outlineLevel="0" collapsed="false">
      <c r="A761" s="204" t="s">
        <v>58</v>
      </c>
      <c r="B761" s="204"/>
      <c r="C761" s="204" t="s">
        <v>59</v>
      </c>
      <c r="D761" s="204"/>
      <c r="E761" s="204"/>
      <c r="F761" s="204"/>
    </row>
    <row r="762" customFormat="false" ht="14.05" hidden="false" customHeight="true" outlineLevel="0" collapsed="false">
      <c r="A762" s="204" t="s">
        <v>7</v>
      </c>
      <c r="B762" s="204" t="s">
        <v>8</v>
      </c>
      <c r="C762" s="204"/>
      <c r="D762" s="208"/>
      <c r="E762" s="121"/>
      <c r="F762" s="121"/>
      <c r="G762" s="209"/>
      <c r="H762" s="209"/>
    </row>
    <row r="763" customFormat="false" ht="14.05" hidden="false" customHeight="true" outlineLevel="0" collapsed="false">
      <c r="A763" s="210" t="s">
        <v>60</v>
      </c>
      <c r="B763" s="210"/>
      <c r="C763" s="210"/>
      <c r="D763" s="211" t="s">
        <v>441</v>
      </c>
      <c r="E763" s="121"/>
      <c r="F763" s="121"/>
      <c r="G763" s="212"/>
      <c r="H763" s="212"/>
    </row>
    <row r="764" customFormat="false" ht="14.05" hidden="false" customHeight="true" outlineLevel="0" collapsed="false">
      <c r="A764" s="210" t="s">
        <v>102</v>
      </c>
      <c r="B764" s="210"/>
      <c r="C764" s="210"/>
      <c r="D764" s="210"/>
      <c r="E764" s="121"/>
      <c r="F764" s="121"/>
      <c r="G764" s="213" t="s">
        <v>495</v>
      </c>
      <c r="H764" s="213"/>
    </row>
    <row r="765" customFormat="false" ht="14.05" hidden="false" customHeight="true" outlineLevel="0" collapsed="false">
      <c r="A765" s="214" t="s">
        <v>119</v>
      </c>
      <c r="B765" s="214"/>
      <c r="C765" s="214"/>
      <c r="D765" s="214"/>
      <c r="E765" s="121"/>
      <c r="F765" s="121"/>
      <c r="G765" s="213" t="s">
        <v>65</v>
      </c>
      <c r="H765" s="213"/>
    </row>
    <row r="766" customFormat="false" ht="14.05" hidden="false" customHeight="true" outlineLevel="0" collapsed="false">
      <c r="A766" s="215" t="s">
        <v>564</v>
      </c>
      <c r="B766" s="215"/>
      <c r="C766" s="214"/>
      <c r="D766" s="214"/>
      <c r="E766" s="214"/>
      <c r="F766" s="214"/>
      <c r="G766" s="216"/>
      <c r="H766" s="216"/>
    </row>
    <row r="769" customFormat="false" ht="28.1" hidden="false" customHeight="true" outlineLevel="0" collapsed="false">
      <c r="A769" s="217" t="s">
        <v>14</v>
      </c>
      <c r="B769" s="217" t="s">
        <v>15</v>
      </c>
      <c r="C769" s="217" t="s">
        <v>16</v>
      </c>
      <c r="D769" s="217" t="s">
        <v>121</v>
      </c>
      <c r="E769" s="217" t="s">
        <v>122</v>
      </c>
      <c r="F769" s="217" t="s">
        <v>19</v>
      </c>
      <c r="G769" s="218" t="s">
        <v>20</v>
      </c>
      <c r="H769" s="217" t="s">
        <v>21</v>
      </c>
      <c r="I769" s="217" t="s">
        <v>123</v>
      </c>
      <c r="J769" s="217" t="s">
        <v>124</v>
      </c>
      <c r="K769" s="217" t="s">
        <v>24</v>
      </c>
      <c r="L769" s="217" t="s">
        <v>25</v>
      </c>
      <c r="M769" s="219" t="s">
        <v>125</v>
      </c>
      <c r="N769" s="219" t="s">
        <v>27</v>
      </c>
      <c r="O769" s="219" t="s">
        <v>28</v>
      </c>
      <c r="P769" s="219" t="s">
        <v>29</v>
      </c>
      <c r="Q769" s="219" t="s">
        <v>30</v>
      </c>
      <c r="R769" s="219" t="s">
        <v>31</v>
      </c>
      <c r="S769" s="217" t="s">
        <v>126</v>
      </c>
      <c r="T769" s="217"/>
    </row>
    <row r="770" customFormat="false" ht="34.6" hidden="false" customHeight="true" outlineLevel="0" collapsed="false">
      <c r="A770" s="217"/>
      <c r="B770" s="217"/>
      <c r="C770" s="217"/>
      <c r="D770" s="217"/>
      <c r="E770" s="217"/>
      <c r="F770" s="217"/>
      <c r="G770" s="218"/>
      <c r="H770" s="217"/>
      <c r="I770" s="217"/>
      <c r="J770" s="217"/>
      <c r="K770" s="217"/>
      <c r="L770" s="217"/>
      <c r="M770" s="219"/>
      <c r="N770" s="219"/>
      <c r="O770" s="219"/>
      <c r="P770" s="219"/>
      <c r="Q770" s="219"/>
      <c r="R770" s="219"/>
      <c r="S770" s="119" t="s">
        <v>33</v>
      </c>
      <c r="T770" s="119" t="s">
        <v>34</v>
      </c>
    </row>
    <row r="771" customFormat="false" ht="208.7" hidden="false" customHeight="true" outlineLevel="0" collapsed="false">
      <c r="A771" s="345" t="n">
        <v>5</v>
      </c>
      <c r="B771" s="345" t="n">
        <v>2102001</v>
      </c>
      <c r="C771" s="458" t="s">
        <v>565</v>
      </c>
      <c r="D771" s="458" t="s">
        <v>566</v>
      </c>
      <c r="E771" s="458" t="s">
        <v>567</v>
      </c>
      <c r="F771" s="458" t="s">
        <v>568</v>
      </c>
      <c r="G771" s="458" t="s">
        <v>569</v>
      </c>
      <c r="H771" s="458" t="s">
        <v>570</v>
      </c>
      <c r="I771" s="458" t="s">
        <v>571</v>
      </c>
      <c r="J771" s="464" t="n">
        <v>1</v>
      </c>
      <c r="K771" s="459" t="n">
        <v>42376</v>
      </c>
      <c r="L771" s="459" t="n">
        <v>42735</v>
      </c>
      <c r="M771" s="460" t="n">
        <f aca="false">(L771-K771)/7</f>
        <v>51.2857142857143</v>
      </c>
      <c r="N771" s="365" t="n">
        <v>0.3</v>
      </c>
      <c r="O771" s="295" t="n">
        <v>0.3</v>
      </c>
      <c r="P771" s="246" t="n">
        <v>15</v>
      </c>
      <c r="Q771" s="246"/>
      <c r="R771" s="246"/>
      <c r="S771" s="366"/>
      <c r="T771" s="366"/>
    </row>
    <row r="772" customFormat="false" ht="124.35" hidden="false" customHeight="true" outlineLevel="0" collapsed="false">
      <c r="A772" s="345" t="n">
        <v>6</v>
      </c>
      <c r="B772" s="345" t="n">
        <v>2102001</v>
      </c>
      <c r="C772" s="458" t="s">
        <v>572</v>
      </c>
      <c r="D772" s="458" t="s">
        <v>573</v>
      </c>
      <c r="E772" s="458" t="s">
        <v>574</v>
      </c>
      <c r="F772" s="458" t="s">
        <v>575</v>
      </c>
      <c r="G772" s="458" t="s">
        <v>576</v>
      </c>
      <c r="H772" s="458" t="s">
        <v>577</v>
      </c>
      <c r="I772" s="458" t="s">
        <v>578</v>
      </c>
      <c r="J772" s="464" t="n">
        <v>4</v>
      </c>
      <c r="K772" s="459" t="n">
        <v>42376</v>
      </c>
      <c r="L772" s="459" t="n">
        <v>42735</v>
      </c>
      <c r="M772" s="460" t="n">
        <f aca="false">(L772-K772)/7</f>
        <v>51.2857142857143</v>
      </c>
      <c r="N772" s="365" t="n">
        <v>1</v>
      </c>
      <c r="O772" s="295" t="n">
        <v>0.25</v>
      </c>
      <c r="P772" s="246" t="n">
        <v>13</v>
      </c>
      <c r="Q772" s="246"/>
      <c r="R772" s="246"/>
      <c r="S772" s="296"/>
      <c r="T772" s="296"/>
    </row>
    <row r="773" customFormat="false" ht="137.35" hidden="false" customHeight="true" outlineLevel="0" collapsed="false">
      <c r="A773" s="345"/>
      <c r="B773" s="345"/>
      <c r="C773" s="458"/>
      <c r="D773" s="458"/>
      <c r="E773" s="458"/>
      <c r="F773" s="458" t="s">
        <v>579</v>
      </c>
      <c r="G773" s="458"/>
      <c r="H773" s="458" t="s">
        <v>580</v>
      </c>
      <c r="I773" s="458" t="s">
        <v>581</v>
      </c>
      <c r="J773" s="470" t="n">
        <v>3</v>
      </c>
      <c r="K773" s="459" t="n">
        <v>42376</v>
      </c>
      <c r="L773" s="459" t="n">
        <v>42612</v>
      </c>
      <c r="M773" s="460" t="n">
        <f aca="false">(L773-K773)/7</f>
        <v>33.7142857142857</v>
      </c>
      <c r="N773" s="461" t="n">
        <v>1</v>
      </c>
      <c r="O773" s="462" t="n">
        <v>0.4</v>
      </c>
      <c r="P773" s="461" t="n">
        <v>13</v>
      </c>
      <c r="Q773" s="461"/>
      <c r="R773" s="461"/>
      <c r="S773" s="119"/>
      <c r="T773" s="119"/>
    </row>
    <row r="774" customFormat="false" ht="14.05" hidden="false" customHeight="true" outlineLevel="0" collapsed="false">
      <c r="A774" s="119"/>
      <c r="B774" s="119"/>
      <c r="C774" s="119"/>
      <c r="D774" s="119"/>
      <c r="E774" s="119"/>
      <c r="F774" s="119"/>
      <c r="G774" s="119"/>
      <c r="H774" s="119"/>
      <c r="I774" s="119"/>
      <c r="J774" s="119"/>
      <c r="K774" s="119"/>
      <c r="L774" s="119"/>
      <c r="M774" s="119"/>
      <c r="N774" s="119"/>
      <c r="O774" s="119"/>
      <c r="P774" s="119"/>
      <c r="Q774" s="119"/>
      <c r="R774" s="119"/>
      <c r="S774" s="119"/>
      <c r="T774" s="119"/>
    </row>
    <row r="775" customFormat="false" ht="14.05" hidden="false" customHeight="tru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row>
    <row r="776" customFormat="false" ht="14.05" hidden="false" customHeight="tru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row>
    <row r="777" customFormat="false" ht="14.05" hidden="false" customHeight="true" outlineLevel="0" collapsed="false">
      <c r="A777" s="122" t="s">
        <v>40</v>
      </c>
      <c r="B777" s="122"/>
      <c r="C777" s="122"/>
      <c r="D777" s="122"/>
      <c r="E777" s="122"/>
      <c r="F777" s="121"/>
      <c r="G777" s="123" t="s">
        <v>90</v>
      </c>
      <c r="H777" s="123"/>
      <c r="I777" s="123"/>
      <c r="J777" s="123"/>
      <c r="K777" s="123"/>
      <c r="L777" s="123"/>
      <c r="M777" s="123"/>
      <c r="N777" s="123"/>
      <c r="O777" s="123"/>
      <c r="P777" s="123"/>
      <c r="Q777" s="123"/>
      <c r="R777" s="123"/>
      <c r="S777" s="123"/>
      <c r="T777" s="123"/>
    </row>
    <row r="778" customFormat="false" ht="14.05" hidden="false" customHeight="true" outlineLevel="0" collapsed="false">
      <c r="A778" s="124"/>
      <c r="B778" s="124"/>
      <c r="C778" s="124"/>
      <c r="D778" s="124"/>
      <c r="E778" s="124"/>
      <c r="F778" s="121"/>
      <c r="G778" s="125" t="s">
        <v>91</v>
      </c>
      <c r="H778" s="125"/>
      <c r="I778" s="125"/>
      <c r="J778" s="125"/>
      <c r="K778" s="125"/>
      <c r="L778" s="125"/>
      <c r="M778" s="125"/>
      <c r="N778" s="125"/>
      <c r="O778" s="125"/>
      <c r="P778" s="125"/>
      <c r="Q778" s="125"/>
      <c r="R778" s="125"/>
      <c r="S778" s="125"/>
      <c r="T778" s="125"/>
    </row>
    <row r="779" customFormat="false" ht="14.05" hidden="false" customHeight="true" outlineLevel="0" collapsed="false">
      <c r="A779" s="126"/>
      <c r="B779" s="126"/>
      <c r="C779" s="119" t="s">
        <v>43</v>
      </c>
      <c r="D779" s="119"/>
      <c r="E779" s="119"/>
      <c r="F779" s="121"/>
      <c r="G779" s="127" t="s">
        <v>92</v>
      </c>
      <c r="H779" s="127"/>
      <c r="I779" s="127"/>
      <c r="J779" s="127"/>
      <c r="K779" s="127"/>
      <c r="L779" s="127"/>
      <c r="M779" s="127"/>
      <c r="N779" s="127"/>
      <c r="O779" s="127"/>
      <c r="P779" s="127"/>
      <c r="Q779" s="127"/>
      <c r="R779" s="128" t="s">
        <v>93</v>
      </c>
      <c r="S779" s="128"/>
      <c r="T779" s="129" t="n">
        <v>0</v>
      </c>
    </row>
    <row r="780" customFormat="false" ht="14.05" hidden="false" customHeight="true" outlineLevel="0" collapsed="false">
      <c r="A780" s="126"/>
      <c r="B780" s="126"/>
      <c r="C780" s="119" t="s">
        <v>46</v>
      </c>
      <c r="D780" s="119"/>
      <c r="E780" s="119"/>
      <c r="F780" s="121"/>
      <c r="G780" s="130" t="s">
        <v>94</v>
      </c>
      <c r="H780" s="130"/>
      <c r="I780" s="130"/>
      <c r="J780" s="130"/>
      <c r="K780" s="130"/>
      <c r="L780" s="130"/>
      <c r="M780" s="130"/>
      <c r="N780" s="130"/>
      <c r="O780" s="130"/>
      <c r="P780" s="130"/>
      <c r="Q780" s="130"/>
      <c r="R780" s="131" t="s">
        <v>95</v>
      </c>
      <c r="S780" s="131"/>
      <c r="T780" s="132" t="n">
        <v>232.285714285714</v>
      </c>
    </row>
    <row r="781" customFormat="false" ht="14.05" hidden="false" customHeight="true" outlineLevel="0" collapsed="false">
      <c r="A781" s="126"/>
      <c r="B781" s="126"/>
      <c r="C781" s="119" t="s">
        <v>49</v>
      </c>
      <c r="D781" s="119"/>
      <c r="E781" s="119"/>
      <c r="F781" s="121"/>
      <c r="G781" s="133" t="s">
        <v>96</v>
      </c>
      <c r="H781" s="133"/>
      <c r="I781" s="133"/>
      <c r="J781" s="133"/>
      <c r="K781" s="133"/>
      <c r="L781" s="133"/>
      <c r="M781" s="133"/>
      <c r="N781" s="133"/>
      <c r="O781" s="133"/>
      <c r="P781" s="133"/>
      <c r="Q781" s="133"/>
      <c r="R781" s="134" t="s">
        <v>97</v>
      </c>
      <c r="S781" s="134"/>
      <c r="T781" s="135" t="n">
        <v>0</v>
      </c>
    </row>
    <row r="782" customFormat="false" ht="14.05" hidden="false" customHeight="true" outlineLevel="0" collapsed="false">
      <c r="A782" s="126"/>
      <c r="B782" s="126"/>
      <c r="C782" s="119" t="s">
        <v>52</v>
      </c>
      <c r="D782" s="119"/>
      <c r="E782" s="119"/>
      <c r="F782" s="121"/>
      <c r="G782" s="133" t="s">
        <v>98</v>
      </c>
      <c r="H782" s="133"/>
      <c r="I782" s="133"/>
      <c r="J782" s="133"/>
      <c r="K782" s="133"/>
      <c r="L782" s="133"/>
      <c r="M782" s="133"/>
      <c r="N782" s="133"/>
      <c r="O782" s="133"/>
      <c r="P782" s="133"/>
      <c r="Q782" s="133"/>
      <c r="R782" s="134" t="s">
        <v>99</v>
      </c>
      <c r="S782" s="134"/>
      <c r="T782" s="135" t="n">
        <v>0.334870848708487</v>
      </c>
    </row>
    <row r="786" customFormat="false" ht="14.05" hidden="false" customHeight="true" outlineLevel="0" collapsed="false">
      <c r="A786" s="204" t="s">
        <v>4</v>
      </c>
      <c r="B786" s="205" t="s">
        <v>57</v>
      </c>
      <c r="C786" s="205"/>
      <c r="D786" s="205"/>
      <c r="E786" s="206"/>
      <c r="F786" s="206"/>
      <c r="G786" s="207"/>
      <c r="H786" s="207"/>
    </row>
    <row r="787" customFormat="false" ht="14.05" hidden="false" customHeight="true" outlineLevel="0" collapsed="false">
      <c r="A787" s="204" t="s">
        <v>58</v>
      </c>
      <c r="B787" s="204"/>
      <c r="C787" s="204" t="s">
        <v>59</v>
      </c>
      <c r="D787" s="204"/>
      <c r="E787" s="204"/>
      <c r="F787" s="204"/>
    </row>
    <row r="788" customFormat="false" ht="14.05" hidden="false" customHeight="true" outlineLevel="0" collapsed="false">
      <c r="A788" s="204" t="s">
        <v>7</v>
      </c>
      <c r="B788" s="204" t="s">
        <v>8</v>
      </c>
      <c r="C788" s="204"/>
      <c r="D788" s="208"/>
      <c r="E788" s="121"/>
      <c r="F788" s="121"/>
      <c r="G788" s="209"/>
      <c r="H788" s="209"/>
    </row>
    <row r="789" customFormat="false" ht="14.05" hidden="false" customHeight="true" outlineLevel="0" collapsed="false">
      <c r="A789" s="210" t="s">
        <v>60</v>
      </c>
      <c r="B789" s="210"/>
      <c r="C789" s="210"/>
      <c r="D789" s="211" t="s">
        <v>441</v>
      </c>
      <c r="E789" s="121"/>
      <c r="F789" s="121"/>
      <c r="G789" s="212"/>
      <c r="H789" s="212"/>
    </row>
    <row r="790" customFormat="false" ht="14.05" hidden="false" customHeight="true" outlineLevel="0" collapsed="false">
      <c r="A790" s="210" t="s">
        <v>102</v>
      </c>
      <c r="B790" s="210"/>
      <c r="C790" s="210"/>
      <c r="D790" s="210"/>
      <c r="E790" s="121"/>
      <c r="F790" s="121"/>
      <c r="G790" s="213" t="s">
        <v>495</v>
      </c>
      <c r="H790" s="213"/>
    </row>
    <row r="791" customFormat="false" ht="14.05" hidden="false" customHeight="true" outlineLevel="0" collapsed="false">
      <c r="A791" s="214" t="s">
        <v>119</v>
      </c>
      <c r="B791" s="214"/>
      <c r="C791" s="214"/>
      <c r="D791" s="214"/>
      <c r="E791" s="121"/>
      <c r="F791" s="121"/>
      <c r="G791" s="213" t="s">
        <v>65</v>
      </c>
      <c r="H791" s="213"/>
    </row>
    <row r="792" customFormat="false" ht="14.05" hidden="false" customHeight="true" outlineLevel="0" collapsed="false">
      <c r="A792" s="215" t="s">
        <v>582</v>
      </c>
      <c r="B792" s="215"/>
      <c r="C792" s="214"/>
      <c r="D792" s="214"/>
      <c r="E792" s="214"/>
      <c r="F792" s="214"/>
      <c r="G792" s="216"/>
      <c r="H792" s="216"/>
    </row>
    <row r="795" customFormat="false" ht="28.1" hidden="false" customHeight="true" outlineLevel="0" collapsed="false">
      <c r="A795" s="217" t="s">
        <v>14</v>
      </c>
      <c r="B795" s="217" t="s">
        <v>15</v>
      </c>
      <c r="C795" s="217" t="s">
        <v>16</v>
      </c>
      <c r="D795" s="217" t="s">
        <v>121</v>
      </c>
      <c r="E795" s="217" t="s">
        <v>122</v>
      </c>
      <c r="F795" s="217" t="s">
        <v>19</v>
      </c>
      <c r="G795" s="218" t="s">
        <v>20</v>
      </c>
      <c r="H795" s="217" t="s">
        <v>21</v>
      </c>
      <c r="I795" s="217" t="s">
        <v>123</v>
      </c>
      <c r="J795" s="217" t="s">
        <v>124</v>
      </c>
      <c r="K795" s="217" t="s">
        <v>24</v>
      </c>
      <c r="L795" s="217" t="s">
        <v>25</v>
      </c>
      <c r="M795" s="219" t="s">
        <v>125</v>
      </c>
      <c r="N795" s="219" t="s">
        <v>27</v>
      </c>
      <c r="O795" s="219" t="s">
        <v>28</v>
      </c>
      <c r="P795" s="219" t="s">
        <v>29</v>
      </c>
      <c r="Q795" s="219" t="s">
        <v>30</v>
      </c>
      <c r="R795" s="219" t="s">
        <v>31</v>
      </c>
      <c r="S795" s="217" t="s">
        <v>126</v>
      </c>
      <c r="T795" s="217"/>
    </row>
    <row r="796" customFormat="false" ht="47.55" hidden="false" customHeight="true" outlineLevel="0" collapsed="false">
      <c r="A796" s="217"/>
      <c r="B796" s="217"/>
      <c r="C796" s="217"/>
      <c r="D796" s="217"/>
      <c r="E796" s="217"/>
      <c r="F796" s="217"/>
      <c r="G796" s="218"/>
      <c r="H796" s="217"/>
      <c r="I796" s="217"/>
      <c r="J796" s="217"/>
      <c r="K796" s="217"/>
      <c r="L796" s="217"/>
      <c r="M796" s="219"/>
      <c r="N796" s="219"/>
      <c r="O796" s="219"/>
      <c r="P796" s="219"/>
      <c r="Q796" s="219"/>
      <c r="R796" s="219"/>
      <c r="S796" s="119" t="s">
        <v>33</v>
      </c>
      <c r="T796" s="119" t="s">
        <v>34</v>
      </c>
    </row>
    <row r="797" customFormat="false" ht="249.8" hidden="false" customHeight="true" outlineLevel="0" collapsed="false">
      <c r="A797" s="345" t="n">
        <v>7</v>
      </c>
      <c r="B797" s="345" t="n">
        <v>1103002</v>
      </c>
      <c r="C797" s="458" t="s">
        <v>583</v>
      </c>
      <c r="D797" s="458" t="s">
        <v>584</v>
      </c>
      <c r="E797" s="458" t="s">
        <v>585</v>
      </c>
      <c r="F797" s="458" t="s">
        <v>586</v>
      </c>
      <c r="G797" s="458" t="s">
        <v>587</v>
      </c>
      <c r="H797" s="458" t="s">
        <v>588</v>
      </c>
      <c r="I797" s="458" t="s">
        <v>589</v>
      </c>
      <c r="J797" s="470" t="n">
        <v>2</v>
      </c>
      <c r="K797" s="459" t="n">
        <v>42376</v>
      </c>
      <c r="L797" s="459" t="n">
        <v>42735</v>
      </c>
      <c r="M797" s="460" t="n">
        <f aca="false">(L797-K797)/7</f>
        <v>51.2857142857143</v>
      </c>
      <c r="N797" s="365" t="n">
        <v>1</v>
      </c>
      <c r="O797" s="295" t="n">
        <v>0.3</v>
      </c>
      <c r="P797" s="246" t="n">
        <v>15</v>
      </c>
      <c r="Q797" s="246"/>
      <c r="R797" s="246"/>
      <c r="S797" s="366"/>
      <c r="T797" s="366"/>
    </row>
    <row r="798" customFormat="false" ht="230.35" hidden="false" customHeight="true" outlineLevel="0" collapsed="false">
      <c r="A798" s="345" t="n">
        <v>10</v>
      </c>
      <c r="B798" s="345" t="n">
        <v>1701007</v>
      </c>
      <c r="C798" s="458" t="s">
        <v>590</v>
      </c>
      <c r="D798" s="458" t="s">
        <v>591</v>
      </c>
      <c r="E798" s="458" t="s">
        <v>592</v>
      </c>
      <c r="F798" s="458" t="s">
        <v>593</v>
      </c>
      <c r="G798" s="458" t="s">
        <v>594</v>
      </c>
      <c r="H798" s="458" t="s">
        <v>595</v>
      </c>
      <c r="I798" s="458" t="s">
        <v>596</v>
      </c>
      <c r="J798" s="468" t="n">
        <v>1</v>
      </c>
      <c r="K798" s="459" t="n">
        <v>42376</v>
      </c>
      <c r="L798" s="459" t="n">
        <v>42735</v>
      </c>
      <c r="M798" s="460" t="n">
        <f aca="false">(L798-K798)/7</f>
        <v>51.2857142857143</v>
      </c>
      <c r="N798" s="461" t="n">
        <v>0</v>
      </c>
      <c r="O798" s="462" t="n">
        <v>0</v>
      </c>
      <c r="P798" s="461" t="n">
        <v>0</v>
      </c>
      <c r="Q798" s="461"/>
      <c r="R798" s="461"/>
      <c r="S798" s="119"/>
      <c r="T798" s="119"/>
    </row>
    <row r="799" customFormat="false" ht="230.35" hidden="false" customHeight="true" outlineLevel="0" collapsed="false">
      <c r="A799" s="345" t="n">
        <v>11</v>
      </c>
      <c r="B799" s="345" t="n">
        <v>1701007</v>
      </c>
      <c r="C799" s="458" t="s">
        <v>597</v>
      </c>
      <c r="D799" s="458" t="s">
        <v>598</v>
      </c>
      <c r="E799" s="458" t="s">
        <v>599</v>
      </c>
      <c r="F799" s="458" t="s">
        <v>600</v>
      </c>
      <c r="G799" s="458" t="s">
        <v>601</v>
      </c>
      <c r="H799" s="458" t="s">
        <v>602</v>
      </c>
      <c r="I799" s="458" t="s">
        <v>603</v>
      </c>
      <c r="J799" s="471" t="n">
        <v>1</v>
      </c>
      <c r="K799" s="459" t="n">
        <v>42376</v>
      </c>
      <c r="L799" s="459" t="n">
        <v>42735</v>
      </c>
      <c r="M799" s="460" t="n">
        <f aca="false">(L799-K799)/7</f>
        <v>51.2857142857143</v>
      </c>
      <c r="N799" s="461" t="n">
        <v>0</v>
      </c>
      <c r="O799" s="462" t="n">
        <v>0</v>
      </c>
      <c r="P799" s="461" t="n">
        <v>0</v>
      </c>
      <c r="Q799" s="461"/>
      <c r="R799" s="461"/>
      <c r="S799" s="119"/>
      <c r="T799" s="119"/>
    </row>
    <row r="800" customFormat="false" ht="14.05" hidden="false" customHeight="true" outlineLevel="0" collapsed="false">
      <c r="A800" s="119"/>
      <c r="B800" s="119"/>
      <c r="C800" s="119"/>
      <c r="D800" s="119"/>
      <c r="E800" s="119"/>
      <c r="F800" s="119"/>
      <c r="G800" s="119"/>
      <c r="H800" s="119"/>
      <c r="I800" s="119"/>
      <c r="J800" s="119"/>
      <c r="K800" s="119"/>
      <c r="L800" s="119"/>
      <c r="M800" s="119"/>
      <c r="N800" s="119"/>
      <c r="O800" s="119"/>
      <c r="P800" s="119"/>
      <c r="Q800" s="119"/>
      <c r="R800" s="119"/>
      <c r="S800" s="119"/>
      <c r="T800" s="119"/>
    </row>
    <row r="801" customFormat="false" ht="14.05" hidden="false" customHeight="tru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row>
    <row r="802" customFormat="false" ht="14.05" hidden="false" customHeight="tru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row>
    <row r="803" customFormat="false" ht="14.05" hidden="false" customHeight="true" outlineLevel="0" collapsed="false">
      <c r="A803" s="122" t="s">
        <v>40</v>
      </c>
      <c r="B803" s="122"/>
      <c r="C803" s="122"/>
      <c r="D803" s="122"/>
      <c r="E803" s="122"/>
      <c r="F803" s="121"/>
      <c r="G803" s="123" t="s">
        <v>90</v>
      </c>
      <c r="H803" s="123"/>
      <c r="I803" s="123"/>
      <c r="J803" s="123"/>
      <c r="K803" s="123"/>
      <c r="L803" s="123"/>
      <c r="M803" s="123"/>
      <c r="N803" s="123"/>
      <c r="O803" s="123"/>
      <c r="P803" s="123"/>
      <c r="Q803" s="123"/>
      <c r="R803" s="123"/>
      <c r="S803" s="123"/>
      <c r="T803" s="123"/>
    </row>
    <row r="804" customFormat="false" ht="14.05" hidden="false" customHeight="true" outlineLevel="0" collapsed="false">
      <c r="A804" s="124"/>
      <c r="B804" s="124"/>
      <c r="C804" s="124"/>
      <c r="D804" s="124"/>
      <c r="E804" s="124"/>
      <c r="F804" s="121"/>
      <c r="G804" s="125" t="s">
        <v>91</v>
      </c>
      <c r="H804" s="125"/>
      <c r="I804" s="125"/>
      <c r="J804" s="125"/>
      <c r="K804" s="125"/>
      <c r="L804" s="125"/>
      <c r="M804" s="125"/>
      <c r="N804" s="125"/>
      <c r="O804" s="125"/>
      <c r="P804" s="125"/>
      <c r="Q804" s="125"/>
      <c r="R804" s="125"/>
      <c r="S804" s="125"/>
      <c r="T804" s="125"/>
    </row>
    <row r="805" customFormat="false" ht="14.05" hidden="false" customHeight="true" outlineLevel="0" collapsed="false">
      <c r="A805" s="126"/>
      <c r="B805" s="126"/>
      <c r="C805" s="119" t="s">
        <v>43</v>
      </c>
      <c r="D805" s="119"/>
      <c r="E805" s="119"/>
      <c r="F805" s="121"/>
      <c r="G805" s="127" t="s">
        <v>92</v>
      </c>
      <c r="H805" s="127"/>
      <c r="I805" s="127"/>
      <c r="J805" s="127"/>
      <c r="K805" s="127"/>
      <c r="L805" s="127"/>
      <c r="M805" s="127"/>
      <c r="N805" s="127"/>
      <c r="O805" s="127"/>
      <c r="P805" s="127"/>
      <c r="Q805" s="127"/>
      <c r="R805" s="128" t="s">
        <v>93</v>
      </c>
      <c r="S805" s="128"/>
      <c r="T805" s="129" t="n">
        <v>0</v>
      </c>
    </row>
    <row r="806" customFormat="false" ht="14.05" hidden="false" customHeight="true" outlineLevel="0" collapsed="false">
      <c r="A806" s="126"/>
      <c r="B806" s="126"/>
      <c r="C806" s="119" t="s">
        <v>46</v>
      </c>
      <c r="D806" s="119"/>
      <c r="E806" s="119"/>
      <c r="F806" s="121"/>
      <c r="G806" s="130" t="s">
        <v>94</v>
      </c>
      <c r="H806" s="130"/>
      <c r="I806" s="130"/>
      <c r="J806" s="130"/>
      <c r="K806" s="130"/>
      <c r="L806" s="130"/>
      <c r="M806" s="130"/>
      <c r="N806" s="130"/>
      <c r="O806" s="130"/>
      <c r="P806" s="130"/>
      <c r="Q806" s="130"/>
      <c r="R806" s="131" t="s">
        <v>95</v>
      </c>
      <c r="S806" s="131"/>
      <c r="T806" s="132" t="n">
        <v>232.285714285714</v>
      </c>
    </row>
    <row r="807" customFormat="false" ht="14.05" hidden="false" customHeight="true" outlineLevel="0" collapsed="false">
      <c r="A807" s="126"/>
      <c r="B807" s="126"/>
      <c r="C807" s="119" t="s">
        <v>49</v>
      </c>
      <c r="D807" s="119"/>
      <c r="E807" s="119"/>
      <c r="F807" s="121"/>
      <c r="G807" s="133" t="s">
        <v>96</v>
      </c>
      <c r="H807" s="133"/>
      <c r="I807" s="133"/>
      <c r="J807" s="133"/>
      <c r="K807" s="133"/>
      <c r="L807" s="133"/>
      <c r="M807" s="133"/>
      <c r="N807" s="133"/>
      <c r="O807" s="133"/>
      <c r="P807" s="133"/>
      <c r="Q807" s="133"/>
      <c r="R807" s="134" t="s">
        <v>97</v>
      </c>
      <c r="S807" s="134"/>
      <c r="T807" s="135" t="n">
        <v>0</v>
      </c>
    </row>
    <row r="808" customFormat="false" ht="14.05" hidden="false" customHeight="true" outlineLevel="0" collapsed="false">
      <c r="A808" s="126"/>
      <c r="B808" s="126"/>
      <c r="C808" s="119" t="s">
        <v>52</v>
      </c>
      <c r="D808" s="119"/>
      <c r="E808" s="119"/>
      <c r="F808" s="121"/>
      <c r="G808" s="133" t="s">
        <v>98</v>
      </c>
      <c r="H808" s="133"/>
      <c r="I808" s="133"/>
      <c r="J808" s="133"/>
      <c r="K808" s="133"/>
      <c r="L808" s="133"/>
      <c r="M808" s="133"/>
      <c r="N808" s="133"/>
      <c r="O808" s="133"/>
      <c r="P808" s="133"/>
      <c r="Q808" s="133"/>
      <c r="R808" s="134" t="s">
        <v>99</v>
      </c>
      <c r="S808" s="134"/>
      <c r="T808" s="135" t="n">
        <v>0.334870848708487</v>
      </c>
    </row>
    <row r="812" customFormat="false" ht="27" hidden="false" customHeight="true" outlineLevel="0" collapsed="false">
      <c r="A812" s="317" t="s">
        <v>604</v>
      </c>
      <c r="B812" s="317"/>
      <c r="C812" s="317"/>
      <c r="D812" s="317"/>
      <c r="E812" s="317"/>
      <c r="F812" s="317"/>
      <c r="G812" s="317"/>
      <c r="H812" s="317"/>
      <c r="I812" s="317"/>
      <c r="J812" s="317"/>
      <c r="K812" s="317"/>
      <c r="L812" s="317"/>
      <c r="M812" s="317"/>
      <c r="N812" s="317"/>
      <c r="O812" s="317"/>
      <c r="P812" s="317"/>
      <c r="Q812" s="317"/>
      <c r="R812" s="317"/>
      <c r="S812" s="317"/>
      <c r="T812" s="317"/>
    </row>
    <row r="815" customFormat="false" ht="14.05" hidden="false" customHeight="true" outlineLevel="0" collapsed="false">
      <c r="A815" s="204" t="s">
        <v>4</v>
      </c>
      <c r="B815" s="205" t="s">
        <v>57</v>
      </c>
      <c r="C815" s="205"/>
      <c r="D815" s="205"/>
      <c r="E815" s="206"/>
      <c r="F815" s="206"/>
      <c r="G815" s="207"/>
      <c r="H815" s="207"/>
    </row>
    <row r="816" customFormat="false" ht="14.05" hidden="false" customHeight="true" outlineLevel="0" collapsed="false">
      <c r="A816" s="204" t="s">
        <v>58</v>
      </c>
      <c r="B816" s="204"/>
      <c r="C816" s="204" t="s">
        <v>59</v>
      </c>
      <c r="D816" s="204"/>
      <c r="E816" s="204"/>
      <c r="F816" s="204"/>
    </row>
    <row r="817" customFormat="false" ht="14.05" hidden="false" customHeight="true" outlineLevel="0" collapsed="false">
      <c r="A817" s="204" t="s">
        <v>7</v>
      </c>
      <c r="B817" s="204" t="s">
        <v>8</v>
      </c>
      <c r="C817" s="204"/>
      <c r="D817" s="208"/>
      <c r="E817" s="121"/>
      <c r="F817" s="121"/>
      <c r="G817" s="209"/>
      <c r="H817" s="209"/>
    </row>
    <row r="818" customFormat="false" ht="14.05" hidden="false" customHeight="true" outlineLevel="0" collapsed="false">
      <c r="A818" s="210" t="s">
        <v>60</v>
      </c>
      <c r="B818" s="210"/>
      <c r="C818" s="210"/>
      <c r="D818" s="211" t="s">
        <v>441</v>
      </c>
      <c r="E818" s="121"/>
      <c r="F818" s="121"/>
      <c r="G818" s="212"/>
      <c r="H818" s="212"/>
    </row>
    <row r="819" customFormat="false" ht="14.05" hidden="false" customHeight="true" outlineLevel="0" collapsed="false">
      <c r="A819" s="210" t="s">
        <v>102</v>
      </c>
      <c r="B819" s="210"/>
      <c r="C819" s="210"/>
      <c r="D819" s="210"/>
      <c r="E819" s="121"/>
      <c r="F819" s="121"/>
      <c r="G819" s="213" t="s">
        <v>605</v>
      </c>
      <c r="H819" s="213"/>
    </row>
    <row r="820" customFormat="false" ht="14.05" hidden="false" customHeight="true" outlineLevel="0" collapsed="false">
      <c r="A820" s="214" t="s">
        <v>119</v>
      </c>
      <c r="B820" s="214"/>
      <c r="C820" s="214"/>
      <c r="D820" s="214"/>
      <c r="E820" s="121"/>
      <c r="F820" s="121"/>
      <c r="G820" s="213" t="s">
        <v>65</v>
      </c>
      <c r="H820" s="213"/>
    </row>
    <row r="821" customFormat="false" ht="14.05" hidden="false" customHeight="true" outlineLevel="0" collapsed="false">
      <c r="A821" s="215" t="s">
        <v>606</v>
      </c>
      <c r="B821" s="215"/>
      <c r="C821" s="214"/>
      <c r="D821" s="214"/>
      <c r="E821" s="214"/>
      <c r="F821" s="214"/>
      <c r="G821" s="216"/>
      <c r="H821" s="216"/>
    </row>
    <row r="824" customFormat="false" ht="33.5" hidden="false" customHeight="true" outlineLevel="0" collapsed="false">
      <c r="A824" s="217" t="s">
        <v>14</v>
      </c>
      <c r="B824" s="217" t="s">
        <v>15</v>
      </c>
      <c r="C824" s="217" t="s">
        <v>16</v>
      </c>
      <c r="D824" s="217" t="s">
        <v>121</v>
      </c>
      <c r="E824" s="217" t="s">
        <v>122</v>
      </c>
      <c r="F824" s="217" t="s">
        <v>19</v>
      </c>
      <c r="G824" s="218" t="s">
        <v>20</v>
      </c>
      <c r="H824" s="217" t="s">
        <v>21</v>
      </c>
      <c r="I824" s="217" t="s">
        <v>123</v>
      </c>
      <c r="J824" s="217" t="s">
        <v>124</v>
      </c>
      <c r="K824" s="217" t="s">
        <v>24</v>
      </c>
      <c r="L824" s="217" t="s">
        <v>25</v>
      </c>
      <c r="M824" s="219" t="s">
        <v>125</v>
      </c>
      <c r="N824" s="219" t="s">
        <v>27</v>
      </c>
      <c r="O824" s="219" t="s">
        <v>28</v>
      </c>
      <c r="P824" s="219" t="s">
        <v>29</v>
      </c>
      <c r="Q824" s="219" t="s">
        <v>30</v>
      </c>
      <c r="R824" s="219" t="s">
        <v>31</v>
      </c>
      <c r="S824" s="217" t="s">
        <v>126</v>
      </c>
      <c r="T824" s="217"/>
    </row>
    <row r="825" customFormat="false" ht="32.4" hidden="false" customHeight="true" outlineLevel="0" collapsed="false">
      <c r="A825" s="217"/>
      <c r="B825" s="217"/>
      <c r="C825" s="217"/>
      <c r="D825" s="217"/>
      <c r="E825" s="217"/>
      <c r="F825" s="217"/>
      <c r="G825" s="218"/>
      <c r="H825" s="217"/>
      <c r="I825" s="217"/>
      <c r="J825" s="217"/>
      <c r="K825" s="217"/>
      <c r="L825" s="217"/>
      <c r="M825" s="219"/>
      <c r="N825" s="219"/>
      <c r="O825" s="219"/>
      <c r="P825" s="219"/>
      <c r="Q825" s="219"/>
      <c r="R825" s="219"/>
      <c r="S825" s="119" t="s">
        <v>33</v>
      </c>
      <c r="T825" s="119" t="s">
        <v>34</v>
      </c>
    </row>
    <row r="826" customFormat="false" ht="218.45" hidden="false" customHeight="true" outlineLevel="0" collapsed="false">
      <c r="A826" s="220" t="n">
        <v>1</v>
      </c>
      <c r="B826" s="344" t="n">
        <v>1401007</v>
      </c>
      <c r="C826" s="319" t="s">
        <v>607</v>
      </c>
      <c r="D826" s="345" t="s">
        <v>608</v>
      </c>
      <c r="E826" s="472" t="s">
        <v>609</v>
      </c>
      <c r="F826" s="220" t="s">
        <v>610</v>
      </c>
      <c r="G826" s="220" t="s">
        <v>611</v>
      </c>
      <c r="H826" s="220" t="s">
        <v>612</v>
      </c>
      <c r="I826" s="220" t="s">
        <v>613</v>
      </c>
      <c r="J826" s="473" t="n">
        <v>1</v>
      </c>
      <c r="K826" s="348" t="n">
        <v>42377</v>
      </c>
      <c r="L826" s="348" t="n">
        <v>42735</v>
      </c>
      <c r="M826" s="474" t="n">
        <f aca="false">(L826-K826)/7</f>
        <v>51.1428571428571</v>
      </c>
      <c r="N826" s="465" t="n">
        <v>0.25</v>
      </c>
      <c r="O826" s="295" t="n">
        <v>0.25</v>
      </c>
      <c r="P826" s="246" t="n">
        <v>13</v>
      </c>
      <c r="Q826" s="246"/>
      <c r="R826" s="246"/>
      <c r="S826" s="366"/>
      <c r="T826" s="366"/>
    </row>
    <row r="827" customFormat="false" ht="14.05" hidden="false" customHeight="true" outlineLevel="0" collapsed="false">
      <c r="A827" s="119"/>
      <c r="B827" s="119"/>
      <c r="C827" s="119"/>
      <c r="D827" s="119"/>
      <c r="E827" s="119"/>
      <c r="F827" s="119"/>
      <c r="G827" s="119"/>
      <c r="H827" s="119"/>
      <c r="I827" s="119"/>
      <c r="J827" s="119"/>
      <c r="K827" s="119"/>
      <c r="L827" s="119"/>
      <c r="M827" s="119"/>
      <c r="N827" s="119"/>
      <c r="O827" s="119"/>
      <c r="P827" s="119"/>
      <c r="Q827" s="119"/>
      <c r="R827" s="119"/>
      <c r="S827" s="119"/>
      <c r="T827" s="119"/>
    </row>
    <row r="828" customFormat="false" ht="14.05" hidden="false" customHeight="tru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row>
    <row r="829" customFormat="false" ht="14.05" hidden="false" customHeight="tru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row>
    <row r="830" customFormat="false" ht="14.05" hidden="false" customHeight="true" outlineLevel="0" collapsed="false">
      <c r="A830" s="122" t="s">
        <v>40</v>
      </c>
      <c r="B830" s="122"/>
      <c r="C830" s="122"/>
      <c r="D830" s="122"/>
      <c r="E830" s="122"/>
      <c r="F830" s="121"/>
      <c r="G830" s="123" t="s">
        <v>90</v>
      </c>
      <c r="H830" s="123"/>
      <c r="I830" s="123"/>
      <c r="J830" s="123"/>
      <c r="K830" s="123"/>
      <c r="L830" s="123"/>
      <c r="M830" s="123"/>
      <c r="N830" s="123"/>
      <c r="O830" s="123"/>
      <c r="P830" s="123"/>
      <c r="Q830" s="123"/>
      <c r="R830" s="123"/>
      <c r="S830" s="123"/>
      <c r="T830" s="123"/>
    </row>
    <row r="831" customFormat="false" ht="14.05" hidden="false" customHeight="true" outlineLevel="0" collapsed="false">
      <c r="A831" s="124"/>
      <c r="B831" s="124"/>
      <c r="C831" s="124"/>
      <c r="D831" s="124"/>
      <c r="E831" s="124"/>
      <c r="F831" s="121"/>
      <c r="G831" s="125" t="s">
        <v>91</v>
      </c>
      <c r="H831" s="125"/>
      <c r="I831" s="125"/>
      <c r="J831" s="125"/>
      <c r="K831" s="125"/>
      <c r="L831" s="125"/>
      <c r="M831" s="125"/>
      <c r="N831" s="125"/>
      <c r="O831" s="125"/>
      <c r="P831" s="125"/>
      <c r="Q831" s="125"/>
      <c r="R831" s="125"/>
      <c r="S831" s="125"/>
      <c r="T831" s="125"/>
    </row>
    <row r="832" customFormat="false" ht="14.05" hidden="false" customHeight="true" outlineLevel="0" collapsed="false">
      <c r="A832" s="126"/>
      <c r="B832" s="126"/>
      <c r="C832" s="119" t="s">
        <v>43</v>
      </c>
      <c r="D832" s="119"/>
      <c r="E832" s="119"/>
      <c r="F832" s="121"/>
      <c r="G832" s="127" t="s">
        <v>92</v>
      </c>
      <c r="H832" s="127"/>
      <c r="I832" s="127"/>
      <c r="J832" s="127"/>
      <c r="K832" s="127"/>
      <c r="L832" s="127"/>
      <c r="M832" s="127"/>
      <c r="N832" s="127"/>
      <c r="O832" s="127"/>
      <c r="P832" s="127"/>
      <c r="Q832" s="127"/>
      <c r="R832" s="128" t="s">
        <v>93</v>
      </c>
      <c r="S832" s="128"/>
      <c r="T832" s="129" t="n">
        <v>0</v>
      </c>
    </row>
    <row r="833" customFormat="false" ht="14.05" hidden="false" customHeight="true" outlineLevel="0" collapsed="false">
      <c r="A833" s="126"/>
      <c r="B833" s="126"/>
      <c r="C833" s="119" t="s">
        <v>46</v>
      </c>
      <c r="D833" s="119"/>
      <c r="E833" s="119"/>
      <c r="F833" s="121"/>
      <c r="G833" s="130" t="s">
        <v>94</v>
      </c>
      <c r="H833" s="130"/>
      <c r="I833" s="130"/>
      <c r="J833" s="130"/>
      <c r="K833" s="130"/>
      <c r="L833" s="130"/>
      <c r="M833" s="130"/>
      <c r="N833" s="130"/>
      <c r="O833" s="130"/>
      <c r="P833" s="130"/>
      <c r="Q833" s="130"/>
      <c r="R833" s="131" t="s">
        <v>95</v>
      </c>
      <c r="S833" s="131"/>
      <c r="T833" s="132" t="n">
        <v>232.285714285714</v>
      </c>
    </row>
    <row r="834" customFormat="false" ht="14.05" hidden="false" customHeight="true" outlineLevel="0" collapsed="false">
      <c r="A834" s="126"/>
      <c r="B834" s="126"/>
      <c r="C834" s="119" t="s">
        <v>49</v>
      </c>
      <c r="D834" s="119"/>
      <c r="E834" s="119"/>
      <c r="F834" s="121"/>
      <c r="G834" s="133" t="s">
        <v>96</v>
      </c>
      <c r="H834" s="133"/>
      <c r="I834" s="133"/>
      <c r="J834" s="133"/>
      <c r="K834" s="133"/>
      <c r="L834" s="133"/>
      <c r="M834" s="133"/>
      <c r="N834" s="133"/>
      <c r="O834" s="133"/>
      <c r="P834" s="133"/>
      <c r="Q834" s="133"/>
      <c r="R834" s="134" t="s">
        <v>97</v>
      </c>
      <c r="S834" s="134"/>
      <c r="T834" s="135" t="n">
        <v>0</v>
      </c>
    </row>
    <row r="835" customFormat="false" ht="14.05" hidden="false" customHeight="true" outlineLevel="0" collapsed="false">
      <c r="A835" s="126"/>
      <c r="B835" s="126"/>
      <c r="C835" s="119" t="s">
        <v>52</v>
      </c>
      <c r="D835" s="119"/>
      <c r="E835" s="119"/>
      <c r="F835" s="121"/>
      <c r="G835" s="133" t="s">
        <v>98</v>
      </c>
      <c r="H835" s="133"/>
      <c r="I835" s="133"/>
      <c r="J835" s="133"/>
      <c r="K835" s="133"/>
      <c r="L835" s="133"/>
      <c r="M835" s="133"/>
      <c r="N835" s="133"/>
      <c r="O835" s="133"/>
      <c r="P835" s="133"/>
      <c r="Q835" s="133"/>
      <c r="R835" s="134" t="s">
        <v>99</v>
      </c>
      <c r="S835" s="134"/>
      <c r="T835" s="135" t="n">
        <v>0.334870848708487</v>
      </c>
    </row>
    <row r="838" customFormat="false" ht="19.45" hidden="false" customHeight="true" outlineLevel="0" collapsed="false">
      <c r="A838" s="317" t="s">
        <v>614</v>
      </c>
      <c r="B838" s="317"/>
      <c r="C838" s="317"/>
      <c r="D838" s="317"/>
      <c r="E838" s="317"/>
      <c r="F838" s="317"/>
      <c r="G838" s="317"/>
      <c r="H838" s="317"/>
      <c r="I838" s="317"/>
      <c r="J838" s="317"/>
      <c r="K838" s="317"/>
      <c r="L838" s="317"/>
      <c r="M838" s="317"/>
      <c r="N838" s="317"/>
      <c r="O838" s="317"/>
      <c r="P838" s="317"/>
      <c r="Q838" s="317"/>
      <c r="R838" s="317"/>
      <c r="S838" s="317"/>
      <c r="T838" s="317"/>
    </row>
    <row r="841" customFormat="false" ht="14.05" hidden="false" customHeight="true" outlineLevel="0" collapsed="false">
      <c r="A841" s="204" t="s">
        <v>4</v>
      </c>
      <c r="B841" s="205" t="s">
        <v>57</v>
      </c>
      <c r="C841" s="205"/>
      <c r="D841" s="205"/>
      <c r="E841" s="206"/>
      <c r="F841" s="206"/>
      <c r="G841" s="207"/>
      <c r="H841" s="207"/>
    </row>
    <row r="842" customFormat="false" ht="14.05" hidden="false" customHeight="true" outlineLevel="0" collapsed="false">
      <c r="A842" s="204" t="s">
        <v>58</v>
      </c>
      <c r="B842" s="204"/>
      <c r="C842" s="204" t="s">
        <v>59</v>
      </c>
      <c r="D842" s="204"/>
      <c r="E842" s="204"/>
      <c r="F842" s="204"/>
    </row>
    <row r="843" customFormat="false" ht="14.05" hidden="false" customHeight="true" outlineLevel="0" collapsed="false">
      <c r="A843" s="204" t="s">
        <v>7</v>
      </c>
      <c r="B843" s="204" t="s">
        <v>8</v>
      </c>
      <c r="C843" s="204"/>
      <c r="D843" s="208"/>
      <c r="E843" s="121"/>
      <c r="F843" s="121"/>
      <c r="G843" s="209"/>
      <c r="H843" s="209"/>
    </row>
    <row r="844" customFormat="false" ht="14.05" hidden="false" customHeight="true" outlineLevel="0" collapsed="false">
      <c r="A844" s="210" t="s">
        <v>60</v>
      </c>
      <c r="B844" s="210"/>
      <c r="C844" s="210"/>
      <c r="D844" s="211" t="s">
        <v>441</v>
      </c>
      <c r="E844" s="121"/>
      <c r="F844" s="121"/>
      <c r="G844" s="212"/>
      <c r="H844" s="212"/>
    </row>
    <row r="845" customFormat="false" ht="14.05" hidden="false" customHeight="true" outlineLevel="0" collapsed="false">
      <c r="A845" s="210" t="s">
        <v>102</v>
      </c>
      <c r="B845" s="210"/>
      <c r="C845" s="210"/>
      <c r="D845" s="210"/>
      <c r="E845" s="121"/>
      <c r="F845" s="121"/>
      <c r="G845" s="213" t="s">
        <v>605</v>
      </c>
      <c r="H845" s="213"/>
    </row>
    <row r="846" customFormat="false" ht="14.05" hidden="false" customHeight="true" outlineLevel="0" collapsed="false">
      <c r="A846" s="214" t="s">
        <v>119</v>
      </c>
      <c r="B846" s="214"/>
      <c r="C846" s="214"/>
      <c r="D846" s="214"/>
      <c r="E846" s="121"/>
      <c r="F846" s="121"/>
      <c r="G846" s="213" t="s">
        <v>65</v>
      </c>
      <c r="H846" s="213"/>
    </row>
    <row r="847" customFormat="false" ht="14.05" hidden="false" customHeight="true" outlineLevel="0" collapsed="false">
      <c r="A847" s="215" t="s">
        <v>240</v>
      </c>
      <c r="B847" s="215"/>
      <c r="C847" s="214"/>
      <c r="D847" s="214"/>
      <c r="E847" s="214"/>
      <c r="F847" s="214"/>
      <c r="G847" s="216"/>
      <c r="H847" s="216"/>
    </row>
    <row r="850" customFormat="false" ht="32.4" hidden="false" customHeight="true" outlineLevel="0" collapsed="false">
      <c r="A850" s="217" t="s">
        <v>14</v>
      </c>
      <c r="B850" s="217" t="s">
        <v>15</v>
      </c>
      <c r="C850" s="217" t="s">
        <v>16</v>
      </c>
      <c r="D850" s="217" t="s">
        <v>121</v>
      </c>
      <c r="E850" s="217" t="s">
        <v>122</v>
      </c>
      <c r="F850" s="217" t="s">
        <v>19</v>
      </c>
      <c r="G850" s="218" t="s">
        <v>20</v>
      </c>
      <c r="H850" s="217" t="s">
        <v>21</v>
      </c>
      <c r="I850" s="217" t="s">
        <v>123</v>
      </c>
      <c r="J850" s="217" t="s">
        <v>124</v>
      </c>
      <c r="K850" s="217" t="s">
        <v>24</v>
      </c>
      <c r="L850" s="217" t="s">
        <v>25</v>
      </c>
      <c r="M850" s="219" t="s">
        <v>125</v>
      </c>
      <c r="N850" s="219" t="s">
        <v>27</v>
      </c>
      <c r="O850" s="219" t="s">
        <v>28</v>
      </c>
      <c r="P850" s="219" t="s">
        <v>29</v>
      </c>
      <c r="Q850" s="219" t="s">
        <v>30</v>
      </c>
      <c r="R850" s="219" t="s">
        <v>31</v>
      </c>
      <c r="S850" s="217" t="s">
        <v>126</v>
      </c>
      <c r="T850" s="217"/>
    </row>
    <row r="851" customFormat="false" ht="38.9" hidden="false" customHeight="true" outlineLevel="0" collapsed="false">
      <c r="A851" s="217"/>
      <c r="B851" s="217"/>
      <c r="C851" s="217"/>
      <c r="D851" s="217"/>
      <c r="E851" s="217"/>
      <c r="F851" s="217"/>
      <c r="G851" s="218"/>
      <c r="H851" s="217"/>
      <c r="I851" s="217"/>
      <c r="J851" s="217"/>
      <c r="K851" s="217"/>
      <c r="L851" s="217"/>
      <c r="M851" s="219"/>
      <c r="N851" s="219"/>
      <c r="O851" s="219"/>
      <c r="P851" s="219"/>
      <c r="Q851" s="219"/>
      <c r="R851" s="219"/>
      <c r="S851" s="119" t="s">
        <v>33</v>
      </c>
      <c r="T851" s="119" t="s">
        <v>34</v>
      </c>
    </row>
    <row r="852" customFormat="false" ht="196.8" hidden="false" customHeight="true" outlineLevel="0" collapsed="false">
      <c r="A852" s="220" t="n">
        <v>1</v>
      </c>
      <c r="B852" s="475" t="n">
        <v>1603003</v>
      </c>
      <c r="C852" s="476" t="s">
        <v>615</v>
      </c>
      <c r="D852" s="475" t="s">
        <v>616</v>
      </c>
      <c r="E852" s="475" t="s">
        <v>617</v>
      </c>
      <c r="F852" s="345" t="s">
        <v>618</v>
      </c>
      <c r="G852" s="475" t="s">
        <v>619</v>
      </c>
      <c r="H852" s="345" t="s">
        <v>620</v>
      </c>
      <c r="I852" s="345" t="s">
        <v>621</v>
      </c>
      <c r="J852" s="477" t="n">
        <v>4</v>
      </c>
      <c r="K852" s="478" t="n">
        <v>42381</v>
      </c>
      <c r="L852" s="459" t="n">
        <v>42735</v>
      </c>
      <c r="M852" s="479" t="n">
        <f aca="false">(+L852-K852)/7</f>
        <v>50.5714285714286</v>
      </c>
      <c r="N852" s="365" t="n">
        <v>1</v>
      </c>
      <c r="O852" s="295" t="n">
        <v>0.25</v>
      </c>
      <c r="P852" s="246" t="n">
        <v>13</v>
      </c>
      <c r="Q852" s="246"/>
      <c r="R852" s="246"/>
      <c r="S852" s="366"/>
      <c r="T852" s="366"/>
    </row>
    <row r="853" customFormat="false" ht="182.75" hidden="false" customHeight="true" outlineLevel="0" collapsed="false">
      <c r="A853" s="220"/>
      <c r="B853" s="475"/>
      <c r="C853" s="476"/>
      <c r="D853" s="475"/>
      <c r="E853" s="475"/>
      <c r="F853" s="345" t="s">
        <v>622</v>
      </c>
      <c r="G853" s="475"/>
      <c r="H853" s="345" t="s">
        <v>623</v>
      </c>
      <c r="I853" s="345" t="s">
        <v>624</v>
      </c>
      <c r="J853" s="468" t="n">
        <v>1</v>
      </c>
      <c r="K853" s="478" t="n">
        <v>42381</v>
      </c>
      <c r="L853" s="459" t="n">
        <v>42735</v>
      </c>
      <c r="M853" s="479" t="n">
        <f aca="false">(+L853-K853)/7</f>
        <v>50.5714285714286</v>
      </c>
      <c r="N853" s="461" t="n">
        <v>0.25</v>
      </c>
      <c r="O853" s="462" t="n">
        <v>0.25</v>
      </c>
      <c r="P853" s="461" t="n">
        <v>13</v>
      </c>
      <c r="Q853" s="461"/>
      <c r="R853" s="461"/>
      <c r="S853" s="119"/>
      <c r="T853" s="119"/>
    </row>
    <row r="854" customFormat="false" ht="14.05" hidden="false" customHeight="tru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row>
    <row r="855" customFormat="false" ht="14.05" hidden="false" customHeight="tru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row>
    <row r="856" customFormat="false" ht="14.05" hidden="false" customHeight="true" outlineLevel="0" collapsed="false">
      <c r="A856" s="122" t="s">
        <v>40</v>
      </c>
      <c r="B856" s="122"/>
      <c r="C856" s="122"/>
      <c r="D856" s="122"/>
      <c r="E856" s="122"/>
      <c r="F856" s="121"/>
      <c r="G856" s="123" t="s">
        <v>90</v>
      </c>
      <c r="H856" s="123"/>
      <c r="I856" s="123"/>
      <c r="J856" s="123"/>
      <c r="K856" s="123"/>
      <c r="L856" s="123"/>
      <c r="M856" s="123"/>
      <c r="N856" s="123"/>
      <c r="O856" s="123"/>
      <c r="P856" s="123"/>
      <c r="Q856" s="123"/>
      <c r="R856" s="123"/>
      <c r="S856" s="123"/>
      <c r="T856" s="123"/>
    </row>
    <row r="857" customFormat="false" ht="14.05" hidden="false" customHeight="true" outlineLevel="0" collapsed="false">
      <c r="A857" s="124"/>
      <c r="B857" s="124"/>
      <c r="C857" s="124"/>
      <c r="D857" s="124"/>
      <c r="E857" s="124"/>
      <c r="F857" s="121"/>
      <c r="G857" s="125" t="s">
        <v>91</v>
      </c>
      <c r="H857" s="125"/>
      <c r="I857" s="125"/>
      <c r="J857" s="125"/>
      <c r="K857" s="125"/>
      <c r="L857" s="125"/>
      <c r="M857" s="125"/>
      <c r="N857" s="125"/>
      <c r="O857" s="125"/>
      <c r="P857" s="125"/>
      <c r="Q857" s="125"/>
      <c r="R857" s="125"/>
      <c r="S857" s="125"/>
      <c r="T857" s="125"/>
    </row>
    <row r="858" customFormat="false" ht="14.05" hidden="false" customHeight="true" outlineLevel="0" collapsed="false">
      <c r="A858" s="126"/>
      <c r="B858" s="126"/>
      <c r="C858" s="119" t="s">
        <v>43</v>
      </c>
      <c r="D858" s="119"/>
      <c r="E858" s="119"/>
      <c r="F858" s="121"/>
      <c r="G858" s="127" t="s">
        <v>92</v>
      </c>
      <c r="H858" s="127"/>
      <c r="I858" s="127"/>
      <c r="J858" s="127"/>
      <c r="K858" s="127"/>
      <c r="L858" s="127"/>
      <c r="M858" s="127"/>
      <c r="N858" s="127"/>
      <c r="O858" s="127"/>
      <c r="P858" s="127"/>
      <c r="Q858" s="127"/>
      <c r="R858" s="128" t="s">
        <v>93</v>
      </c>
      <c r="S858" s="128"/>
      <c r="T858" s="129" t="n">
        <v>0</v>
      </c>
    </row>
    <row r="859" customFormat="false" ht="14.05" hidden="false" customHeight="true" outlineLevel="0" collapsed="false">
      <c r="A859" s="126"/>
      <c r="B859" s="126"/>
      <c r="C859" s="119" t="s">
        <v>46</v>
      </c>
      <c r="D859" s="119"/>
      <c r="E859" s="119"/>
      <c r="F859" s="121"/>
      <c r="G859" s="130" t="s">
        <v>94</v>
      </c>
      <c r="H859" s="130"/>
      <c r="I859" s="130"/>
      <c r="J859" s="130"/>
      <c r="K859" s="130"/>
      <c r="L859" s="130"/>
      <c r="M859" s="130"/>
      <c r="N859" s="130"/>
      <c r="O859" s="130"/>
      <c r="P859" s="130"/>
      <c r="Q859" s="130"/>
      <c r="R859" s="131" t="s">
        <v>95</v>
      </c>
      <c r="S859" s="131"/>
      <c r="T859" s="132" t="n">
        <v>232.285714285714</v>
      </c>
    </row>
    <row r="860" customFormat="false" ht="14.05" hidden="false" customHeight="true" outlineLevel="0" collapsed="false">
      <c r="A860" s="126"/>
      <c r="B860" s="126"/>
      <c r="C860" s="119" t="s">
        <v>49</v>
      </c>
      <c r="D860" s="119"/>
      <c r="E860" s="119"/>
      <c r="F860" s="121"/>
      <c r="G860" s="133" t="s">
        <v>96</v>
      </c>
      <c r="H860" s="133"/>
      <c r="I860" s="133"/>
      <c r="J860" s="133"/>
      <c r="K860" s="133"/>
      <c r="L860" s="133"/>
      <c r="M860" s="133"/>
      <c r="N860" s="133"/>
      <c r="O860" s="133"/>
      <c r="P860" s="133"/>
      <c r="Q860" s="133"/>
      <c r="R860" s="134" t="s">
        <v>97</v>
      </c>
      <c r="S860" s="134"/>
      <c r="T860" s="135" t="n">
        <v>0</v>
      </c>
    </row>
    <row r="861" customFormat="false" ht="14.05" hidden="false" customHeight="true" outlineLevel="0" collapsed="false">
      <c r="A861" s="126"/>
      <c r="B861" s="126"/>
      <c r="C861" s="119" t="s">
        <v>52</v>
      </c>
      <c r="D861" s="119"/>
      <c r="E861" s="119"/>
      <c r="F861" s="121"/>
      <c r="G861" s="133" t="s">
        <v>98</v>
      </c>
      <c r="H861" s="133"/>
      <c r="I861" s="133"/>
      <c r="J861" s="133"/>
      <c r="K861" s="133"/>
      <c r="L861" s="133"/>
      <c r="M861" s="133"/>
      <c r="N861" s="133"/>
      <c r="O861" s="133"/>
      <c r="P861" s="133"/>
      <c r="Q861" s="133"/>
      <c r="R861" s="134" t="s">
        <v>99</v>
      </c>
      <c r="S861" s="134"/>
      <c r="T861" s="135" t="n">
        <v>0.334870848708487</v>
      </c>
    </row>
    <row r="864" customFormat="false" ht="24.85" hidden="false" customHeight="true" outlineLevel="0" collapsed="false">
      <c r="A864" s="317" t="s">
        <v>625</v>
      </c>
      <c r="B864" s="317"/>
      <c r="C864" s="317"/>
      <c r="D864" s="317"/>
      <c r="E864" s="317"/>
      <c r="F864" s="317"/>
      <c r="G864" s="317"/>
      <c r="H864" s="317"/>
      <c r="I864" s="317"/>
      <c r="J864" s="317"/>
      <c r="K864" s="317"/>
      <c r="L864" s="317"/>
      <c r="M864" s="317"/>
      <c r="N864" s="317"/>
      <c r="O864" s="317"/>
      <c r="P864" s="317"/>
      <c r="Q864" s="317"/>
      <c r="R864" s="317"/>
      <c r="S864" s="317"/>
      <c r="T864" s="317"/>
    </row>
    <row r="867" customFormat="false" ht="14.05" hidden="false" customHeight="true" outlineLevel="0" collapsed="false">
      <c r="A867" s="204" t="s">
        <v>4</v>
      </c>
      <c r="B867" s="205" t="s">
        <v>57</v>
      </c>
      <c r="C867" s="205"/>
      <c r="D867" s="205"/>
      <c r="E867" s="206"/>
      <c r="F867" s="206"/>
      <c r="G867" s="207"/>
      <c r="H867" s="207"/>
    </row>
    <row r="868" customFormat="false" ht="14.05" hidden="false" customHeight="true" outlineLevel="0" collapsed="false">
      <c r="A868" s="204" t="s">
        <v>58</v>
      </c>
      <c r="B868" s="204"/>
      <c r="C868" s="204" t="s">
        <v>59</v>
      </c>
      <c r="D868" s="204"/>
      <c r="E868" s="204"/>
      <c r="F868" s="204"/>
    </row>
    <row r="869" customFormat="false" ht="14.05" hidden="false" customHeight="true" outlineLevel="0" collapsed="false">
      <c r="A869" s="204" t="s">
        <v>7</v>
      </c>
      <c r="B869" s="204" t="s">
        <v>8</v>
      </c>
      <c r="C869" s="204"/>
      <c r="D869" s="208"/>
      <c r="E869" s="121"/>
      <c r="F869" s="121"/>
      <c r="G869" s="209"/>
      <c r="H869" s="209"/>
    </row>
    <row r="870" customFormat="false" ht="14.05" hidden="false" customHeight="true" outlineLevel="0" collapsed="false">
      <c r="A870" s="210" t="s">
        <v>60</v>
      </c>
      <c r="B870" s="210"/>
      <c r="C870" s="210"/>
      <c r="D870" s="211" t="n">
        <v>2015</v>
      </c>
      <c r="E870" s="121"/>
      <c r="F870" s="121"/>
      <c r="G870" s="212"/>
      <c r="H870" s="212"/>
    </row>
    <row r="871" customFormat="false" ht="14.05" hidden="false" customHeight="true" outlineLevel="0" collapsed="false">
      <c r="A871" s="210" t="s">
        <v>102</v>
      </c>
      <c r="B871" s="210"/>
      <c r="C871" s="210"/>
      <c r="D871" s="210"/>
      <c r="E871" s="121"/>
      <c r="F871" s="121"/>
      <c r="G871" s="213" t="s">
        <v>626</v>
      </c>
      <c r="H871" s="213"/>
    </row>
    <row r="872" customFormat="false" ht="14.05" hidden="false" customHeight="true" outlineLevel="0" collapsed="false">
      <c r="A872" s="214" t="s">
        <v>119</v>
      </c>
      <c r="B872" s="214"/>
      <c r="C872" s="214"/>
      <c r="D872" s="214"/>
      <c r="E872" s="121"/>
      <c r="F872" s="121"/>
      <c r="G872" s="213" t="s">
        <v>65</v>
      </c>
      <c r="H872" s="213"/>
    </row>
    <row r="873" customFormat="false" ht="14.05" hidden="false" customHeight="true" outlineLevel="0" collapsed="false">
      <c r="A873" s="215" t="s">
        <v>606</v>
      </c>
      <c r="B873" s="215"/>
      <c r="C873" s="214"/>
      <c r="D873" s="214"/>
      <c r="E873" s="214"/>
      <c r="F873" s="214"/>
      <c r="G873" s="216"/>
      <c r="H873" s="216"/>
    </row>
    <row r="876" customFormat="false" ht="29.2" hidden="false" customHeight="true" outlineLevel="0" collapsed="false">
      <c r="A876" s="217" t="s">
        <v>14</v>
      </c>
      <c r="B876" s="217" t="s">
        <v>15</v>
      </c>
      <c r="C876" s="217" t="s">
        <v>16</v>
      </c>
      <c r="D876" s="217" t="s">
        <v>121</v>
      </c>
      <c r="E876" s="217" t="s">
        <v>122</v>
      </c>
      <c r="F876" s="217" t="s">
        <v>19</v>
      </c>
      <c r="G876" s="218" t="s">
        <v>20</v>
      </c>
      <c r="H876" s="217" t="s">
        <v>21</v>
      </c>
      <c r="I876" s="217" t="s">
        <v>123</v>
      </c>
      <c r="J876" s="217" t="s">
        <v>124</v>
      </c>
      <c r="K876" s="217" t="s">
        <v>24</v>
      </c>
      <c r="L876" s="217" t="s">
        <v>25</v>
      </c>
      <c r="M876" s="219" t="s">
        <v>125</v>
      </c>
      <c r="N876" s="219" t="s">
        <v>27</v>
      </c>
      <c r="O876" s="219" t="s">
        <v>28</v>
      </c>
      <c r="P876" s="219" t="s">
        <v>29</v>
      </c>
      <c r="Q876" s="219" t="s">
        <v>30</v>
      </c>
      <c r="R876" s="219" t="s">
        <v>31</v>
      </c>
      <c r="S876" s="217" t="s">
        <v>126</v>
      </c>
      <c r="T876" s="217"/>
    </row>
    <row r="877" customFormat="false" ht="42.15" hidden="false" customHeight="true" outlineLevel="0" collapsed="false">
      <c r="A877" s="217"/>
      <c r="B877" s="217"/>
      <c r="C877" s="217"/>
      <c r="D877" s="217"/>
      <c r="E877" s="217"/>
      <c r="F877" s="217"/>
      <c r="G877" s="218"/>
      <c r="H877" s="217"/>
      <c r="I877" s="217"/>
      <c r="J877" s="217"/>
      <c r="K877" s="217"/>
      <c r="L877" s="217"/>
      <c r="M877" s="219"/>
      <c r="N877" s="219"/>
      <c r="O877" s="219"/>
      <c r="P877" s="219"/>
      <c r="Q877" s="219"/>
      <c r="R877" s="219"/>
      <c r="S877" s="119" t="s">
        <v>33</v>
      </c>
      <c r="T877" s="119" t="s">
        <v>34</v>
      </c>
    </row>
    <row r="878" customFormat="false" ht="249.8" hidden="false" customHeight="true" outlineLevel="0" collapsed="false">
      <c r="A878" s="220" t="n">
        <v>1</v>
      </c>
      <c r="B878" s="345" t="s">
        <v>627</v>
      </c>
      <c r="C878" s="319" t="s">
        <v>628</v>
      </c>
      <c r="D878" s="345" t="s">
        <v>629</v>
      </c>
      <c r="E878" s="472" t="s">
        <v>630</v>
      </c>
      <c r="F878" s="220" t="s">
        <v>631</v>
      </c>
      <c r="G878" s="220" t="s">
        <v>632</v>
      </c>
      <c r="H878" s="220" t="s">
        <v>633</v>
      </c>
      <c r="I878" s="475" t="s">
        <v>634</v>
      </c>
      <c r="J878" s="473" t="n">
        <v>1</v>
      </c>
      <c r="K878" s="348" t="n">
        <v>42381</v>
      </c>
      <c r="L878" s="348" t="n">
        <v>42735</v>
      </c>
      <c r="M878" s="474" t="n">
        <f aca="false">(L878-K878)/7</f>
        <v>50.5714285714286</v>
      </c>
      <c r="N878" s="465" t="n">
        <v>0.25</v>
      </c>
      <c r="O878" s="295" t="n">
        <v>0.25</v>
      </c>
      <c r="P878" s="246" t="n">
        <v>13</v>
      </c>
      <c r="Q878" s="246"/>
      <c r="R878" s="246"/>
      <c r="S878" s="366"/>
      <c r="T878" s="366"/>
    </row>
    <row r="879" customFormat="false" ht="14.05" hidden="false" customHeight="true" outlineLevel="0" collapsed="false">
      <c r="A879" s="119"/>
      <c r="B879" s="119"/>
      <c r="C879" s="119"/>
      <c r="D879" s="119"/>
      <c r="E879" s="119"/>
      <c r="F879" s="119"/>
      <c r="G879" s="119"/>
      <c r="H879" s="119"/>
      <c r="I879" s="119"/>
      <c r="J879" s="119"/>
      <c r="K879" s="119"/>
      <c r="L879" s="119"/>
      <c r="M879" s="119"/>
      <c r="N879" s="119"/>
      <c r="O879" s="119"/>
      <c r="P879" s="119"/>
      <c r="Q879" s="119"/>
      <c r="R879" s="119"/>
      <c r="S879" s="119"/>
      <c r="T879" s="119"/>
    </row>
    <row r="880" customFormat="false" ht="14.05" hidden="false" customHeight="tru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row>
    <row r="881" customFormat="false" ht="14.05" hidden="false" customHeight="tru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row>
    <row r="882" customFormat="false" ht="14.05" hidden="false" customHeight="true" outlineLevel="0" collapsed="false">
      <c r="A882" s="122" t="s">
        <v>40</v>
      </c>
      <c r="B882" s="122"/>
      <c r="C882" s="122"/>
      <c r="D882" s="122"/>
      <c r="E882" s="122"/>
      <c r="F882" s="121"/>
      <c r="G882" s="123" t="s">
        <v>90</v>
      </c>
      <c r="H882" s="123"/>
      <c r="I882" s="123"/>
      <c r="J882" s="123"/>
      <c r="K882" s="123"/>
      <c r="L882" s="123"/>
      <c r="M882" s="123"/>
      <c r="N882" s="123"/>
      <c r="O882" s="123"/>
      <c r="P882" s="123"/>
      <c r="Q882" s="123"/>
      <c r="R882" s="123"/>
      <c r="S882" s="123"/>
      <c r="T882" s="123"/>
    </row>
    <row r="883" customFormat="false" ht="14.05" hidden="false" customHeight="true" outlineLevel="0" collapsed="false">
      <c r="A883" s="124"/>
      <c r="B883" s="124"/>
      <c r="C883" s="124"/>
      <c r="D883" s="124"/>
      <c r="E883" s="124"/>
      <c r="F883" s="121"/>
      <c r="G883" s="125" t="s">
        <v>91</v>
      </c>
      <c r="H883" s="125"/>
      <c r="I883" s="125"/>
      <c r="J883" s="125"/>
      <c r="K883" s="125"/>
      <c r="L883" s="125"/>
      <c r="M883" s="125"/>
      <c r="N883" s="125"/>
      <c r="O883" s="125"/>
      <c r="P883" s="125"/>
      <c r="Q883" s="125"/>
      <c r="R883" s="125"/>
      <c r="S883" s="125"/>
      <c r="T883" s="125"/>
    </row>
    <row r="884" customFormat="false" ht="14.05" hidden="false" customHeight="true" outlineLevel="0" collapsed="false">
      <c r="A884" s="126"/>
      <c r="B884" s="126"/>
      <c r="C884" s="119" t="s">
        <v>43</v>
      </c>
      <c r="D884" s="119"/>
      <c r="E884" s="119"/>
      <c r="F884" s="121"/>
      <c r="G884" s="127" t="s">
        <v>92</v>
      </c>
      <c r="H884" s="127"/>
      <c r="I884" s="127"/>
      <c r="J884" s="127"/>
      <c r="K884" s="127"/>
      <c r="L884" s="127"/>
      <c r="M884" s="127"/>
      <c r="N884" s="127"/>
      <c r="O884" s="127"/>
      <c r="P884" s="127"/>
      <c r="Q884" s="127"/>
      <c r="R884" s="128" t="s">
        <v>93</v>
      </c>
      <c r="S884" s="128"/>
      <c r="T884" s="129" t="n">
        <v>0</v>
      </c>
    </row>
    <row r="885" customFormat="false" ht="14.05" hidden="false" customHeight="true" outlineLevel="0" collapsed="false">
      <c r="A885" s="126"/>
      <c r="B885" s="126"/>
      <c r="C885" s="119" t="s">
        <v>46</v>
      </c>
      <c r="D885" s="119"/>
      <c r="E885" s="119"/>
      <c r="F885" s="121"/>
      <c r="G885" s="130" t="s">
        <v>94</v>
      </c>
      <c r="H885" s="130"/>
      <c r="I885" s="130"/>
      <c r="J885" s="130"/>
      <c r="K885" s="130"/>
      <c r="L885" s="130"/>
      <c r="M885" s="130"/>
      <c r="N885" s="130"/>
      <c r="O885" s="130"/>
      <c r="P885" s="130"/>
      <c r="Q885" s="130"/>
      <c r="R885" s="131" t="s">
        <v>95</v>
      </c>
      <c r="S885" s="131"/>
      <c r="T885" s="132" t="n">
        <v>232.285714285714</v>
      </c>
    </row>
    <row r="886" customFormat="false" ht="14.05" hidden="false" customHeight="true" outlineLevel="0" collapsed="false">
      <c r="A886" s="126"/>
      <c r="B886" s="126"/>
      <c r="C886" s="119" t="s">
        <v>49</v>
      </c>
      <c r="D886" s="119"/>
      <c r="E886" s="119"/>
      <c r="F886" s="121"/>
      <c r="G886" s="133" t="s">
        <v>96</v>
      </c>
      <c r="H886" s="133"/>
      <c r="I886" s="133"/>
      <c r="J886" s="133"/>
      <c r="K886" s="133"/>
      <c r="L886" s="133"/>
      <c r="M886" s="133"/>
      <c r="N886" s="133"/>
      <c r="O886" s="133"/>
      <c r="P886" s="133"/>
      <c r="Q886" s="133"/>
      <c r="R886" s="134" t="s">
        <v>97</v>
      </c>
      <c r="S886" s="134"/>
      <c r="T886" s="135" t="n">
        <v>0</v>
      </c>
    </row>
    <row r="887" customFormat="false" ht="14.05" hidden="false" customHeight="true" outlineLevel="0" collapsed="false">
      <c r="A887" s="126"/>
      <c r="B887" s="126"/>
      <c r="C887" s="119" t="s">
        <v>52</v>
      </c>
      <c r="D887" s="119"/>
      <c r="E887" s="119"/>
      <c r="F887" s="121"/>
      <c r="G887" s="133" t="s">
        <v>98</v>
      </c>
      <c r="H887" s="133"/>
      <c r="I887" s="133"/>
      <c r="J887" s="133"/>
      <c r="K887" s="133"/>
      <c r="L887" s="133"/>
      <c r="M887" s="133"/>
      <c r="N887" s="133"/>
      <c r="O887" s="133"/>
      <c r="P887" s="133"/>
      <c r="Q887" s="133"/>
      <c r="R887" s="134" t="s">
        <v>99</v>
      </c>
      <c r="S887" s="134"/>
      <c r="T887" s="135" t="n">
        <v>0.334870848708487</v>
      </c>
    </row>
    <row r="891" customFormat="false" ht="28.1" hidden="false" customHeight="true" outlineLevel="0" collapsed="false">
      <c r="A891" s="317" t="s">
        <v>635</v>
      </c>
      <c r="B891" s="317"/>
      <c r="C891" s="317"/>
      <c r="D891" s="317"/>
      <c r="E891" s="317"/>
      <c r="F891" s="317"/>
      <c r="G891" s="317"/>
      <c r="H891" s="317"/>
      <c r="I891" s="317"/>
      <c r="J891" s="317"/>
      <c r="K891" s="317"/>
      <c r="L891" s="317"/>
      <c r="M891" s="317"/>
      <c r="N891" s="317"/>
      <c r="O891" s="317"/>
      <c r="P891" s="317"/>
      <c r="Q891" s="317"/>
      <c r="R891" s="317"/>
      <c r="S891" s="317"/>
      <c r="T891" s="317"/>
    </row>
    <row r="894" customFormat="false" ht="14.05" hidden="false" customHeight="true" outlineLevel="0" collapsed="false">
      <c r="A894" s="204" t="s">
        <v>4</v>
      </c>
      <c r="B894" s="205" t="s">
        <v>57</v>
      </c>
      <c r="C894" s="205"/>
      <c r="D894" s="205"/>
      <c r="E894" s="206"/>
      <c r="F894" s="206"/>
      <c r="G894" s="207"/>
      <c r="H894" s="207"/>
    </row>
    <row r="895" customFormat="false" ht="14.05" hidden="false" customHeight="true" outlineLevel="0" collapsed="false">
      <c r="A895" s="204" t="s">
        <v>58</v>
      </c>
      <c r="B895" s="204"/>
      <c r="C895" s="204" t="s">
        <v>59</v>
      </c>
      <c r="D895" s="204"/>
      <c r="E895" s="204"/>
      <c r="F895" s="204"/>
    </row>
    <row r="896" customFormat="false" ht="14.05" hidden="false" customHeight="true" outlineLevel="0" collapsed="false">
      <c r="A896" s="204" t="s">
        <v>7</v>
      </c>
      <c r="B896" s="204" t="s">
        <v>8</v>
      </c>
      <c r="C896" s="204"/>
      <c r="D896" s="208"/>
      <c r="E896" s="121"/>
      <c r="F896" s="121"/>
      <c r="G896" s="209"/>
      <c r="H896" s="209"/>
    </row>
    <row r="897" customFormat="false" ht="14.05" hidden="false" customHeight="true" outlineLevel="0" collapsed="false">
      <c r="A897" s="210" t="s">
        <v>60</v>
      </c>
      <c r="B897" s="210"/>
      <c r="C897" s="210"/>
      <c r="D897" s="211" t="s">
        <v>636</v>
      </c>
      <c r="E897" s="121"/>
      <c r="F897" s="121"/>
      <c r="G897" s="212"/>
      <c r="H897" s="212"/>
    </row>
    <row r="898" customFormat="false" ht="14.05" hidden="false" customHeight="true" outlineLevel="0" collapsed="false">
      <c r="A898" s="210" t="s">
        <v>102</v>
      </c>
      <c r="B898" s="210"/>
      <c r="C898" s="210"/>
      <c r="D898" s="210"/>
      <c r="E898" s="121"/>
      <c r="F898" s="121"/>
      <c r="G898" s="213" t="s">
        <v>637</v>
      </c>
      <c r="H898" s="213"/>
    </row>
    <row r="899" customFormat="false" ht="14.05" hidden="false" customHeight="true" outlineLevel="0" collapsed="false">
      <c r="A899" s="214" t="s">
        <v>119</v>
      </c>
      <c r="B899" s="214"/>
      <c r="C899" s="214"/>
      <c r="D899" s="214"/>
      <c r="E899" s="121"/>
      <c r="F899" s="121"/>
      <c r="G899" s="213" t="s">
        <v>65</v>
      </c>
      <c r="H899" s="213"/>
    </row>
    <row r="900" customFormat="false" ht="14.05" hidden="false" customHeight="true" outlineLevel="0" collapsed="false">
      <c r="A900" s="215" t="s">
        <v>284</v>
      </c>
      <c r="B900" s="215"/>
      <c r="C900" s="214"/>
      <c r="D900" s="214"/>
      <c r="E900" s="214"/>
      <c r="F900" s="214"/>
      <c r="G900" s="216"/>
      <c r="H900" s="216"/>
    </row>
    <row r="903" customFormat="false" ht="33.5" hidden="false" customHeight="true" outlineLevel="0" collapsed="false">
      <c r="A903" s="217" t="s">
        <v>14</v>
      </c>
      <c r="B903" s="217" t="s">
        <v>15</v>
      </c>
      <c r="C903" s="217" t="s">
        <v>16</v>
      </c>
      <c r="D903" s="217" t="s">
        <v>121</v>
      </c>
      <c r="E903" s="217" t="s">
        <v>122</v>
      </c>
      <c r="F903" s="217" t="s">
        <v>19</v>
      </c>
      <c r="G903" s="218" t="s">
        <v>20</v>
      </c>
      <c r="H903" s="217" t="s">
        <v>21</v>
      </c>
      <c r="I903" s="217" t="s">
        <v>123</v>
      </c>
      <c r="J903" s="217" t="s">
        <v>124</v>
      </c>
      <c r="K903" s="217" t="s">
        <v>24</v>
      </c>
      <c r="L903" s="217" t="s">
        <v>25</v>
      </c>
      <c r="M903" s="219" t="s">
        <v>125</v>
      </c>
      <c r="N903" s="219" t="s">
        <v>27</v>
      </c>
      <c r="O903" s="219" t="s">
        <v>28</v>
      </c>
      <c r="P903" s="219" t="s">
        <v>29</v>
      </c>
      <c r="Q903" s="219" t="s">
        <v>30</v>
      </c>
      <c r="R903" s="219" t="s">
        <v>31</v>
      </c>
      <c r="S903" s="217" t="s">
        <v>126</v>
      </c>
      <c r="T903" s="217"/>
    </row>
    <row r="904" customFormat="false" ht="23.75" hidden="false" customHeight="true" outlineLevel="0" collapsed="false">
      <c r="A904" s="217"/>
      <c r="B904" s="217"/>
      <c r="C904" s="217"/>
      <c r="D904" s="217"/>
      <c r="E904" s="217"/>
      <c r="F904" s="217"/>
      <c r="G904" s="218"/>
      <c r="H904" s="217"/>
      <c r="I904" s="217"/>
      <c r="J904" s="217"/>
      <c r="K904" s="217"/>
      <c r="L904" s="217"/>
      <c r="M904" s="219"/>
      <c r="N904" s="219"/>
      <c r="O904" s="219"/>
      <c r="P904" s="219"/>
      <c r="Q904" s="219"/>
      <c r="R904" s="219"/>
      <c r="S904" s="119" t="s">
        <v>33</v>
      </c>
      <c r="T904" s="119" t="s">
        <v>34</v>
      </c>
    </row>
    <row r="905" customFormat="false" ht="227.1" hidden="false" customHeight="true" outlineLevel="0" collapsed="false">
      <c r="A905" s="480" t="n">
        <v>1</v>
      </c>
      <c r="B905" s="481" t="n">
        <v>1704100</v>
      </c>
      <c r="C905" s="481" t="s">
        <v>638</v>
      </c>
      <c r="D905" s="481" t="s">
        <v>639</v>
      </c>
      <c r="E905" s="481" t="s">
        <v>617</v>
      </c>
      <c r="F905" s="481" t="s">
        <v>640</v>
      </c>
      <c r="G905" s="481" t="s">
        <v>641</v>
      </c>
      <c r="H905" s="481" t="s">
        <v>642</v>
      </c>
      <c r="I905" s="481" t="s">
        <v>232</v>
      </c>
      <c r="J905" s="481" t="n">
        <v>1</v>
      </c>
      <c r="K905" s="482" t="n">
        <v>42410</v>
      </c>
      <c r="L905" s="482" t="n">
        <v>42765</v>
      </c>
      <c r="M905" s="483" t="n">
        <f aca="false">(+L905-K905)/7</f>
        <v>50.7142857142857</v>
      </c>
      <c r="N905" s="465" t="n">
        <v>0.25</v>
      </c>
      <c r="O905" s="295" t="n">
        <v>0.25</v>
      </c>
      <c r="P905" s="246" t="n">
        <v>13</v>
      </c>
      <c r="Q905" s="246"/>
      <c r="R905" s="246"/>
      <c r="S905" s="366"/>
      <c r="T905" s="366"/>
    </row>
    <row r="906" customFormat="false" ht="157.9" hidden="false" customHeight="true" outlineLevel="0" collapsed="false">
      <c r="A906" s="480" t="n">
        <v>2</v>
      </c>
      <c r="B906" s="481" t="n">
        <v>1704100</v>
      </c>
      <c r="C906" s="481" t="s">
        <v>643</v>
      </c>
      <c r="D906" s="481" t="s">
        <v>644</v>
      </c>
      <c r="E906" s="481" t="s">
        <v>645</v>
      </c>
      <c r="F906" s="481" t="s">
        <v>646</v>
      </c>
      <c r="G906" s="481" t="s">
        <v>647</v>
      </c>
      <c r="H906" s="484" t="s">
        <v>648</v>
      </c>
      <c r="I906" s="481" t="s">
        <v>649</v>
      </c>
      <c r="J906" s="481" t="n">
        <v>1</v>
      </c>
      <c r="K906" s="485" t="n">
        <v>42415</v>
      </c>
      <c r="L906" s="485" t="n">
        <v>42551</v>
      </c>
      <c r="M906" s="483" t="n">
        <f aca="false">(+L906-K906)/7</f>
        <v>19.4285714285714</v>
      </c>
      <c r="N906" s="365" t="n">
        <v>0</v>
      </c>
      <c r="O906" s="295" t="n">
        <v>0</v>
      </c>
      <c r="P906" s="246" t="n">
        <v>0</v>
      </c>
      <c r="Q906" s="246"/>
      <c r="R906" s="246"/>
      <c r="S906" s="366"/>
      <c r="T906" s="366"/>
    </row>
    <row r="907" customFormat="false" ht="127.6" hidden="false" customHeight="true" outlineLevel="0" collapsed="false">
      <c r="A907" s="480"/>
      <c r="B907" s="481"/>
      <c r="C907" s="481"/>
      <c r="D907" s="481"/>
      <c r="E907" s="481"/>
      <c r="F907" s="481"/>
      <c r="G907" s="481"/>
      <c r="H907" s="484" t="s">
        <v>650</v>
      </c>
      <c r="I907" s="481" t="s">
        <v>651</v>
      </c>
      <c r="J907" s="481" t="n">
        <v>1</v>
      </c>
      <c r="K907" s="485" t="n">
        <v>42522</v>
      </c>
      <c r="L907" s="485" t="n">
        <v>42766</v>
      </c>
      <c r="M907" s="483" t="n">
        <f aca="false">(+L907-K907)/7</f>
        <v>34.8571428571429</v>
      </c>
      <c r="N907" s="461" t="n">
        <v>0</v>
      </c>
      <c r="O907" s="462" t="n">
        <v>0</v>
      </c>
      <c r="P907" s="461" t="n">
        <v>0</v>
      </c>
      <c r="Q907" s="461"/>
      <c r="R907" s="461"/>
      <c r="S907" s="119"/>
      <c r="T907" s="119"/>
    </row>
    <row r="908" customFormat="false" ht="14.05" hidden="false" customHeight="tru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row>
    <row r="909" customFormat="false" ht="14.05" hidden="false" customHeight="tru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row>
    <row r="910" customFormat="false" ht="14.05" hidden="false" customHeight="true" outlineLevel="0" collapsed="false">
      <c r="A910" s="122" t="s">
        <v>40</v>
      </c>
      <c r="B910" s="122"/>
      <c r="C910" s="122"/>
      <c r="D910" s="122"/>
      <c r="E910" s="122"/>
      <c r="F910" s="121"/>
      <c r="G910" s="123" t="s">
        <v>90</v>
      </c>
      <c r="H910" s="123"/>
      <c r="I910" s="123"/>
      <c r="J910" s="123"/>
      <c r="K910" s="123"/>
      <c r="L910" s="123"/>
      <c r="M910" s="123"/>
      <c r="N910" s="123"/>
      <c r="O910" s="123"/>
      <c r="P910" s="123"/>
      <c r="Q910" s="123"/>
      <c r="R910" s="123"/>
      <c r="S910" s="123"/>
      <c r="T910" s="123"/>
    </row>
    <row r="911" customFormat="false" ht="14.05" hidden="false" customHeight="true" outlineLevel="0" collapsed="false">
      <c r="A911" s="124"/>
      <c r="B911" s="124"/>
      <c r="C911" s="124"/>
      <c r="D911" s="124"/>
      <c r="E911" s="124"/>
      <c r="F911" s="121"/>
      <c r="G911" s="125" t="s">
        <v>91</v>
      </c>
      <c r="H911" s="125"/>
      <c r="I911" s="125"/>
      <c r="J911" s="125"/>
      <c r="K911" s="125"/>
      <c r="L911" s="125"/>
      <c r="M911" s="125"/>
      <c r="N911" s="125"/>
      <c r="O911" s="125"/>
      <c r="P911" s="125"/>
      <c r="Q911" s="125"/>
      <c r="R911" s="125"/>
      <c r="S911" s="125"/>
      <c r="T911" s="125"/>
    </row>
    <row r="912" customFormat="false" ht="14.05" hidden="false" customHeight="true" outlineLevel="0" collapsed="false">
      <c r="A912" s="126"/>
      <c r="B912" s="126"/>
      <c r="C912" s="119" t="s">
        <v>43</v>
      </c>
      <c r="D912" s="119"/>
      <c r="E912" s="119"/>
      <c r="F912" s="121"/>
      <c r="G912" s="127" t="s">
        <v>92</v>
      </c>
      <c r="H912" s="127"/>
      <c r="I912" s="127"/>
      <c r="J912" s="127"/>
      <c r="K912" s="127"/>
      <c r="L912" s="127"/>
      <c r="M912" s="127"/>
      <c r="N912" s="127"/>
      <c r="O912" s="127"/>
      <c r="P912" s="127"/>
      <c r="Q912" s="127"/>
      <c r="R912" s="128" t="s">
        <v>93</v>
      </c>
      <c r="S912" s="128"/>
      <c r="T912" s="129" t="n">
        <v>0</v>
      </c>
    </row>
    <row r="913" customFormat="false" ht="14.05" hidden="false" customHeight="true" outlineLevel="0" collapsed="false">
      <c r="A913" s="126"/>
      <c r="B913" s="126"/>
      <c r="C913" s="119" t="s">
        <v>46</v>
      </c>
      <c r="D913" s="119"/>
      <c r="E913" s="119"/>
      <c r="F913" s="121"/>
      <c r="G913" s="130" t="s">
        <v>94</v>
      </c>
      <c r="H913" s="130"/>
      <c r="I913" s="130"/>
      <c r="J913" s="130"/>
      <c r="K913" s="130"/>
      <c r="L913" s="130"/>
      <c r="M913" s="130"/>
      <c r="N913" s="130"/>
      <c r="O913" s="130"/>
      <c r="P913" s="130"/>
      <c r="Q913" s="130"/>
      <c r="R913" s="131" t="s">
        <v>95</v>
      </c>
      <c r="S913" s="131"/>
      <c r="T913" s="132" t="n">
        <v>232.285714285714</v>
      </c>
    </row>
    <row r="914" customFormat="false" ht="14.05" hidden="false" customHeight="true" outlineLevel="0" collapsed="false">
      <c r="A914" s="126"/>
      <c r="B914" s="126"/>
      <c r="C914" s="119" t="s">
        <v>49</v>
      </c>
      <c r="D914" s="119"/>
      <c r="E914" s="119"/>
      <c r="F914" s="121"/>
      <c r="G914" s="133" t="s">
        <v>96</v>
      </c>
      <c r="H914" s="133"/>
      <c r="I914" s="133"/>
      <c r="J914" s="133"/>
      <c r="K914" s="133"/>
      <c r="L914" s="133"/>
      <c r="M914" s="133"/>
      <c r="N914" s="133"/>
      <c r="O914" s="133"/>
      <c r="P914" s="133"/>
      <c r="Q914" s="133"/>
      <c r="R914" s="134" t="s">
        <v>97</v>
      </c>
      <c r="S914" s="134"/>
      <c r="T914" s="135" t="n">
        <v>0</v>
      </c>
    </row>
    <row r="915" customFormat="false" ht="14.05" hidden="false" customHeight="true" outlineLevel="0" collapsed="false">
      <c r="A915" s="126"/>
      <c r="B915" s="126"/>
      <c r="C915" s="119" t="s">
        <v>52</v>
      </c>
      <c r="D915" s="119"/>
      <c r="E915" s="119"/>
      <c r="F915" s="121"/>
      <c r="G915" s="133" t="s">
        <v>98</v>
      </c>
      <c r="H915" s="133"/>
      <c r="I915" s="133"/>
      <c r="J915" s="133"/>
      <c r="K915" s="133"/>
      <c r="L915" s="133"/>
      <c r="M915" s="133"/>
      <c r="N915" s="133"/>
      <c r="O915" s="133"/>
      <c r="P915" s="133"/>
      <c r="Q915" s="133"/>
      <c r="R915" s="134" t="s">
        <v>99</v>
      </c>
      <c r="S915" s="134"/>
      <c r="T915" s="135" t="n">
        <v>0.334870848708487</v>
      </c>
    </row>
    <row r="65106" customFormat="false" ht="12.8" hidden="false" customHeight="true" outlineLevel="0" collapsed="false"/>
    <row r="65107" customFormat="false" ht="12.85" hidden="false" customHeight="true" outlineLevel="0" collapsed="false"/>
    <row r="65108" customFormat="false" ht="12.85" hidden="false" customHeight="true" outlineLevel="0" collapsed="false"/>
    <row r="65109" customFormat="false" ht="12.85" hidden="false" customHeight="true" outlineLevel="0" collapsed="false"/>
    <row r="65110" customFormat="false" ht="12.85" hidden="false" customHeight="true" outlineLevel="0" collapsed="false"/>
    <row r="65111" customFormat="false" ht="12.85" hidden="false" customHeight="true" outlineLevel="0" collapsed="false"/>
    <row r="65112" customFormat="false" ht="12.85" hidden="false" customHeight="true" outlineLevel="0" collapsed="false"/>
    <row r="65113" customFormat="false" ht="12.85" hidden="false" customHeight="true" outlineLevel="0" collapsed="false"/>
    <row r="65114" customFormat="false" ht="12.85" hidden="false" customHeight="true" outlineLevel="0" collapsed="false"/>
    <row r="65115" customFormat="false" ht="12.85" hidden="false" customHeight="true" outlineLevel="0" collapsed="false"/>
    <row r="65116" customFormat="false" ht="12.85" hidden="false" customHeight="true" outlineLevel="0" collapsed="false"/>
    <row r="65117" customFormat="false" ht="12.85" hidden="false" customHeight="true" outlineLevel="0" collapsed="false"/>
    <row r="65118" customFormat="false" ht="12.85" hidden="false" customHeight="true" outlineLevel="0" collapsed="false"/>
    <row r="65119" customFormat="false" ht="12.85" hidden="false" customHeight="true" outlineLevel="0" collapsed="false"/>
    <row r="65120" customFormat="false" ht="12.85" hidden="false" customHeight="true" outlineLevel="0" collapsed="false"/>
    <row r="65121" customFormat="false" ht="12.85" hidden="false" customHeight="true" outlineLevel="0" collapsed="false"/>
    <row r="65122" customFormat="false" ht="12.85" hidden="false" customHeight="true" outlineLevel="0" collapsed="false"/>
    <row r="65123" customFormat="false" ht="12.85" hidden="false" customHeight="true" outlineLevel="0" collapsed="false"/>
    <row r="65124" customFormat="false" ht="12.85" hidden="false" customHeight="true" outlineLevel="0" collapsed="false"/>
    <row r="65125" customFormat="false" ht="12.85" hidden="false" customHeight="true" outlineLevel="0" collapsed="false"/>
    <row r="65126" customFormat="false" ht="12.85" hidden="false" customHeight="true" outlineLevel="0" collapsed="false"/>
    <row r="65127" customFormat="false" ht="12.85" hidden="false" customHeight="true" outlineLevel="0" collapsed="false"/>
    <row r="65128" customFormat="false" ht="12.85" hidden="false" customHeight="true" outlineLevel="0" collapsed="false"/>
    <row r="65129" customFormat="false" ht="12.85" hidden="false" customHeight="true" outlineLevel="0" collapsed="false"/>
    <row r="65130" customFormat="false" ht="12.85" hidden="false" customHeight="true" outlineLevel="0" collapsed="false"/>
    <row r="65131" customFormat="false" ht="12.85" hidden="false" customHeight="true" outlineLevel="0" collapsed="false"/>
    <row r="65132" customFormat="false" ht="12.85"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013">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P50:P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Q54:Q57"/>
    <mergeCell ref="R54:R57"/>
    <mergeCell ref="S54:S57"/>
    <mergeCell ref="T54:T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4"/>
    <mergeCell ref="B62:B64"/>
    <mergeCell ref="C62:C64"/>
    <mergeCell ref="D62:D64"/>
    <mergeCell ref="E62:E64"/>
    <mergeCell ref="F62:F63"/>
    <mergeCell ref="G62:G64"/>
    <mergeCell ref="I62:I64"/>
    <mergeCell ref="J62:J64"/>
    <mergeCell ref="K62:K64"/>
    <mergeCell ref="L62:L64"/>
    <mergeCell ref="M62:M64"/>
    <mergeCell ref="N62:N64"/>
    <mergeCell ref="O62:O65"/>
    <mergeCell ref="P62:P64"/>
    <mergeCell ref="Q62:Q64"/>
    <mergeCell ref="R62:R64"/>
    <mergeCell ref="S62:S64"/>
    <mergeCell ref="T62:T64"/>
    <mergeCell ref="A67:T67"/>
    <mergeCell ref="A70:E70"/>
    <mergeCell ref="G70:T70"/>
    <mergeCell ref="A71:E71"/>
    <mergeCell ref="G71:T71"/>
    <mergeCell ref="A72:B72"/>
    <mergeCell ref="C72:E72"/>
    <mergeCell ref="G72:Q72"/>
    <mergeCell ref="R72:S72"/>
    <mergeCell ref="A73:B73"/>
    <mergeCell ref="C73:E73"/>
    <mergeCell ref="G73:Q73"/>
    <mergeCell ref="R73:S73"/>
    <mergeCell ref="A74:B74"/>
    <mergeCell ref="C74:E74"/>
    <mergeCell ref="G74:Q74"/>
    <mergeCell ref="R74:S74"/>
    <mergeCell ref="A75:B75"/>
    <mergeCell ref="C75:E75"/>
    <mergeCell ref="G75:Q75"/>
    <mergeCell ref="R75:S75"/>
    <mergeCell ref="A77:T79"/>
    <mergeCell ref="A85:T85"/>
    <mergeCell ref="C87:R87"/>
    <mergeCell ref="C88:R88"/>
    <mergeCell ref="C89:R89"/>
    <mergeCell ref="A90:B90"/>
    <mergeCell ref="A91:D91"/>
    <mergeCell ref="G91:H91"/>
    <mergeCell ref="A92:D92"/>
    <mergeCell ref="G92:H92"/>
    <mergeCell ref="C93:E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T94"/>
    <mergeCell ref="A98:IV98"/>
    <mergeCell ref="A99:T99"/>
    <mergeCell ref="A101:D101"/>
    <mergeCell ref="G101:T101"/>
    <mergeCell ref="G102:T102"/>
    <mergeCell ref="C103:E103"/>
    <mergeCell ref="S103:T103"/>
    <mergeCell ref="C104:E104"/>
    <mergeCell ref="S104:T104"/>
    <mergeCell ref="C105:E105"/>
    <mergeCell ref="S105:T105"/>
    <mergeCell ref="C106:E106"/>
    <mergeCell ref="S106:T106"/>
    <mergeCell ref="A109:S109"/>
    <mergeCell ref="A113:T114"/>
    <mergeCell ref="B116:D116"/>
    <mergeCell ref="C117:F117"/>
    <mergeCell ref="A119:C119"/>
    <mergeCell ref="A120:D120"/>
    <mergeCell ref="G120:H120"/>
    <mergeCell ref="A121:D121"/>
    <mergeCell ref="G121:H121"/>
    <mergeCell ref="A122:B122"/>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T124"/>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A131:IV131"/>
    <mergeCell ref="A132:B132"/>
    <mergeCell ref="C132:E132"/>
    <mergeCell ref="G132:Q132"/>
    <mergeCell ref="R132:S132"/>
    <mergeCell ref="A133:B133"/>
    <mergeCell ref="C133:E133"/>
    <mergeCell ref="G133:Q133"/>
    <mergeCell ref="R133:S133"/>
    <mergeCell ref="A134:B134"/>
    <mergeCell ref="C134:E134"/>
    <mergeCell ref="G134:Q134"/>
    <mergeCell ref="R134:S134"/>
    <mergeCell ref="A135:B135"/>
    <mergeCell ref="C135:E135"/>
    <mergeCell ref="G135:Q135"/>
    <mergeCell ref="R135:S135"/>
    <mergeCell ref="A143:T144"/>
    <mergeCell ref="B150:D150"/>
    <mergeCell ref="C151:F151"/>
    <mergeCell ref="A153:C153"/>
    <mergeCell ref="A154:D154"/>
    <mergeCell ref="G154:H154"/>
    <mergeCell ref="A155:D155"/>
    <mergeCell ref="G155:H155"/>
    <mergeCell ref="A156:B156"/>
    <mergeCell ref="A158:A159"/>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T158"/>
    <mergeCell ref="A165:T165"/>
    <mergeCell ref="A167:D167"/>
    <mergeCell ref="G167:T167"/>
    <mergeCell ref="G168:T168"/>
    <mergeCell ref="C169:E169"/>
    <mergeCell ref="O169:P169"/>
    <mergeCell ref="C170:E170"/>
    <mergeCell ref="O170:P170"/>
    <mergeCell ref="C171:E171"/>
    <mergeCell ref="O171:P171"/>
    <mergeCell ref="C172:E172"/>
    <mergeCell ref="O172:P172"/>
    <mergeCell ref="A173:T173"/>
    <mergeCell ref="B176:D176"/>
    <mergeCell ref="C177:F177"/>
    <mergeCell ref="A179:C179"/>
    <mergeCell ref="A180:D180"/>
    <mergeCell ref="G180:H180"/>
    <mergeCell ref="A181:D181"/>
    <mergeCell ref="G181:H181"/>
    <mergeCell ref="A182:B182"/>
    <mergeCell ref="A185:A186"/>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T185"/>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T187:T188"/>
    <mergeCell ref="A189:E189"/>
    <mergeCell ref="G189:T189"/>
    <mergeCell ref="A190:E190"/>
    <mergeCell ref="G190:T190"/>
    <mergeCell ref="A191:B191"/>
    <mergeCell ref="C191:E191"/>
    <mergeCell ref="G191:Q191"/>
    <mergeCell ref="R191:S191"/>
    <mergeCell ref="A192:B192"/>
    <mergeCell ref="C192:E192"/>
    <mergeCell ref="G192:Q192"/>
    <mergeCell ref="R192:S192"/>
    <mergeCell ref="A193:B193"/>
    <mergeCell ref="C193:E193"/>
    <mergeCell ref="G193:Q193"/>
    <mergeCell ref="R193:S193"/>
    <mergeCell ref="A194:B194"/>
    <mergeCell ref="C194:E194"/>
    <mergeCell ref="G194:Q194"/>
    <mergeCell ref="R194:S194"/>
    <mergeCell ref="B199:D199"/>
    <mergeCell ref="C200:F200"/>
    <mergeCell ref="A202:C202"/>
    <mergeCell ref="A203:D203"/>
    <mergeCell ref="G203:H203"/>
    <mergeCell ref="A204:D204"/>
    <mergeCell ref="G204:H204"/>
    <mergeCell ref="A205:B205"/>
    <mergeCell ref="A208:A209"/>
    <mergeCell ref="B208:B209"/>
    <mergeCell ref="C208:C209"/>
    <mergeCell ref="D208:D209"/>
    <mergeCell ref="E208:E209"/>
    <mergeCell ref="F208:F209"/>
    <mergeCell ref="G208:G209"/>
    <mergeCell ref="H208:H209"/>
    <mergeCell ref="I208:I209"/>
    <mergeCell ref="J208:J209"/>
    <mergeCell ref="K208:K209"/>
    <mergeCell ref="L208:L209"/>
    <mergeCell ref="M208:M209"/>
    <mergeCell ref="N208:N209"/>
    <mergeCell ref="O208:O209"/>
    <mergeCell ref="P208:P209"/>
    <mergeCell ref="Q208:Q209"/>
    <mergeCell ref="R208:R209"/>
    <mergeCell ref="S208:T208"/>
    <mergeCell ref="A212:IV212"/>
    <mergeCell ref="A213:T213"/>
    <mergeCell ref="A215:D215"/>
    <mergeCell ref="G215:T215"/>
    <mergeCell ref="G216:T216"/>
    <mergeCell ref="C217:E217"/>
    <mergeCell ref="S217:T217"/>
    <mergeCell ref="C218:E218"/>
    <mergeCell ref="S218:T218"/>
    <mergeCell ref="C219:E219"/>
    <mergeCell ref="S219:T219"/>
    <mergeCell ref="C220:E220"/>
    <mergeCell ref="S220:T220"/>
    <mergeCell ref="A223:S223"/>
    <mergeCell ref="B226:D226"/>
    <mergeCell ref="C227:F227"/>
    <mergeCell ref="A229:C229"/>
    <mergeCell ref="A230:D230"/>
    <mergeCell ref="G230:H230"/>
    <mergeCell ref="A231:D231"/>
    <mergeCell ref="G231:H231"/>
    <mergeCell ref="A232:B232"/>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T234"/>
    <mergeCell ref="A238:T238"/>
    <mergeCell ref="A240:D240"/>
    <mergeCell ref="G240:T240"/>
    <mergeCell ref="G241:T241"/>
    <mergeCell ref="C242:E242"/>
    <mergeCell ref="S242:T242"/>
    <mergeCell ref="C243:E243"/>
    <mergeCell ref="S243:T243"/>
    <mergeCell ref="C244:E244"/>
    <mergeCell ref="S244:T244"/>
    <mergeCell ref="C245:E245"/>
    <mergeCell ref="S245:T245"/>
    <mergeCell ref="A251:T251"/>
    <mergeCell ref="B254:D254"/>
    <mergeCell ref="C255:F255"/>
    <mergeCell ref="A257:C257"/>
    <mergeCell ref="A258:D258"/>
    <mergeCell ref="G258:H258"/>
    <mergeCell ref="A259:D259"/>
    <mergeCell ref="G259:H259"/>
    <mergeCell ref="A260:B260"/>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N262:N263"/>
    <mergeCell ref="O262:O263"/>
    <mergeCell ref="P262:P263"/>
    <mergeCell ref="Q262:Q263"/>
    <mergeCell ref="R262:R263"/>
    <mergeCell ref="S262:T262"/>
    <mergeCell ref="A266:E266"/>
    <mergeCell ref="G266:T266"/>
    <mergeCell ref="A267:E267"/>
    <mergeCell ref="G267:T267"/>
    <mergeCell ref="A268:B268"/>
    <mergeCell ref="C268:E268"/>
    <mergeCell ref="G268:Q268"/>
    <mergeCell ref="R268:S268"/>
    <mergeCell ref="A269:B269"/>
    <mergeCell ref="C269:E269"/>
    <mergeCell ref="G269:Q269"/>
    <mergeCell ref="R269:S269"/>
    <mergeCell ref="A270:B270"/>
    <mergeCell ref="C270:E270"/>
    <mergeCell ref="G270:Q270"/>
    <mergeCell ref="R270:S270"/>
    <mergeCell ref="A271:B271"/>
    <mergeCell ref="C271:E271"/>
    <mergeCell ref="G271:Q271"/>
    <mergeCell ref="R271:S271"/>
    <mergeCell ref="A274:T274"/>
    <mergeCell ref="B276:D276"/>
    <mergeCell ref="C277:F277"/>
    <mergeCell ref="A279:C279"/>
    <mergeCell ref="A280:D280"/>
    <mergeCell ref="G280:H280"/>
    <mergeCell ref="A281:D281"/>
    <mergeCell ref="G281:H281"/>
    <mergeCell ref="A282:B282"/>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N284:N285"/>
    <mergeCell ref="O284:O285"/>
    <mergeCell ref="P284:P285"/>
    <mergeCell ref="Q284:Q285"/>
    <mergeCell ref="R284:R285"/>
    <mergeCell ref="S284:T284"/>
    <mergeCell ref="A286:A287"/>
    <mergeCell ref="B286:B287"/>
    <mergeCell ref="C286:C287"/>
    <mergeCell ref="D286:D287"/>
    <mergeCell ref="A289:E289"/>
    <mergeCell ref="G289:T289"/>
    <mergeCell ref="A290:E290"/>
    <mergeCell ref="G290:T290"/>
    <mergeCell ref="A291:B291"/>
    <mergeCell ref="C291:E291"/>
    <mergeCell ref="G291:Q291"/>
    <mergeCell ref="R291:S291"/>
    <mergeCell ref="A292:B292"/>
    <mergeCell ref="C292:E292"/>
    <mergeCell ref="G292:Q292"/>
    <mergeCell ref="R292:S292"/>
    <mergeCell ref="A293:B293"/>
    <mergeCell ref="C293:E293"/>
    <mergeCell ref="G293:Q293"/>
    <mergeCell ref="R293:S293"/>
    <mergeCell ref="A294:B294"/>
    <mergeCell ref="C294:E294"/>
    <mergeCell ref="G294:Q294"/>
    <mergeCell ref="R294:S294"/>
    <mergeCell ref="B299:D299"/>
    <mergeCell ref="C300:F300"/>
    <mergeCell ref="A302:C302"/>
    <mergeCell ref="A303:D303"/>
    <mergeCell ref="G303:H303"/>
    <mergeCell ref="A304:D304"/>
    <mergeCell ref="G304:H304"/>
    <mergeCell ref="A305:B305"/>
    <mergeCell ref="A307:A308"/>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T307"/>
    <mergeCell ref="A309:A310"/>
    <mergeCell ref="B309:B310"/>
    <mergeCell ref="C309:C310"/>
    <mergeCell ref="E309:E310"/>
    <mergeCell ref="A312:E312"/>
    <mergeCell ref="G312:T312"/>
    <mergeCell ref="A313:E313"/>
    <mergeCell ref="G313:T313"/>
    <mergeCell ref="A314:B314"/>
    <mergeCell ref="C314:E314"/>
    <mergeCell ref="G314:Q314"/>
    <mergeCell ref="R314:S314"/>
    <mergeCell ref="A315:B315"/>
    <mergeCell ref="C315:E315"/>
    <mergeCell ref="G315:Q315"/>
    <mergeCell ref="R315:S315"/>
    <mergeCell ref="A316:B316"/>
    <mergeCell ref="C316:E316"/>
    <mergeCell ref="G316:Q316"/>
    <mergeCell ref="R316:S316"/>
    <mergeCell ref="A317:B317"/>
    <mergeCell ref="C317:E317"/>
    <mergeCell ref="G317:Q317"/>
    <mergeCell ref="R317:S317"/>
    <mergeCell ref="A320:T320"/>
    <mergeCell ref="B324:D324"/>
    <mergeCell ref="C325:F325"/>
    <mergeCell ref="A327:C327"/>
    <mergeCell ref="A328:D328"/>
    <mergeCell ref="G328:H328"/>
    <mergeCell ref="A329:D329"/>
    <mergeCell ref="G329:H329"/>
    <mergeCell ref="A330:B330"/>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P332:P333"/>
    <mergeCell ref="Q332:Q333"/>
    <mergeCell ref="R332:R333"/>
    <mergeCell ref="S332:T332"/>
    <mergeCell ref="A334:A335"/>
    <mergeCell ref="B334:B335"/>
    <mergeCell ref="C334:C335"/>
    <mergeCell ref="D334:D335"/>
    <mergeCell ref="E334:E335"/>
    <mergeCell ref="G334:G335"/>
    <mergeCell ref="A337:E337"/>
    <mergeCell ref="G337:T337"/>
    <mergeCell ref="A338:E338"/>
    <mergeCell ref="G338:T338"/>
    <mergeCell ref="A339:B339"/>
    <mergeCell ref="C339:E339"/>
    <mergeCell ref="G339:Q339"/>
    <mergeCell ref="R339:S339"/>
    <mergeCell ref="A340:B340"/>
    <mergeCell ref="C340:E340"/>
    <mergeCell ref="G340:Q340"/>
    <mergeCell ref="R340:S340"/>
    <mergeCell ref="A341:B341"/>
    <mergeCell ref="C341:E341"/>
    <mergeCell ref="G341:Q341"/>
    <mergeCell ref="R341:S341"/>
    <mergeCell ref="A342:B342"/>
    <mergeCell ref="C342:E342"/>
    <mergeCell ref="G342:Q342"/>
    <mergeCell ref="R342:S342"/>
    <mergeCell ref="A349:T349"/>
    <mergeCell ref="B352:D352"/>
    <mergeCell ref="C353:F353"/>
    <mergeCell ref="A355:C355"/>
    <mergeCell ref="A356:D356"/>
    <mergeCell ref="G356:H356"/>
    <mergeCell ref="A357:D357"/>
    <mergeCell ref="G357:H357"/>
    <mergeCell ref="A358:B358"/>
    <mergeCell ref="A361:A362"/>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T361"/>
    <mergeCell ref="A363:A367"/>
    <mergeCell ref="B363:B367"/>
    <mergeCell ref="C363:C367"/>
    <mergeCell ref="D363:D364"/>
    <mergeCell ref="E363:E364"/>
    <mergeCell ref="F363:F365"/>
    <mergeCell ref="G363:G365"/>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D366:D367"/>
    <mergeCell ref="E366:E367"/>
    <mergeCell ref="F366:F367"/>
    <mergeCell ref="G366:G367"/>
    <mergeCell ref="H366:H367"/>
    <mergeCell ref="I366:I367"/>
    <mergeCell ref="J366:J367"/>
    <mergeCell ref="K366:K367"/>
    <mergeCell ref="L366:L367"/>
    <mergeCell ref="M366:M367"/>
    <mergeCell ref="N366:N367"/>
    <mergeCell ref="O366:O367"/>
    <mergeCell ref="P366:P367"/>
    <mergeCell ref="Q366:Q367"/>
    <mergeCell ref="R366:R367"/>
    <mergeCell ref="S366:S367"/>
    <mergeCell ref="T366:T367"/>
    <mergeCell ref="A368:B368"/>
    <mergeCell ref="C368:E368"/>
    <mergeCell ref="G368:Q368"/>
    <mergeCell ref="R368:S368"/>
    <mergeCell ref="A369:B369"/>
    <mergeCell ref="C369:E369"/>
    <mergeCell ref="G369:Q369"/>
    <mergeCell ref="R369:S369"/>
    <mergeCell ref="A370:B370"/>
    <mergeCell ref="C370:E370"/>
    <mergeCell ref="G370:Q370"/>
    <mergeCell ref="R370:S370"/>
    <mergeCell ref="A371:B371"/>
    <mergeCell ref="C371:E371"/>
    <mergeCell ref="G371:Q371"/>
    <mergeCell ref="R371:S371"/>
    <mergeCell ref="B375:D375"/>
    <mergeCell ref="C376:F376"/>
    <mergeCell ref="A378:C378"/>
    <mergeCell ref="A379:D379"/>
    <mergeCell ref="G379:H379"/>
    <mergeCell ref="A380:D380"/>
    <mergeCell ref="G380:H380"/>
    <mergeCell ref="A381:B381"/>
    <mergeCell ref="A385:A386"/>
    <mergeCell ref="B385:B386"/>
    <mergeCell ref="C385:C386"/>
    <mergeCell ref="D385:D386"/>
    <mergeCell ref="E385:E386"/>
    <mergeCell ref="F385:F386"/>
    <mergeCell ref="G385:G386"/>
    <mergeCell ref="H385:H386"/>
    <mergeCell ref="I385:I386"/>
    <mergeCell ref="J385:J386"/>
    <mergeCell ref="K385:K386"/>
    <mergeCell ref="L385:L386"/>
    <mergeCell ref="M385:M386"/>
    <mergeCell ref="N385:N386"/>
    <mergeCell ref="O385:O386"/>
    <mergeCell ref="P385:P386"/>
    <mergeCell ref="Q385:Q386"/>
    <mergeCell ref="R385:R386"/>
    <mergeCell ref="S385:T385"/>
    <mergeCell ref="A388:A389"/>
    <mergeCell ref="B388:B389"/>
    <mergeCell ref="C388:C389"/>
    <mergeCell ref="D388:D389"/>
    <mergeCell ref="E388:E389"/>
    <mergeCell ref="F388:F389"/>
    <mergeCell ref="G388:G389"/>
    <mergeCell ref="H388:H389"/>
    <mergeCell ref="I388:I389"/>
    <mergeCell ref="J388:J389"/>
    <mergeCell ref="K388:K389"/>
    <mergeCell ref="L388:L389"/>
    <mergeCell ref="M388:M389"/>
    <mergeCell ref="A390:T391"/>
    <mergeCell ref="A394:E394"/>
    <mergeCell ref="G394:T394"/>
    <mergeCell ref="A395:E395"/>
    <mergeCell ref="G395:T395"/>
    <mergeCell ref="A396:B396"/>
    <mergeCell ref="C396:E396"/>
    <mergeCell ref="G396:Q396"/>
    <mergeCell ref="R396:S396"/>
    <mergeCell ref="A397:B397"/>
    <mergeCell ref="C397:E397"/>
    <mergeCell ref="G397:Q397"/>
    <mergeCell ref="R397:S397"/>
    <mergeCell ref="A398:B398"/>
    <mergeCell ref="C398:E398"/>
    <mergeCell ref="G398:Q398"/>
    <mergeCell ref="R398:S398"/>
    <mergeCell ref="A399:B399"/>
    <mergeCell ref="C399:E399"/>
    <mergeCell ref="G399:Q399"/>
    <mergeCell ref="R399:S399"/>
    <mergeCell ref="B403:D403"/>
    <mergeCell ref="C404:F404"/>
    <mergeCell ref="A406:C406"/>
    <mergeCell ref="A407:D407"/>
    <mergeCell ref="G407:H407"/>
    <mergeCell ref="A408:D408"/>
    <mergeCell ref="G408:H408"/>
    <mergeCell ref="A409:B409"/>
    <mergeCell ref="A411:A412"/>
    <mergeCell ref="B411:B412"/>
    <mergeCell ref="C411:C412"/>
    <mergeCell ref="D411:D412"/>
    <mergeCell ref="E411:E412"/>
    <mergeCell ref="F411:F412"/>
    <mergeCell ref="G411:G412"/>
    <mergeCell ref="H411:H412"/>
    <mergeCell ref="I411:I412"/>
    <mergeCell ref="J411:J412"/>
    <mergeCell ref="K411:K412"/>
    <mergeCell ref="L411:L412"/>
    <mergeCell ref="M411:M412"/>
    <mergeCell ref="N411:N412"/>
    <mergeCell ref="O411:O412"/>
    <mergeCell ref="P411:P412"/>
    <mergeCell ref="Q411:Q412"/>
    <mergeCell ref="R411:R412"/>
    <mergeCell ref="S411:T411"/>
    <mergeCell ref="A414:O414"/>
    <mergeCell ref="A415:T416"/>
    <mergeCell ref="A419:E419"/>
    <mergeCell ref="G419:T419"/>
    <mergeCell ref="A420:E420"/>
    <mergeCell ref="G420:T420"/>
    <mergeCell ref="A421:B421"/>
    <mergeCell ref="C421:E421"/>
    <mergeCell ref="G421:Q421"/>
    <mergeCell ref="R421:S421"/>
    <mergeCell ref="A422:B422"/>
    <mergeCell ref="C422:E422"/>
    <mergeCell ref="G422:Q422"/>
    <mergeCell ref="R422:S422"/>
    <mergeCell ref="A423:B423"/>
    <mergeCell ref="C423:E423"/>
    <mergeCell ref="G423:Q423"/>
    <mergeCell ref="R423:S423"/>
    <mergeCell ref="A424:B424"/>
    <mergeCell ref="C424:E424"/>
    <mergeCell ref="G424:Q424"/>
    <mergeCell ref="R424:S424"/>
    <mergeCell ref="A428:T428"/>
    <mergeCell ref="B431:D431"/>
    <mergeCell ref="C432:F432"/>
    <mergeCell ref="A434:C434"/>
    <mergeCell ref="A435:D435"/>
    <mergeCell ref="G435:H435"/>
    <mergeCell ref="A436:D436"/>
    <mergeCell ref="G436:H436"/>
    <mergeCell ref="A437:B437"/>
    <mergeCell ref="A441:A442"/>
    <mergeCell ref="B441:B442"/>
    <mergeCell ref="C441:C442"/>
    <mergeCell ref="D441:D442"/>
    <mergeCell ref="E441:E442"/>
    <mergeCell ref="F441:F442"/>
    <mergeCell ref="G441:G442"/>
    <mergeCell ref="H441:H442"/>
    <mergeCell ref="I441:I442"/>
    <mergeCell ref="J441:J442"/>
    <mergeCell ref="K441:K442"/>
    <mergeCell ref="L441:L442"/>
    <mergeCell ref="M441:M442"/>
    <mergeCell ref="N441:N442"/>
    <mergeCell ref="O441:O442"/>
    <mergeCell ref="P441:P442"/>
    <mergeCell ref="Q441:Q442"/>
    <mergeCell ref="R441:R442"/>
    <mergeCell ref="S441:T441"/>
    <mergeCell ref="A444:T445"/>
    <mergeCell ref="A448:E448"/>
    <mergeCell ref="G448:T448"/>
    <mergeCell ref="A449:E449"/>
    <mergeCell ref="G449:T449"/>
    <mergeCell ref="A450:B450"/>
    <mergeCell ref="C450:E450"/>
    <mergeCell ref="G450:Q450"/>
    <mergeCell ref="R450:S450"/>
    <mergeCell ref="A451:B451"/>
    <mergeCell ref="C451:E451"/>
    <mergeCell ref="G451:Q451"/>
    <mergeCell ref="R451:S451"/>
    <mergeCell ref="A452:B452"/>
    <mergeCell ref="C452:E452"/>
    <mergeCell ref="G452:Q452"/>
    <mergeCell ref="R452:S452"/>
    <mergeCell ref="A453:B453"/>
    <mergeCell ref="C453:E453"/>
    <mergeCell ref="G453:Q453"/>
    <mergeCell ref="R453:S453"/>
    <mergeCell ref="A456:T456"/>
    <mergeCell ref="B458:D458"/>
    <mergeCell ref="C459:F459"/>
    <mergeCell ref="A461:C461"/>
    <mergeCell ref="A462:D462"/>
    <mergeCell ref="G462:H462"/>
    <mergeCell ref="A463:D463"/>
    <mergeCell ref="G463:H463"/>
    <mergeCell ref="A464:F464"/>
    <mergeCell ref="A466:A467"/>
    <mergeCell ref="B466:B467"/>
    <mergeCell ref="C466:C467"/>
    <mergeCell ref="D466:D467"/>
    <mergeCell ref="E466:E467"/>
    <mergeCell ref="F466:F467"/>
    <mergeCell ref="G466:G467"/>
    <mergeCell ref="H466:H467"/>
    <mergeCell ref="I466:I467"/>
    <mergeCell ref="J466:J467"/>
    <mergeCell ref="K466:K467"/>
    <mergeCell ref="L466:L467"/>
    <mergeCell ref="M466:M467"/>
    <mergeCell ref="N466:N467"/>
    <mergeCell ref="O466:O467"/>
    <mergeCell ref="P466:P467"/>
    <mergeCell ref="Q466:Q467"/>
    <mergeCell ref="R466:R467"/>
    <mergeCell ref="S466:T466"/>
    <mergeCell ref="A468:A469"/>
    <mergeCell ref="B468:B469"/>
    <mergeCell ref="C468:C469"/>
    <mergeCell ref="A470:A471"/>
    <mergeCell ref="B470:B471"/>
    <mergeCell ref="C470:C471"/>
    <mergeCell ref="A473:A474"/>
    <mergeCell ref="B473:B474"/>
    <mergeCell ref="C473:C474"/>
    <mergeCell ref="A476:A477"/>
    <mergeCell ref="B476:B477"/>
    <mergeCell ref="C476:C477"/>
    <mergeCell ref="A479:A480"/>
    <mergeCell ref="B479:B480"/>
    <mergeCell ref="C479:C480"/>
    <mergeCell ref="A481:A482"/>
    <mergeCell ref="B481:B482"/>
    <mergeCell ref="C481:C482"/>
    <mergeCell ref="A484:A485"/>
    <mergeCell ref="B484:B485"/>
    <mergeCell ref="C484:C485"/>
    <mergeCell ref="A488:B488"/>
    <mergeCell ref="C488:E488"/>
    <mergeCell ref="G488:Q488"/>
    <mergeCell ref="R488:S488"/>
    <mergeCell ref="A489:B489"/>
    <mergeCell ref="C489:E489"/>
    <mergeCell ref="G489:Q489"/>
    <mergeCell ref="R489:S489"/>
    <mergeCell ref="A490:B490"/>
    <mergeCell ref="C490:E490"/>
    <mergeCell ref="G490:Q490"/>
    <mergeCell ref="R490:S490"/>
    <mergeCell ref="A491:B491"/>
    <mergeCell ref="C491:E491"/>
    <mergeCell ref="G491:Q491"/>
    <mergeCell ref="R491:S491"/>
    <mergeCell ref="B499:D499"/>
    <mergeCell ref="C500:F500"/>
    <mergeCell ref="A502:C502"/>
    <mergeCell ref="A503:D503"/>
    <mergeCell ref="G503:H503"/>
    <mergeCell ref="A504:D504"/>
    <mergeCell ref="G504:H504"/>
    <mergeCell ref="A505:C505"/>
    <mergeCell ref="A508:A509"/>
    <mergeCell ref="B508:B509"/>
    <mergeCell ref="C508:C509"/>
    <mergeCell ref="D508:D509"/>
    <mergeCell ref="E508:E509"/>
    <mergeCell ref="F508:F509"/>
    <mergeCell ref="G508:G509"/>
    <mergeCell ref="H508:H509"/>
    <mergeCell ref="I508:I509"/>
    <mergeCell ref="J508:J509"/>
    <mergeCell ref="K508:K509"/>
    <mergeCell ref="L508:L509"/>
    <mergeCell ref="M508:M509"/>
    <mergeCell ref="N508:N509"/>
    <mergeCell ref="O508:O509"/>
    <mergeCell ref="P508:P509"/>
    <mergeCell ref="Q508:Q509"/>
    <mergeCell ref="R508:R509"/>
    <mergeCell ref="S508:T508"/>
    <mergeCell ref="A510:A511"/>
    <mergeCell ref="B510:B511"/>
    <mergeCell ref="C510:C511"/>
    <mergeCell ref="S511:S512"/>
    <mergeCell ref="T511:T512"/>
    <mergeCell ref="B515:D515"/>
    <mergeCell ref="C516:F516"/>
    <mergeCell ref="A518:C518"/>
    <mergeCell ref="A519:D519"/>
    <mergeCell ref="G519:H519"/>
    <mergeCell ref="A520:D520"/>
    <mergeCell ref="G520:H520"/>
    <mergeCell ref="A521:C521"/>
    <mergeCell ref="A524:A525"/>
    <mergeCell ref="B524:B525"/>
    <mergeCell ref="C524:C525"/>
    <mergeCell ref="D524:D525"/>
    <mergeCell ref="E524:E525"/>
    <mergeCell ref="F524:F525"/>
    <mergeCell ref="G524:G525"/>
    <mergeCell ref="H524:H525"/>
    <mergeCell ref="I524:I525"/>
    <mergeCell ref="J524:J525"/>
    <mergeCell ref="K524:K525"/>
    <mergeCell ref="L524:L525"/>
    <mergeCell ref="M524:M525"/>
    <mergeCell ref="N524:N525"/>
    <mergeCell ref="O524:O525"/>
    <mergeCell ref="P524:P525"/>
    <mergeCell ref="Q524:Q525"/>
    <mergeCell ref="R524:R525"/>
    <mergeCell ref="S524:T524"/>
    <mergeCell ref="S527:S528"/>
    <mergeCell ref="T527:T528"/>
    <mergeCell ref="A534:T534"/>
    <mergeCell ref="B537:D537"/>
    <mergeCell ref="C538:F538"/>
    <mergeCell ref="A540:C540"/>
    <mergeCell ref="A541:D541"/>
    <mergeCell ref="G541:H541"/>
    <mergeCell ref="A542:D542"/>
    <mergeCell ref="G542:H542"/>
    <mergeCell ref="A543:C543"/>
    <mergeCell ref="A545:A546"/>
    <mergeCell ref="B545:B546"/>
    <mergeCell ref="C545:C546"/>
    <mergeCell ref="D545:D546"/>
    <mergeCell ref="E545:E546"/>
    <mergeCell ref="F545:F546"/>
    <mergeCell ref="G545:G546"/>
    <mergeCell ref="H545:H546"/>
    <mergeCell ref="I545:I546"/>
    <mergeCell ref="J545:J546"/>
    <mergeCell ref="K545:K546"/>
    <mergeCell ref="L545:L546"/>
    <mergeCell ref="M545:M546"/>
    <mergeCell ref="N545:N546"/>
    <mergeCell ref="O545:O546"/>
    <mergeCell ref="P545:P546"/>
    <mergeCell ref="Q545:Q546"/>
    <mergeCell ref="R545:R546"/>
    <mergeCell ref="S545:T545"/>
    <mergeCell ref="A555:T555"/>
    <mergeCell ref="A557:D557"/>
    <mergeCell ref="G557:T557"/>
    <mergeCell ref="G558:T558"/>
    <mergeCell ref="C559:E559"/>
    <mergeCell ref="O559:P559"/>
    <mergeCell ref="C560:E560"/>
    <mergeCell ref="O560:P560"/>
    <mergeCell ref="C561:E561"/>
    <mergeCell ref="O561:P561"/>
    <mergeCell ref="C562:E562"/>
    <mergeCell ref="O562:P562"/>
    <mergeCell ref="B567:D567"/>
    <mergeCell ref="C568:F568"/>
    <mergeCell ref="A570:C570"/>
    <mergeCell ref="A571:D571"/>
    <mergeCell ref="G571:H571"/>
    <mergeCell ref="A572:D572"/>
    <mergeCell ref="G572:H572"/>
    <mergeCell ref="A573:B573"/>
    <mergeCell ref="A577:A578"/>
    <mergeCell ref="B577:B578"/>
    <mergeCell ref="C577:C578"/>
    <mergeCell ref="D577:D578"/>
    <mergeCell ref="E577:E578"/>
    <mergeCell ref="F577:F578"/>
    <mergeCell ref="G577:G578"/>
    <mergeCell ref="H577:H578"/>
    <mergeCell ref="I577:I578"/>
    <mergeCell ref="J577:J578"/>
    <mergeCell ref="K577:K578"/>
    <mergeCell ref="L577:L578"/>
    <mergeCell ref="M577:M578"/>
    <mergeCell ref="N577:N578"/>
    <mergeCell ref="O577:O578"/>
    <mergeCell ref="P577:P578"/>
    <mergeCell ref="Q577:Q578"/>
    <mergeCell ref="R577:R578"/>
    <mergeCell ref="S577:T577"/>
    <mergeCell ref="A581:T582"/>
    <mergeCell ref="A585:E585"/>
    <mergeCell ref="G585:T585"/>
    <mergeCell ref="A586:E586"/>
    <mergeCell ref="G586:T586"/>
    <mergeCell ref="A587:B587"/>
    <mergeCell ref="C587:E587"/>
    <mergeCell ref="G587:Q587"/>
    <mergeCell ref="R587:S587"/>
    <mergeCell ref="A588:B588"/>
    <mergeCell ref="C588:E588"/>
    <mergeCell ref="G588:Q588"/>
    <mergeCell ref="R588:S588"/>
    <mergeCell ref="A589:B589"/>
    <mergeCell ref="C589:E589"/>
    <mergeCell ref="G589:Q589"/>
    <mergeCell ref="R589:S589"/>
    <mergeCell ref="A590:B590"/>
    <mergeCell ref="C590:E590"/>
    <mergeCell ref="G590:Q590"/>
    <mergeCell ref="R590:S590"/>
    <mergeCell ref="A594:T594"/>
    <mergeCell ref="B597:D597"/>
    <mergeCell ref="C598:F598"/>
    <mergeCell ref="A600:C600"/>
    <mergeCell ref="A601:D601"/>
    <mergeCell ref="G601:H601"/>
    <mergeCell ref="A602:D602"/>
    <mergeCell ref="G602:H602"/>
    <mergeCell ref="A603:B603"/>
    <mergeCell ref="A608:A609"/>
    <mergeCell ref="B608:B609"/>
    <mergeCell ref="C608:C609"/>
    <mergeCell ref="D608:D609"/>
    <mergeCell ref="E608:E609"/>
    <mergeCell ref="F608:F609"/>
    <mergeCell ref="G608:G609"/>
    <mergeCell ref="H608:H609"/>
    <mergeCell ref="I608:I609"/>
    <mergeCell ref="J608:J609"/>
    <mergeCell ref="K608:K609"/>
    <mergeCell ref="L608:L609"/>
    <mergeCell ref="M608:M609"/>
    <mergeCell ref="N608:N609"/>
    <mergeCell ref="O608:O609"/>
    <mergeCell ref="P608:P609"/>
    <mergeCell ref="Q608:Q609"/>
    <mergeCell ref="R608:R609"/>
    <mergeCell ref="S608:T608"/>
    <mergeCell ref="A613:A614"/>
    <mergeCell ref="B613:B614"/>
    <mergeCell ref="C613:C614"/>
    <mergeCell ref="D613:D614"/>
    <mergeCell ref="E613:E614"/>
    <mergeCell ref="G613:G614"/>
    <mergeCell ref="T613:T614"/>
    <mergeCell ref="A615:IV615"/>
    <mergeCell ref="A616:B616"/>
    <mergeCell ref="C616:E616"/>
    <mergeCell ref="G616:Q616"/>
    <mergeCell ref="R616:S616"/>
    <mergeCell ref="A617:B617"/>
    <mergeCell ref="C617:E617"/>
    <mergeCell ref="G617:Q617"/>
    <mergeCell ref="R617:S617"/>
    <mergeCell ref="A618:B618"/>
    <mergeCell ref="C618:E618"/>
    <mergeCell ref="G618:Q618"/>
    <mergeCell ref="R618:S618"/>
    <mergeCell ref="A619:B619"/>
    <mergeCell ref="C619:E619"/>
    <mergeCell ref="G619:Q619"/>
    <mergeCell ref="R619:S619"/>
    <mergeCell ref="B623:D623"/>
    <mergeCell ref="C624:F624"/>
    <mergeCell ref="A626:C626"/>
    <mergeCell ref="A627:D627"/>
    <mergeCell ref="G627:H627"/>
    <mergeCell ref="A628:D628"/>
    <mergeCell ref="G628:H628"/>
    <mergeCell ref="A629:B629"/>
    <mergeCell ref="A633:A634"/>
    <mergeCell ref="B633:B634"/>
    <mergeCell ref="C633:C634"/>
    <mergeCell ref="D633:D634"/>
    <mergeCell ref="E633:E634"/>
    <mergeCell ref="F633:F634"/>
    <mergeCell ref="G633:G634"/>
    <mergeCell ref="H633:H634"/>
    <mergeCell ref="I633:I634"/>
    <mergeCell ref="J633:J634"/>
    <mergeCell ref="K633:K634"/>
    <mergeCell ref="L633:L634"/>
    <mergeCell ref="M633:M634"/>
    <mergeCell ref="N633:N634"/>
    <mergeCell ref="O633:O634"/>
    <mergeCell ref="P633:P634"/>
    <mergeCell ref="Q633:Q634"/>
    <mergeCell ref="R633:R634"/>
    <mergeCell ref="S633:T633"/>
    <mergeCell ref="A636:A637"/>
    <mergeCell ref="B636:B637"/>
    <mergeCell ref="C636:C637"/>
    <mergeCell ref="D636:D637"/>
    <mergeCell ref="E636:E637"/>
    <mergeCell ref="F636:F637"/>
    <mergeCell ref="G636:G637"/>
    <mergeCell ref="H636:H637"/>
    <mergeCell ref="I636:I637"/>
    <mergeCell ref="J636:J637"/>
    <mergeCell ref="K636:K637"/>
    <mergeCell ref="L636:L637"/>
    <mergeCell ref="M636:M637"/>
    <mergeCell ref="N636:N637"/>
    <mergeCell ref="O636:O637"/>
    <mergeCell ref="P636:P637"/>
    <mergeCell ref="Q636:Q637"/>
    <mergeCell ref="R636:R637"/>
    <mergeCell ref="S636:S637"/>
    <mergeCell ref="T636:T637"/>
    <mergeCell ref="A641:E641"/>
    <mergeCell ref="G641:T641"/>
    <mergeCell ref="A642:E642"/>
    <mergeCell ref="G642:T642"/>
    <mergeCell ref="A643:B643"/>
    <mergeCell ref="C643:E643"/>
    <mergeCell ref="G643:Q643"/>
    <mergeCell ref="R643:S643"/>
    <mergeCell ref="A644:B644"/>
    <mergeCell ref="C644:E644"/>
    <mergeCell ref="G644:Q644"/>
    <mergeCell ref="R644:S644"/>
    <mergeCell ref="A645:B645"/>
    <mergeCell ref="C645:E645"/>
    <mergeCell ref="G645:Q645"/>
    <mergeCell ref="R645:S645"/>
    <mergeCell ref="A646:B646"/>
    <mergeCell ref="C646:E646"/>
    <mergeCell ref="G646:Q646"/>
    <mergeCell ref="R646:S646"/>
    <mergeCell ref="B650:D650"/>
    <mergeCell ref="C651:F651"/>
    <mergeCell ref="A653:C653"/>
    <mergeCell ref="A654:D654"/>
    <mergeCell ref="G654:H654"/>
    <mergeCell ref="A655:D655"/>
    <mergeCell ref="G655:H655"/>
    <mergeCell ref="A656:B656"/>
    <mergeCell ref="A659:A660"/>
    <mergeCell ref="B659:B660"/>
    <mergeCell ref="C659:C660"/>
    <mergeCell ref="D659:D660"/>
    <mergeCell ref="E659:E660"/>
    <mergeCell ref="F659:F660"/>
    <mergeCell ref="G659:G660"/>
    <mergeCell ref="H659:H660"/>
    <mergeCell ref="I659:I660"/>
    <mergeCell ref="J659:J660"/>
    <mergeCell ref="K659:K660"/>
    <mergeCell ref="L659:L660"/>
    <mergeCell ref="M659:M660"/>
    <mergeCell ref="N659:N660"/>
    <mergeCell ref="O659:O660"/>
    <mergeCell ref="P659:P660"/>
    <mergeCell ref="Q659:Q660"/>
    <mergeCell ref="R659:R660"/>
    <mergeCell ref="S659:T659"/>
    <mergeCell ref="A662:T663"/>
    <mergeCell ref="A666:E666"/>
    <mergeCell ref="G666:T666"/>
    <mergeCell ref="A667:E667"/>
    <mergeCell ref="G667:T667"/>
    <mergeCell ref="A668:B668"/>
    <mergeCell ref="C668:E668"/>
    <mergeCell ref="G668:Q668"/>
    <mergeCell ref="R668:S668"/>
    <mergeCell ref="A669:B669"/>
    <mergeCell ref="C669:E669"/>
    <mergeCell ref="G669:Q669"/>
    <mergeCell ref="R669:S669"/>
    <mergeCell ref="A670:B670"/>
    <mergeCell ref="C670:E670"/>
    <mergeCell ref="G670:Q670"/>
    <mergeCell ref="R670:S670"/>
    <mergeCell ref="A671:B671"/>
    <mergeCell ref="C671:E671"/>
    <mergeCell ref="G671:Q671"/>
    <mergeCell ref="R671:S671"/>
    <mergeCell ref="A676:T676"/>
    <mergeCell ref="B679:D679"/>
    <mergeCell ref="C680:F680"/>
    <mergeCell ref="A682:C682"/>
    <mergeCell ref="A683:D683"/>
    <mergeCell ref="G683:H683"/>
    <mergeCell ref="A684:D684"/>
    <mergeCell ref="G684:H684"/>
    <mergeCell ref="A685:B685"/>
    <mergeCell ref="A688:A689"/>
    <mergeCell ref="B688:B689"/>
    <mergeCell ref="C688:C689"/>
    <mergeCell ref="D688:D689"/>
    <mergeCell ref="E688:E689"/>
    <mergeCell ref="F688:F689"/>
    <mergeCell ref="G688:G689"/>
    <mergeCell ref="H688:H689"/>
    <mergeCell ref="I688:I689"/>
    <mergeCell ref="J688:J689"/>
    <mergeCell ref="K688:K689"/>
    <mergeCell ref="L688:L689"/>
    <mergeCell ref="M688:M689"/>
    <mergeCell ref="N688:N689"/>
    <mergeCell ref="O688:O689"/>
    <mergeCell ref="P688:P689"/>
    <mergeCell ref="Q688:Q689"/>
    <mergeCell ref="R688:R689"/>
    <mergeCell ref="S688:T688"/>
    <mergeCell ref="A690:A691"/>
    <mergeCell ref="B690:B691"/>
    <mergeCell ref="C690:C691"/>
    <mergeCell ref="D690:D691"/>
    <mergeCell ref="E690:E691"/>
    <mergeCell ref="G690:G691"/>
    <mergeCell ref="A695:E695"/>
    <mergeCell ref="G695:T695"/>
    <mergeCell ref="A696:E696"/>
    <mergeCell ref="G696:T696"/>
    <mergeCell ref="A697:B697"/>
    <mergeCell ref="C697:E697"/>
    <mergeCell ref="G697:Q697"/>
    <mergeCell ref="R697:S697"/>
    <mergeCell ref="A698:B698"/>
    <mergeCell ref="C698:E698"/>
    <mergeCell ref="G698:Q698"/>
    <mergeCell ref="R698:S698"/>
    <mergeCell ref="A699:B699"/>
    <mergeCell ref="C699:E699"/>
    <mergeCell ref="G699:Q699"/>
    <mergeCell ref="R699:S699"/>
    <mergeCell ref="A700:B700"/>
    <mergeCell ref="C700:E700"/>
    <mergeCell ref="G700:Q700"/>
    <mergeCell ref="R700:S700"/>
    <mergeCell ref="B705:D705"/>
    <mergeCell ref="C706:F706"/>
    <mergeCell ref="A708:C708"/>
    <mergeCell ref="A709:D709"/>
    <mergeCell ref="G709:H709"/>
    <mergeCell ref="A710:D710"/>
    <mergeCell ref="G710:H710"/>
    <mergeCell ref="A711:B711"/>
    <mergeCell ref="A716:A717"/>
    <mergeCell ref="B716:B717"/>
    <mergeCell ref="C716:C717"/>
    <mergeCell ref="D716:D717"/>
    <mergeCell ref="E716:E717"/>
    <mergeCell ref="F716:F717"/>
    <mergeCell ref="G716:G717"/>
    <mergeCell ref="H716:H717"/>
    <mergeCell ref="I716:I717"/>
    <mergeCell ref="J716:J717"/>
    <mergeCell ref="K716:K717"/>
    <mergeCell ref="L716:L717"/>
    <mergeCell ref="M716:M717"/>
    <mergeCell ref="N716:N717"/>
    <mergeCell ref="O716:O717"/>
    <mergeCell ref="P716:P717"/>
    <mergeCell ref="Q716:Q717"/>
    <mergeCell ref="R716:R717"/>
    <mergeCell ref="S716:T716"/>
    <mergeCell ref="A725:E725"/>
    <mergeCell ref="G725:T725"/>
    <mergeCell ref="A726:E726"/>
    <mergeCell ref="G726:T726"/>
    <mergeCell ref="A727:B727"/>
    <mergeCell ref="C727:E727"/>
    <mergeCell ref="G727:Q727"/>
    <mergeCell ref="R727:S727"/>
    <mergeCell ref="A728:B728"/>
    <mergeCell ref="C728:E728"/>
    <mergeCell ref="G728:Q728"/>
    <mergeCell ref="R728:S728"/>
    <mergeCell ref="A729:B729"/>
    <mergeCell ref="C729:E729"/>
    <mergeCell ref="G729:Q729"/>
    <mergeCell ref="R729:S729"/>
    <mergeCell ref="A730:B730"/>
    <mergeCell ref="C730:E730"/>
    <mergeCell ref="G730:Q730"/>
    <mergeCell ref="R730:S730"/>
    <mergeCell ref="B734:D734"/>
    <mergeCell ref="C735:F735"/>
    <mergeCell ref="A737:C737"/>
    <mergeCell ref="A738:D738"/>
    <mergeCell ref="G738:H738"/>
    <mergeCell ref="A739:D739"/>
    <mergeCell ref="G739:H739"/>
    <mergeCell ref="A740:B740"/>
    <mergeCell ref="A743:A744"/>
    <mergeCell ref="B743:B744"/>
    <mergeCell ref="C743:C744"/>
    <mergeCell ref="D743:D744"/>
    <mergeCell ref="E743:E744"/>
    <mergeCell ref="F743:F744"/>
    <mergeCell ref="G743:G744"/>
    <mergeCell ref="H743:H744"/>
    <mergeCell ref="I743:I744"/>
    <mergeCell ref="J743:J744"/>
    <mergeCell ref="K743:K744"/>
    <mergeCell ref="L743:L744"/>
    <mergeCell ref="M743:M744"/>
    <mergeCell ref="N743:N744"/>
    <mergeCell ref="O743:O744"/>
    <mergeCell ref="P743:P744"/>
    <mergeCell ref="Q743:Q744"/>
    <mergeCell ref="R743:R744"/>
    <mergeCell ref="S743:T743"/>
    <mergeCell ref="A752:E752"/>
    <mergeCell ref="G752:T752"/>
    <mergeCell ref="A753:E753"/>
    <mergeCell ref="G753:T753"/>
    <mergeCell ref="A754:B754"/>
    <mergeCell ref="C754:E754"/>
    <mergeCell ref="G754:Q754"/>
    <mergeCell ref="R754:S754"/>
    <mergeCell ref="A755:B755"/>
    <mergeCell ref="C755:E755"/>
    <mergeCell ref="G755:Q755"/>
    <mergeCell ref="R755:S755"/>
    <mergeCell ref="A756:B756"/>
    <mergeCell ref="C756:E756"/>
    <mergeCell ref="G756:Q756"/>
    <mergeCell ref="R756:S756"/>
    <mergeCell ref="A757:B757"/>
    <mergeCell ref="C757:E757"/>
    <mergeCell ref="G757:Q757"/>
    <mergeCell ref="R757:S757"/>
    <mergeCell ref="B760:D760"/>
    <mergeCell ref="C761:F761"/>
    <mergeCell ref="A763:C763"/>
    <mergeCell ref="A764:D764"/>
    <mergeCell ref="G764:H764"/>
    <mergeCell ref="A765:D765"/>
    <mergeCell ref="G765:H765"/>
    <mergeCell ref="A766:B766"/>
    <mergeCell ref="A769:A770"/>
    <mergeCell ref="B769:B770"/>
    <mergeCell ref="C769:C770"/>
    <mergeCell ref="D769:D770"/>
    <mergeCell ref="E769:E770"/>
    <mergeCell ref="F769:F770"/>
    <mergeCell ref="G769:G770"/>
    <mergeCell ref="H769:H770"/>
    <mergeCell ref="I769:I770"/>
    <mergeCell ref="J769:J770"/>
    <mergeCell ref="K769:K770"/>
    <mergeCell ref="L769:L770"/>
    <mergeCell ref="M769:M770"/>
    <mergeCell ref="N769:N770"/>
    <mergeCell ref="O769:O770"/>
    <mergeCell ref="P769:P770"/>
    <mergeCell ref="Q769:Q770"/>
    <mergeCell ref="R769:R770"/>
    <mergeCell ref="S769:T769"/>
    <mergeCell ref="A772:A773"/>
    <mergeCell ref="B772:B773"/>
    <mergeCell ref="C772:C773"/>
    <mergeCell ref="D772:D773"/>
    <mergeCell ref="E772:E773"/>
    <mergeCell ref="G772:G773"/>
    <mergeCell ref="A777:E777"/>
    <mergeCell ref="G777:T777"/>
    <mergeCell ref="A778:E778"/>
    <mergeCell ref="G778:T778"/>
    <mergeCell ref="A779:B779"/>
    <mergeCell ref="C779:E779"/>
    <mergeCell ref="G779:Q779"/>
    <mergeCell ref="R779:S779"/>
    <mergeCell ref="A780:B780"/>
    <mergeCell ref="C780:E780"/>
    <mergeCell ref="G780:Q780"/>
    <mergeCell ref="R780:S780"/>
    <mergeCell ref="A781:B781"/>
    <mergeCell ref="C781:E781"/>
    <mergeCell ref="G781:Q781"/>
    <mergeCell ref="R781:S781"/>
    <mergeCell ref="A782:B782"/>
    <mergeCell ref="C782:E782"/>
    <mergeCell ref="G782:Q782"/>
    <mergeCell ref="R782:S782"/>
    <mergeCell ref="B786:D786"/>
    <mergeCell ref="C787:F787"/>
    <mergeCell ref="A789:C789"/>
    <mergeCell ref="A790:D790"/>
    <mergeCell ref="G790:H790"/>
    <mergeCell ref="A791:D791"/>
    <mergeCell ref="G791:H791"/>
    <mergeCell ref="A792:B792"/>
    <mergeCell ref="A795:A796"/>
    <mergeCell ref="B795:B796"/>
    <mergeCell ref="C795:C796"/>
    <mergeCell ref="D795:D796"/>
    <mergeCell ref="E795:E796"/>
    <mergeCell ref="F795:F796"/>
    <mergeCell ref="G795:G796"/>
    <mergeCell ref="H795:H796"/>
    <mergeCell ref="I795:I796"/>
    <mergeCell ref="J795:J796"/>
    <mergeCell ref="K795:K796"/>
    <mergeCell ref="L795:L796"/>
    <mergeCell ref="M795:M796"/>
    <mergeCell ref="N795:N796"/>
    <mergeCell ref="O795:O796"/>
    <mergeCell ref="P795:P796"/>
    <mergeCell ref="Q795:Q796"/>
    <mergeCell ref="R795:R796"/>
    <mergeCell ref="S795:T795"/>
    <mergeCell ref="A803:E803"/>
    <mergeCell ref="G803:T803"/>
    <mergeCell ref="A804:E804"/>
    <mergeCell ref="G804:T804"/>
    <mergeCell ref="A805:B805"/>
    <mergeCell ref="C805:E805"/>
    <mergeCell ref="G805:Q805"/>
    <mergeCell ref="R805:S805"/>
    <mergeCell ref="A806:B806"/>
    <mergeCell ref="C806:E806"/>
    <mergeCell ref="G806:Q806"/>
    <mergeCell ref="R806:S806"/>
    <mergeCell ref="A807:B807"/>
    <mergeCell ref="C807:E807"/>
    <mergeCell ref="G807:Q807"/>
    <mergeCell ref="R807:S807"/>
    <mergeCell ref="A808:B808"/>
    <mergeCell ref="C808:E808"/>
    <mergeCell ref="G808:Q808"/>
    <mergeCell ref="R808:S808"/>
    <mergeCell ref="A812:T812"/>
    <mergeCell ref="B815:D815"/>
    <mergeCell ref="C816:F816"/>
    <mergeCell ref="A818:C818"/>
    <mergeCell ref="A819:D819"/>
    <mergeCell ref="G819:H819"/>
    <mergeCell ref="A820:D820"/>
    <mergeCell ref="G820:H820"/>
    <mergeCell ref="A821:B821"/>
    <mergeCell ref="A824:A825"/>
    <mergeCell ref="B824:B825"/>
    <mergeCell ref="C824:C825"/>
    <mergeCell ref="D824:D825"/>
    <mergeCell ref="E824:E825"/>
    <mergeCell ref="F824:F825"/>
    <mergeCell ref="G824:G825"/>
    <mergeCell ref="H824:H825"/>
    <mergeCell ref="I824:I825"/>
    <mergeCell ref="J824:J825"/>
    <mergeCell ref="K824:K825"/>
    <mergeCell ref="L824:L825"/>
    <mergeCell ref="M824:M825"/>
    <mergeCell ref="N824:N825"/>
    <mergeCell ref="O824:O825"/>
    <mergeCell ref="P824:P825"/>
    <mergeCell ref="Q824:Q825"/>
    <mergeCell ref="R824:R825"/>
    <mergeCell ref="S824:T824"/>
    <mergeCell ref="A830:E830"/>
    <mergeCell ref="G830:T830"/>
    <mergeCell ref="A831:E831"/>
    <mergeCell ref="G831:T831"/>
    <mergeCell ref="A832:B832"/>
    <mergeCell ref="C832:E832"/>
    <mergeCell ref="G832:Q832"/>
    <mergeCell ref="R832:S832"/>
    <mergeCell ref="A833:B833"/>
    <mergeCell ref="C833:E833"/>
    <mergeCell ref="G833:Q833"/>
    <mergeCell ref="R833:S833"/>
    <mergeCell ref="A834:B834"/>
    <mergeCell ref="C834:E834"/>
    <mergeCell ref="G834:Q834"/>
    <mergeCell ref="R834:S834"/>
    <mergeCell ref="A835:B835"/>
    <mergeCell ref="C835:E835"/>
    <mergeCell ref="G835:Q835"/>
    <mergeCell ref="R835:S835"/>
    <mergeCell ref="A838:T838"/>
    <mergeCell ref="B841:D841"/>
    <mergeCell ref="C842:F842"/>
    <mergeCell ref="A844:C844"/>
    <mergeCell ref="A845:D845"/>
    <mergeCell ref="G845:H845"/>
    <mergeCell ref="A846:D846"/>
    <mergeCell ref="G846:H846"/>
    <mergeCell ref="A847:B847"/>
    <mergeCell ref="A850:A851"/>
    <mergeCell ref="B850:B851"/>
    <mergeCell ref="C850:C851"/>
    <mergeCell ref="D850:D851"/>
    <mergeCell ref="E850:E851"/>
    <mergeCell ref="F850:F851"/>
    <mergeCell ref="G850:G851"/>
    <mergeCell ref="H850:H851"/>
    <mergeCell ref="I850:I851"/>
    <mergeCell ref="J850:J851"/>
    <mergeCell ref="K850:K851"/>
    <mergeCell ref="L850:L851"/>
    <mergeCell ref="M850:M851"/>
    <mergeCell ref="N850:N851"/>
    <mergeCell ref="O850:O851"/>
    <mergeCell ref="P850:P851"/>
    <mergeCell ref="Q850:Q851"/>
    <mergeCell ref="R850:R851"/>
    <mergeCell ref="S850:T850"/>
    <mergeCell ref="A852:A853"/>
    <mergeCell ref="B852:B853"/>
    <mergeCell ref="C852:C853"/>
    <mergeCell ref="D852:D853"/>
    <mergeCell ref="E852:E853"/>
    <mergeCell ref="G852:G853"/>
    <mergeCell ref="A856:E856"/>
    <mergeCell ref="G856:T856"/>
    <mergeCell ref="A857:E857"/>
    <mergeCell ref="G857:T857"/>
    <mergeCell ref="A858:B858"/>
    <mergeCell ref="C858:E858"/>
    <mergeCell ref="G858:Q858"/>
    <mergeCell ref="R858:S858"/>
    <mergeCell ref="A859:B859"/>
    <mergeCell ref="C859:E859"/>
    <mergeCell ref="G859:Q859"/>
    <mergeCell ref="R859:S859"/>
    <mergeCell ref="A860:B860"/>
    <mergeCell ref="C860:E860"/>
    <mergeCell ref="G860:Q860"/>
    <mergeCell ref="R860:S860"/>
    <mergeCell ref="A861:B861"/>
    <mergeCell ref="C861:E861"/>
    <mergeCell ref="G861:Q861"/>
    <mergeCell ref="R861:S861"/>
    <mergeCell ref="A864:T864"/>
    <mergeCell ref="B867:D867"/>
    <mergeCell ref="C868:F868"/>
    <mergeCell ref="A870:C870"/>
    <mergeCell ref="A871:D871"/>
    <mergeCell ref="G871:H871"/>
    <mergeCell ref="A872:D872"/>
    <mergeCell ref="G872:H872"/>
    <mergeCell ref="A873:B873"/>
    <mergeCell ref="A876:A877"/>
    <mergeCell ref="B876:B877"/>
    <mergeCell ref="C876:C877"/>
    <mergeCell ref="D876:D877"/>
    <mergeCell ref="E876:E877"/>
    <mergeCell ref="F876:F877"/>
    <mergeCell ref="G876:G877"/>
    <mergeCell ref="H876:H877"/>
    <mergeCell ref="I876:I877"/>
    <mergeCell ref="J876:J877"/>
    <mergeCell ref="K876:K877"/>
    <mergeCell ref="L876:L877"/>
    <mergeCell ref="M876:M877"/>
    <mergeCell ref="N876:N877"/>
    <mergeCell ref="O876:O877"/>
    <mergeCell ref="P876:P877"/>
    <mergeCell ref="Q876:Q877"/>
    <mergeCell ref="R876:R877"/>
    <mergeCell ref="S876:T876"/>
    <mergeCell ref="A882:E882"/>
    <mergeCell ref="G882:T882"/>
    <mergeCell ref="A883:E883"/>
    <mergeCell ref="G883:T883"/>
    <mergeCell ref="A884:B884"/>
    <mergeCell ref="C884:E884"/>
    <mergeCell ref="G884:Q884"/>
    <mergeCell ref="R884:S884"/>
    <mergeCell ref="A885:B885"/>
    <mergeCell ref="C885:E885"/>
    <mergeCell ref="G885:Q885"/>
    <mergeCell ref="R885:S885"/>
    <mergeCell ref="A886:B886"/>
    <mergeCell ref="C886:E886"/>
    <mergeCell ref="G886:Q886"/>
    <mergeCell ref="R886:S886"/>
    <mergeCell ref="A887:B887"/>
    <mergeCell ref="C887:E887"/>
    <mergeCell ref="G887:Q887"/>
    <mergeCell ref="R887:S887"/>
    <mergeCell ref="A891:T891"/>
    <mergeCell ref="B894:D894"/>
    <mergeCell ref="C895:F895"/>
    <mergeCell ref="A897:C897"/>
    <mergeCell ref="A898:D898"/>
    <mergeCell ref="G898:H898"/>
    <mergeCell ref="A899:D899"/>
    <mergeCell ref="G899:H899"/>
    <mergeCell ref="A900:B900"/>
    <mergeCell ref="A903:A904"/>
    <mergeCell ref="B903:B904"/>
    <mergeCell ref="C903:C904"/>
    <mergeCell ref="D903:D904"/>
    <mergeCell ref="E903:E904"/>
    <mergeCell ref="F903:F904"/>
    <mergeCell ref="G903:G904"/>
    <mergeCell ref="H903:H904"/>
    <mergeCell ref="I903:I904"/>
    <mergeCell ref="J903:J904"/>
    <mergeCell ref="K903:K904"/>
    <mergeCell ref="L903:L904"/>
    <mergeCell ref="M903:M904"/>
    <mergeCell ref="N903:N904"/>
    <mergeCell ref="O903:O904"/>
    <mergeCell ref="P903:P904"/>
    <mergeCell ref="Q903:Q904"/>
    <mergeCell ref="R903:R904"/>
    <mergeCell ref="S903:T903"/>
    <mergeCell ref="A906:A907"/>
    <mergeCell ref="B906:B907"/>
    <mergeCell ref="C906:C907"/>
    <mergeCell ref="D906:D907"/>
    <mergeCell ref="E906:E907"/>
    <mergeCell ref="F906:F907"/>
    <mergeCell ref="G906:G907"/>
    <mergeCell ref="A910:E910"/>
    <mergeCell ref="G910:T910"/>
    <mergeCell ref="A911:E911"/>
    <mergeCell ref="G911:T911"/>
    <mergeCell ref="A912:B912"/>
    <mergeCell ref="C912:E912"/>
    <mergeCell ref="G912:Q912"/>
    <mergeCell ref="R912:S912"/>
    <mergeCell ref="A913:B913"/>
    <mergeCell ref="C913:E913"/>
    <mergeCell ref="G913:Q913"/>
    <mergeCell ref="R913:S913"/>
    <mergeCell ref="A914:B914"/>
    <mergeCell ref="C914:E914"/>
    <mergeCell ref="G914:Q914"/>
    <mergeCell ref="R914:S914"/>
    <mergeCell ref="A915:B915"/>
    <mergeCell ref="C915:E915"/>
    <mergeCell ref="G915:Q915"/>
    <mergeCell ref="R915:S915"/>
  </mergeCells>
  <dataValidations count="2">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J83 N83" type="decimal">
      <formula1>0</formula1>
      <formula2>0</formula2>
    </dataValidation>
    <dataValidation allowBlank="true" errorStyle="stop" operator="greaterThanOrEqual" showDropDown="false" showErrorMessage="true" showInputMessage="false" sqref="J16 J47:J62" type="whole">
      <formula1>1</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44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6-03-31T21:45:48Z</dcterms:modified>
  <cp:revision>431</cp:revision>
  <dc:subject/>
  <dc:title/>
</cp:coreProperties>
</file>